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QL Results" sheetId="1" state="visible" r:id="rId2"/>
  </sheets>
  <definedNames>
    <definedName function="false" hidden="false" localSheetId="0" name="Print_Titles" vbProcedure="false">'SQL Results'!$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521">
  <si>
    <t xml:space="preserve">附件</t>
  </si>
  <si>
    <r>
      <rPr>
        <sz val="22"/>
        <rFont val="Noto Sans"/>
        <family val="2"/>
      </rPr>
      <t xml:space="preserve">海南省重大科技计划</t>
    </r>
    <r>
      <rPr>
        <sz val="22"/>
        <rFont val="方正小标宋_GBK"/>
        <family val="0"/>
        <charset val="134"/>
      </rPr>
      <t xml:space="preserve">2021</t>
    </r>
    <r>
      <rPr>
        <sz val="22"/>
        <rFont val="Noto Sans"/>
        <family val="2"/>
      </rPr>
      <t xml:space="preserve">年立项项目和财政补助安排表</t>
    </r>
  </si>
  <si>
    <t xml:space="preserve">单位：万元</t>
  </si>
  <si>
    <t xml:space="preserve">序号 </t>
  </si>
  <si>
    <t xml:space="preserve">项目
编号</t>
  </si>
  <si>
    <t xml:space="preserve">业务
类别</t>
  </si>
  <si>
    <t xml:space="preserve">项目
名称</t>
  </si>
  <si>
    <t xml:space="preserve">项目类型</t>
  </si>
  <si>
    <t xml:space="preserve">承担单位</t>
  </si>
  <si>
    <t xml:space="preserve">项目
负责人</t>
  </si>
  <si>
    <t xml:space="preserve">课题名称</t>
  </si>
  <si>
    <t xml:space="preserve">课题承担单位</t>
  </si>
  <si>
    <t xml:space="preserve">课题
负责人</t>
  </si>
  <si>
    <t xml:space="preserve">总投资</t>
  </si>
  <si>
    <t xml:space="preserve">拟安排财政
经费</t>
  </si>
  <si>
    <r>
      <rPr>
        <b val="true"/>
        <sz val="12"/>
        <rFont val="宋体"/>
        <family val="0"/>
        <charset val="134"/>
      </rPr>
      <t xml:space="preserve">2021</t>
    </r>
    <r>
      <rPr>
        <b val="true"/>
        <sz val="12"/>
        <rFont val="Noto Sans"/>
        <family val="2"/>
      </rPr>
      <t xml:space="preserve">年拨款
金额</t>
    </r>
  </si>
  <si>
    <t xml:space="preserve">备注</t>
  </si>
  <si>
    <t xml:space="preserve">总计</t>
  </si>
  <si>
    <t xml:space="preserve">ZDKJ2021001</t>
  </si>
  <si>
    <t xml:space="preserve">南繁种业与热带高效农业</t>
  </si>
  <si>
    <t xml:space="preserve">特色南药优异种质资源发掘与创新利用</t>
  </si>
  <si>
    <t xml:space="preserve">公开征集</t>
  </si>
  <si>
    <t xml:space="preserve">中国热带农业科学院热带作物品种资源研究所</t>
  </si>
  <si>
    <t xml:space="preserve">王祝年</t>
  </si>
  <si>
    <t xml:space="preserve">益智、姜黄优异种质资源发掘与创新利用</t>
  </si>
  <si>
    <t xml:space="preserve">五指山盛富农业开发有限公司</t>
  </si>
  <si>
    <t xml:space="preserve"> 杨昆龙</t>
  </si>
  <si>
    <t xml:space="preserve">裸花紫珠、牛大力优异种质资源发掘与创新利用</t>
  </si>
  <si>
    <t xml:space="preserve">徐立</t>
  </si>
  <si>
    <t xml:space="preserve">海南九芝堂药业有限公司</t>
  </si>
  <si>
    <t xml:space="preserve">李伟</t>
  </si>
  <si>
    <t xml:space="preserve">合计</t>
  </si>
  <si>
    <t xml:space="preserve">ZDKJ2021002</t>
  </si>
  <si>
    <r>
      <rPr>
        <sz val="12"/>
        <rFont val="Noto Sans"/>
        <family val="2"/>
      </rPr>
      <t xml:space="preserve">海南双季稻亩产</t>
    </r>
    <r>
      <rPr>
        <sz val="12"/>
        <rFont val="宋体"/>
        <family val="0"/>
        <charset val="134"/>
      </rPr>
      <t xml:space="preserve">3000</t>
    </r>
    <r>
      <rPr>
        <sz val="12"/>
        <rFont val="Noto Sans"/>
        <family val="2"/>
      </rPr>
      <t xml:space="preserve">斤新品种筛选及配套技术研究与示范</t>
    </r>
  </si>
  <si>
    <t xml:space="preserve">定向委托</t>
  </si>
  <si>
    <t xml:space="preserve">海南省农业科学院三亚研究院</t>
  </si>
  <si>
    <t xml:space="preserve">曹兵</t>
  </si>
  <si>
    <r>
      <rPr>
        <sz val="12"/>
        <rFont val="Noto Sans"/>
        <family val="2"/>
      </rPr>
      <t xml:space="preserve">杂交稻双季亩产</t>
    </r>
    <r>
      <rPr>
        <sz val="12"/>
        <rFont val="宋体"/>
        <family val="0"/>
        <charset val="134"/>
      </rPr>
      <t xml:space="preserve">3000</t>
    </r>
    <r>
      <rPr>
        <sz val="12"/>
        <rFont val="Noto Sans"/>
        <family val="2"/>
      </rPr>
      <t xml:space="preserve">斤新品种筛选及生理生态机制研究</t>
    </r>
  </si>
  <si>
    <t xml:space="preserve">湖南杂交水稻研究中心</t>
  </si>
  <si>
    <t xml:space="preserve">袁定阳</t>
  </si>
  <si>
    <t xml:space="preserve">海南省农业科学院三亚研究院（海南省实验动物研究中心）</t>
  </si>
  <si>
    <t xml:space="preserve">陈健晓</t>
  </si>
  <si>
    <r>
      <rPr>
        <sz val="12"/>
        <rFont val="Noto Sans"/>
        <family val="2"/>
      </rPr>
      <t xml:space="preserve">海南典型生态区杂交稻双季亩产</t>
    </r>
    <r>
      <rPr>
        <sz val="12"/>
        <rFont val="宋体"/>
        <family val="0"/>
        <charset val="134"/>
      </rPr>
      <t xml:space="preserve">3000</t>
    </r>
    <r>
      <rPr>
        <sz val="12"/>
        <rFont val="Noto Sans"/>
        <family val="2"/>
      </rPr>
      <t xml:space="preserve">斤配套关键技术集成与示范</t>
    </r>
  </si>
  <si>
    <t xml:space="preserve">三亚市南繁科学技术研究院</t>
  </si>
  <si>
    <t xml:space="preserve">海南广陵高科实业有限公司</t>
  </si>
  <si>
    <t xml:space="preserve">戴扬</t>
  </si>
  <si>
    <t xml:space="preserve">ZDKJ2021003</t>
  </si>
  <si>
    <t xml:space="preserve">水产养殖种苗工业化生产与新养殖对象人工繁育技术研究</t>
  </si>
  <si>
    <t xml:space="preserve">联合基金</t>
  </si>
  <si>
    <t xml:space="preserve">海南省海洋发展有限公司</t>
  </si>
  <si>
    <t xml:space="preserve">符书源</t>
  </si>
  <si>
    <t xml:space="preserve">ZDKJ2021004</t>
  </si>
  <si>
    <t xml:space="preserve">天然橡胶优质栽培与保质采收关键技术研究与应用示范</t>
  </si>
  <si>
    <t xml:space="preserve">中国热带农业科学院橡胶研究所</t>
  </si>
  <si>
    <t xml:space="preserve">王真辉</t>
  </si>
  <si>
    <t xml:space="preserve">高品质天然橡胶栽培关键技术研究与示范</t>
  </si>
  <si>
    <t xml:space="preserve"> 林清火</t>
  </si>
  <si>
    <t xml:space="preserve">海南大学</t>
  </si>
  <si>
    <t xml:space="preserve">陈永平</t>
  </si>
  <si>
    <t xml:space="preserve">天然橡胶保质采收关键技术研究与应用示范</t>
  </si>
  <si>
    <t xml:space="preserve">ZDKJ2021005</t>
  </si>
  <si>
    <t xml:space="preserve">瓜菜嫁接育苗技术集成与示范</t>
  </si>
  <si>
    <t xml:space="preserve">海南省农业科学院蔬菜研究所</t>
  </si>
  <si>
    <t xml:space="preserve">张文</t>
  </si>
  <si>
    <t xml:space="preserve">瓜类蔬菜嫁接育苗关键技术研究与示范</t>
  </si>
  <si>
    <t xml:space="preserve">陈艳丽</t>
  </si>
  <si>
    <t xml:space="preserve">海南富友种苗有限公司</t>
  </si>
  <si>
    <t xml:space="preserve">洪启亮</t>
  </si>
  <si>
    <t xml:space="preserve">茄果类蔬菜嫁接育苗关键技术研究与示范</t>
  </si>
  <si>
    <t xml:space="preserve">陈贻诵</t>
  </si>
  <si>
    <t xml:space="preserve">中国农业科学院蔬菜花卉研究所</t>
  </si>
  <si>
    <t xml:space="preserve">尚庆茂 </t>
  </si>
  <si>
    <t xml:space="preserve">ZDKJ2021006</t>
  </si>
  <si>
    <t xml:space="preserve">荔枝优质高效生产关键技术研究与示范</t>
  </si>
  <si>
    <t xml:space="preserve">李松刚</t>
  </si>
  <si>
    <t xml:space="preserve">荔枝果园节本增效共性技术研究与示范</t>
  </si>
  <si>
    <t xml:space="preserve">海南陵水惠盛农业开发有限公司 </t>
  </si>
  <si>
    <t xml:space="preserve">周军峰</t>
  </si>
  <si>
    <t xml:space="preserve">特色荔枝品种优质丰产关键技术研发与示范</t>
  </si>
  <si>
    <t xml:space="preserve">海南省农业科学院热带果树研究所</t>
  </si>
  <si>
    <t xml:space="preserve">胡福初</t>
  </si>
  <si>
    <t xml:space="preserve">刘志媛</t>
  </si>
  <si>
    <t xml:space="preserve">ZDKJ2021007</t>
  </si>
  <si>
    <t xml:space="preserve">海南岛重大传毒害虫灾变规律及可持续防控关键技术研究与示范</t>
  </si>
  <si>
    <t xml:space="preserve">海南省农业科学院植物保护研究所</t>
  </si>
  <si>
    <t xml:space="preserve">吉训聪</t>
  </si>
  <si>
    <t xml:space="preserve">热区主要病毒媒介昆虫灾变规律及传毒机理机制研究</t>
  </si>
  <si>
    <t xml:space="preserve">中国热带农业科学院环境与植物保护研究所</t>
  </si>
  <si>
    <t xml:space="preserve">陈青</t>
  </si>
  <si>
    <t xml:space="preserve">海南省农业科学院植物保护研究所（海南省农业科学院农产品质量安全与标准研究中心）</t>
  </si>
  <si>
    <t xml:space="preserve">热区主要传毒媒介昆虫可持续绿色防控关键技术研究与示范</t>
  </si>
  <si>
    <t xml:space="preserve">三亚中国农业科学院国家南繁研究院</t>
  </si>
  <si>
    <t xml:space="preserve">谢文</t>
  </si>
  <si>
    <t xml:space="preserve">吴少英</t>
  </si>
  <si>
    <t xml:space="preserve">ZDKJ2021008</t>
  </si>
  <si>
    <t xml:space="preserve">农业农村面源污染对近岸海域生态系统的影响及污染防控技术研究与示范</t>
  </si>
  <si>
    <t xml:space="preserve">高树基</t>
  </si>
  <si>
    <t xml:space="preserve">海南省农业农村面源氮磷输送过程及监控技术研究与示范</t>
  </si>
  <si>
    <t xml:space="preserve">陈淼</t>
  </si>
  <si>
    <t xml:space="preserve">巨晓棠</t>
  </si>
  <si>
    <t xml:space="preserve">农业农村面源氮磷对近海生态系统的影响及防控技术研究与示范</t>
  </si>
  <si>
    <t xml:space="preserve">海南省海洋与渔业科学院</t>
  </si>
  <si>
    <t xml:space="preserve">李元超</t>
  </si>
  <si>
    <t xml:space="preserve">赵洪伟</t>
  </si>
  <si>
    <t xml:space="preserve">ZDKJ2021009</t>
  </si>
  <si>
    <t xml:space="preserve">海南大宗生物质废弃物高效生物转化与高质量循环利用关键技术</t>
  </si>
  <si>
    <t xml:space="preserve">李勤奋</t>
  </si>
  <si>
    <t xml:space="preserve">城乡有机废弃物高效生物转化关键技术研发与应用</t>
  </si>
  <si>
    <t xml:space="preserve">中国农业大学</t>
  </si>
  <si>
    <t xml:space="preserve">袁京</t>
  </si>
  <si>
    <t xml:space="preserve">定安龙湖南科食用菌有限公司</t>
  </si>
  <si>
    <t xml:space="preserve">吴孔招</t>
  </si>
  <si>
    <t xml:space="preserve">基于多目标和高值化利用的生物转化产物循环利用关键技术与产品研发</t>
  </si>
  <si>
    <t xml:space="preserve">ZDKJ2021010</t>
  </si>
  <si>
    <t xml:space="preserve">海南主要冬种蔬菜育种技术提升与新品种培育</t>
  </si>
  <si>
    <t xml:space="preserve">杨衍</t>
  </si>
  <si>
    <t xml:space="preserve">海南主要冬种蔬菜种质资源评价鉴定</t>
  </si>
  <si>
    <t xml:space="preserve">伍壮生</t>
  </si>
  <si>
    <t xml:space="preserve">海南主要冬种蔬菜优异种质创制与新品种培育</t>
  </si>
  <si>
    <t xml:space="preserve">于仁波</t>
  </si>
  <si>
    <t xml:space="preserve">田丽波</t>
  </si>
  <si>
    <t xml:space="preserve">ZDKJ2021011</t>
  </si>
  <si>
    <t xml:space="preserve">高体鰤与金枪鱼健康养殖关键技术研究与应用</t>
  </si>
  <si>
    <t xml:space="preserve">骆剑</t>
  </si>
  <si>
    <t xml:space="preserve">高体鰤人工繁育与安全生产关键技术研究与应用示范</t>
  </si>
  <si>
    <t xml:space="preserve">南方海洋科学与工程广东省实验室（湛江）</t>
  </si>
  <si>
    <t xml:space="preserve">朱春华</t>
  </si>
  <si>
    <t xml:space="preserve">金枪鱼野捕与驯养关键技术研究与应用示范</t>
  </si>
  <si>
    <t xml:space="preserve">三亚热带水产研究院</t>
  </si>
  <si>
    <t xml:space="preserve">马振华</t>
  </si>
  <si>
    <t xml:space="preserve"> 刘龙龙</t>
  </si>
  <si>
    <t xml:space="preserve">ZDKJ2021012</t>
  </si>
  <si>
    <t xml:space="preserve">热带作物环境适应与产量品质形成研究与利用</t>
  </si>
  <si>
    <t xml:space="preserve">中国热带农业科学院热带生物技术研究所</t>
  </si>
  <si>
    <t xml:space="preserve">张家明</t>
  </si>
  <si>
    <t xml:space="preserve">热带作物产量性状形成与适应性改良</t>
  </si>
  <si>
    <t xml:space="preserve">胡伟</t>
  </si>
  <si>
    <t xml:space="preserve"> 程汉 </t>
  </si>
  <si>
    <t xml:space="preserve">热带作物品质形成与遗传改良</t>
  </si>
  <si>
    <t xml:space="preserve">中国热带农业科学院椰子研究所</t>
  </si>
  <si>
    <t xml:space="preserve">杨耀东</t>
  </si>
  <si>
    <t xml:space="preserve">乔飞</t>
  </si>
  <si>
    <t xml:space="preserve">ZDKJ2021013</t>
  </si>
  <si>
    <t xml:space="preserve">南海开放海域潜浮渔场养殖模式构建</t>
  </si>
  <si>
    <t xml:space="preserve">陈傅晓</t>
  </si>
  <si>
    <t xml:space="preserve">潜浮渔场大宗适养经济种类筛选及养殖关键技术研究</t>
  </si>
  <si>
    <t xml:space="preserve">罗鸣</t>
  </si>
  <si>
    <t xml:space="preserve">海南海丰渔业发展集团有限公司</t>
  </si>
  <si>
    <t xml:space="preserve">李小樱</t>
  </si>
  <si>
    <t xml:space="preserve">潜浮渔场安全生产配套技术与养殖容量评估</t>
  </si>
  <si>
    <t xml:space="preserve">中国水产科学研究院南海水产研究所热带水产研究开发中心</t>
  </si>
  <si>
    <t xml:space="preserve">胡昱</t>
  </si>
  <si>
    <t xml:space="preserve">海南睿耕渔业有限公司</t>
  </si>
  <si>
    <t xml:space="preserve">王锋</t>
  </si>
  <si>
    <t xml:space="preserve">ZDKJ2021014</t>
  </si>
  <si>
    <t xml:space="preserve">热带果树种质资源精准评价与创新利用</t>
  </si>
  <si>
    <t xml:space="preserve">陈业渊</t>
  </si>
  <si>
    <t xml:space="preserve">重要热带果树种质资源精准评价与优异种质发掘</t>
  </si>
  <si>
    <t xml:space="preserve">黄建峰</t>
  </si>
  <si>
    <t xml:space="preserve">张红娜</t>
  </si>
  <si>
    <t xml:space="preserve">重要热带果树高效育种技术构建及品种选育</t>
  </si>
  <si>
    <t xml:space="preserve">党志国</t>
  </si>
  <si>
    <t xml:space="preserve">海南鼎立农业开发有限公司</t>
  </si>
  <si>
    <t xml:space="preserve">廖健雄</t>
  </si>
  <si>
    <t xml:space="preserve">ZDKJ2021015</t>
  </si>
  <si>
    <t xml:space="preserve">自育花卉新优品种的产业化技术研究与示范推广</t>
  </si>
  <si>
    <t xml:space="preserve">东方上彩现代农业有限公司</t>
  </si>
  <si>
    <t xml:space="preserve">牛俊海</t>
  </si>
  <si>
    <t xml:space="preserve">红掌自育新品种的产业化技术研究与示范推广</t>
  </si>
  <si>
    <t xml:space="preserve">三亚泽龙种养农民专业合作社</t>
  </si>
  <si>
    <t xml:space="preserve">李恩亮</t>
  </si>
  <si>
    <t xml:space="preserve">秋石斛盆花型新品种的产业化技术研究与示范推广</t>
  </si>
  <si>
    <t xml:space="preserve">梁启全</t>
  </si>
  <si>
    <t xml:space="preserve"> 陆顺教</t>
  </si>
  <si>
    <t xml:space="preserve">ZDKJ2021016</t>
  </si>
  <si>
    <t xml:space="preserve">全球动植物种质资源引进中转基地生物安全保障关键技术研发与应用</t>
  </si>
  <si>
    <t xml:space="preserve">海口海关热带植物隔离检疫中心</t>
  </si>
  <si>
    <t xml:space="preserve">刘福秀</t>
  </si>
  <si>
    <t xml:space="preserve">全球动植物种质资源引种风险评估及存证溯源管理技术研究</t>
  </si>
  <si>
    <t xml:space="preserve">蔡波</t>
  </si>
  <si>
    <t xml:space="preserve">王政霞</t>
  </si>
  <si>
    <t xml:space="preserve">全球动植物种质资源高效引种检疫技术研究</t>
  </si>
  <si>
    <t xml:space="preserve">周永灿</t>
  </si>
  <si>
    <t xml:space="preserve">黄俊生、马光昌</t>
  </si>
  <si>
    <t xml:space="preserve">ZDKJ2021017</t>
  </si>
  <si>
    <t xml:space="preserve">海南水产南繁优势品种育制种技术创新及应用</t>
  </si>
  <si>
    <t xml:space="preserve">海南热带海洋学院</t>
  </si>
  <si>
    <t xml:space="preserve">黄海</t>
  </si>
  <si>
    <t xml:space="preserve">石斑鱼种质库和育种技术创建及产业化应用</t>
  </si>
  <si>
    <t xml:space="preserve">海南晨海水产有限公司</t>
  </si>
  <si>
    <t xml:space="preserve">蔡春有</t>
  </si>
  <si>
    <r>
      <rPr>
        <sz val="12"/>
        <rFont val="Noto Sans"/>
        <family val="2"/>
      </rPr>
      <t xml:space="preserve">凡纳滨对虾育种技术创新及</t>
    </r>
    <r>
      <rPr>
        <sz val="12"/>
        <rFont val="宋体"/>
        <family val="0"/>
        <charset val="134"/>
      </rPr>
      <t xml:space="preserve">SPF</t>
    </r>
    <r>
      <rPr>
        <sz val="12"/>
        <rFont val="Noto Sans"/>
        <family val="2"/>
      </rPr>
      <t xml:space="preserve">健康苗种培育</t>
    </r>
  </si>
  <si>
    <t xml:space="preserve">中国海洋大学三亚海洋研究院</t>
  </si>
  <si>
    <t xml:space="preserve">包振民</t>
  </si>
  <si>
    <t xml:space="preserve">海南中正水产科技有限公司</t>
  </si>
  <si>
    <t xml:space="preserve"> 王平</t>
  </si>
  <si>
    <t xml:space="preserve">ZDKJ2021018</t>
  </si>
  <si>
    <t xml:space="preserve">木棉新优品种选育及产业化关键技术研究与示范</t>
  </si>
  <si>
    <t xml:space="preserve">揭榜挂帅</t>
  </si>
  <si>
    <t xml:space="preserve">尹俊梅</t>
  </si>
  <si>
    <t xml:space="preserve">木棉种质资源评价及新优品种选育</t>
  </si>
  <si>
    <t xml:space="preserve">中国热带农业科学院海口实验站</t>
  </si>
  <si>
    <t xml:space="preserve">黄素荣</t>
  </si>
  <si>
    <t xml:space="preserve">木棉高效优质生产技术构建与示范</t>
  </si>
  <si>
    <t xml:space="preserve">蔡泽坪</t>
  </si>
  <si>
    <t xml:space="preserve">海南客栈产业发展有限公司</t>
  </si>
  <si>
    <t xml:space="preserve">张璐</t>
  </si>
  <si>
    <t xml:space="preserve">ZDKJ2021019</t>
  </si>
  <si>
    <t xml:space="preserve">深海航天科技</t>
  </si>
  <si>
    <r>
      <rPr>
        <sz val="12"/>
        <rFont val="Noto Sans"/>
        <family val="2"/>
      </rPr>
      <t xml:space="preserve">商业化轻量级</t>
    </r>
    <r>
      <rPr>
        <sz val="12"/>
        <rFont val="宋体"/>
        <family val="0"/>
        <charset val="134"/>
      </rPr>
      <t xml:space="preserve">SAR</t>
    </r>
    <r>
      <rPr>
        <sz val="12"/>
        <rFont val="Noto Sans"/>
        <family val="2"/>
      </rPr>
      <t xml:space="preserve">卫星研究</t>
    </r>
  </si>
  <si>
    <t xml:space="preserve">中国科学院空天信息研究院海南研究院</t>
  </si>
  <si>
    <t xml:space="preserve">王萍</t>
  </si>
  <si>
    <r>
      <rPr>
        <sz val="12"/>
        <rFont val="宋体"/>
        <family val="0"/>
        <charset val="134"/>
      </rPr>
      <t xml:space="preserve">SAR</t>
    </r>
    <r>
      <rPr>
        <sz val="12"/>
        <rFont val="Noto Sans"/>
        <family val="2"/>
      </rPr>
      <t xml:space="preserve">卫星总体设计研究</t>
    </r>
  </si>
  <si>
    <r>
      <rPr>
        <sz val="12"/>
        <rFont val="宋体"/>
        <family val="0"/>
        <charset val="134"/>
      </rPr>
      <t xml:space="preserve">SAR</t>
    </r>
    <r>
      <rPr>
        <sz val="12"/>
        <rFont val="Noto Sans"/>
        <family val="2"/>
      </rPr>
      <t xml:space="preserve">卫星平台与载荷关键技术研究</t>
    </r>
  </si>
  <si>
    <t xml:space="preserve">海南微星遥感技术应用服务有限公司</t>
  </si>
  <si>
    <t xml:space="preserve">张元领</t>
  </si>
  <si>
    <t xml:space="preserve">海南微纳星空科技有限公司</t>
  </si>
  <si>
    <t xml:space="preserve">周鑫</t>
  </si>
  <si>
    <t xml:space="preserve">ZDKJ2021020</t>
  </si>
  <si>
    <t xml:space="preserve">新型低频高压气枪研制</t>
  </si>
  <si>
    <t xml:space="preserve">三亚哈尔滨工程大学南海创新发展基地</t>
  </si>
  <si>
    <t xml:space="preserve">张阿漫</t>
  </si>
  <si>
    <t xml:space="preserve">新型低频高压气枪阵列总体技术与专用软件开发</t>
  </si>
  <si>
    <t xml:space="preserve">张帅</t>
  </si>
  <si>
    <t xml:space="preserve">新型低频高压气枪阵列研制及海上试验验证</t>
  </si>
  <si>
    <t xml:space="preserve">王诗平</t>
  </si>
  <si>
    <t xml:space="preserve">中国科学院深海科学与工程研究所</t>
  </si>
  <si>
    <t xml:space="preserve">刘俊</t>
  </si>
  <si>
    <t xml:space="preserve">ZDKJ2021021</t>
  </si>
  <si>
    <t xml:space="preserve">深海高效环保膨胀型表层导管研发</t>
  </si>
  <si>
    <t xml:space="preserve">中海石油（中国）有限公司海南分公司</t>
  </si>
  <si>
    <t xml:space="preserve">刘书杰</t>
  </si>
  <si>
    <t xml:space="preserve">膨胀型表层导管结构设计及材料研究</t>
  </si>
  <si>
    <t xml:space="preserve">深海膨胀型表层导管加工制造、安装工艺研究</t>
  </si>
  <si>
    <t xml:space="preserve">山东祺龙海洋石油钢管股份有限公司</t>
  </si>
  <si>
    <t xml:space="preserve">王志明</t>
  </si>
  <si>
    <t xml:space="preserve">ZDKJ2021022</t>
  </si>
  <si>
    <t xml:space="preserve">南海海上通信技术研究</t>
  </si>
  <si>
    <t xml:space="preserve">黄梦醒</t>
  </si>
  <si>
    <t xml:space="preserve">南海海上无线通信系统关键技术研究</t>
  </si>
  <si>
    <t xml:space="preserve">束锋</t>
  </si>
  <si>
    <t xml:space="preserve">南海岛间远距离宽带通信平台系统研究</t>
  </si>
  <si>
    <t xml:space="preserve">白勇</t>
  </si>
  <si>
    <t xml:space="preserve">三沙国海信通科技发展有限公司</t>
  </si>
  <si>
    <t xml:space="preserve">徐立香 </t>
  </si>
  <si>
    <t xml:space="preserve">ZDKJ2021023</t>
  </si>
  <si>
    <t xml:space="preserve">水下集群机器人导航、控制技术研究</t>
  </si>
  <si>
    <t xml:space="preserve">董勤喜</t>
  </si>
  <si>
    <t xml:space="preserve">水下集群机器人导航定位系统研制</t>
  </si>
  <si>
    <t xml:space="preserve">北京星天科技有限公司</t>
  </si>
  <si>
    <t xml:space="preserve">周正</t>
  </si>
  <si>
    <t xml:space="preserve">张升荣</t>
  </si>
  <si>
    <t xml:space="preserve">水下集群机器人导航定位系统集成与海试应用</t>
  </si>
  <si>
    <t xml:space="preserve">ZDKJ2021024</t>
  </si>
  <si>
    <t xml:space="preserve">海洋建筑智能建造技术研发</t>
  </si>
  <si>
    <t xml:space="preserve">武汉理工大学三亚科教创新园</t>
  </si>
  <si>
    <t xml:space="preserve">王乾坤</t>
  </si>
  <si>
    <t xml:space="preserve">海洋建筑高性能结构与绿色建造技术研究应用</t>
  </si>
  <si>
    <t xml:space="preserve">吴斌</t>
  </si>
  <si>
    <t xml:space="preserve">罗牛山股份有限公司</t>
  </si>
  <si>
    <t xml:space="preserve">唐山荣</t>
  </si>
  <si>
    <t xml:space="preserve">海洋建筑智能建造技术与智慧管理研究应用</t>
  </si>
  <si>
    <t xml:space="preserve">王乾坤 </t>
  </si>
  <si>
    <t xml:space="preserve"> 张友良</t>
  </si>
  <si>
    <t xml:space="preserve">ZDKJ2021025</t>
  </si>
  <si>
    <t xml:space="preserve">深水智能钻完井关键技术及钻测工具研发</t>
  </si>
  <si>
    <t xml:space="preserve">东北石油大学三亚海洋油气研究院</t>
  </si>
  <si>
    <t xml:space="preserve">李占东</t>
  </si>
  <si>
    <t xml:space="preserve">ZDKJ2021026</t>
  </si>
  <si>
    <t xml:space="preserve">深海水下生产系统及流动安全测试评价技术研究与应用</t>
  </si>
  <si>
    <t xml:space="preserve">海南龙盘油田科技有限公司</t>
  </si>
  <si>
    <t xml:space="preserve">徐心敬</t>
  </si>
  <si>
    <t xml:space="preserve">深海水下生产系统测试技术研究</t>
  </si>
  <si>
    <r>
      <rPr>
        <sz val="12"/>
        <rFont val="Noto Sans"/>
        <family val="2"/>
      </rPr>
      <t xml:space="preserve">中海石油</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有限公司海南分公司</t>
    </r>
  </si>
  <si>
    <t xml:space="preserve">张崇</t>
  </si>
  <si>
    <t xml:space="preserve">深海水下生产流动安全保障技术研究及应用评价</t>
  </si>
  <si>
    <t xml:space="preserve">中国石油大学（北京）</t>
  </si>
  <si>
    <t xml:space="preserve">孙长宇</t>
  </si>
  <si>
    <t xml:space="preserve">ZDKJ2021027</t>
  </si>
  <si>
    <t xml:space="preserve">深海稀有金属矿物资源开发利用</t>
  </si>
  <si>
    <t xml:space="preserve">沈义俊</t>
  </si>
  <si>
    <t xml:space="preserve">深海稀有金属矿物输运系统关键技术研究</t>
  </si>
  <si>
    <t xml:space="preserve">肖剑宇</t>
  </si>
  <si>
    <t xml:space="preserve">深海稀有金属矿物采运系统集成关键技术研究</t>
  </si>
  <si>
    <t xml:space="preserve">ZDKJ2021028</t>
  </si>
  <si>
    <t xml:space="preserve">深海深渊微生物活性物质资源研究</t>
  </si>
  <si>
    <t xml:space="preserve">定向择优</t>
  </si>
  <si>
    <t xml:space="preserve">海南省深海技术实验室</t>
  </si>
  <si>
    <t xml:space="preserve">张维佳</t>
  </si>
  <si>
    <t xml:space="preserve">深海深渊微生物菌种及生物酶资源研究</t>
  </si>
  <si>
    <t xml:space="preserve">深圳华大生命科学研究院</t>
  </si>
  <si>
    <t xml:space="preserve">刘姗姗</t>
  </si>
  <si>
    <t xml:space="preserve">深海深渊微生物化合物资源挖掘</t>
  </si>
  <si>
    <t xml:space="preserve">国家新药筛选中心</t>
  </si>
  <si>
    <t xml:space="preserve">杨德华</t>
  </si>
  <si>
    <t xml:space="preserve">复旦大学</t>
  </si>
  <si>
    <t xml:space="preserve">周庆同</t>
  </si>
  <si>
    <t xml:space="preserve">ZDKJ2021029</t>
  </si>
  <si>
    <t xml:space="preserve">社会发展（现代生物医药与生命与健康、生态环保）</t>
  </si>
  <si>
    <t xml:space="preserve">新发和突发传染病智慧化多点触发预警及诊断新技术研究</t>
  </si>
  <si>
    <t xml:space="preserve">海南医学院</t>
  </si>
  <si>
    <t xml:space="preserve">邬强</t>
  </si>
  <si>
    <t xml:space="preserve"> 黄斌文</t>
  </si>
  <si>
    <t xml:space="preserve">杭州锘崴信息科技有限公司</t>
  </si>
  <si>
    <t xml:space="preserve">ZDKJ2021030</t>
  </si>
  <si>
    <t xml:space="preserve">五指山猪实验动物模式化研究</t>
  </si>
  <si>
    <t xml:space="preserve">海南省农业科学院畜牧兽医研究所</t>
  </si>
  <si>
    <t xml:space="preserve">刘光亮</t>
  </si>
  <si>
    <t xml:space="preserve">标准化五指山猪培育的免疫遗传背景解析及疫病感染模型的建立</t>
  </si>
  <si>
    <t xml:space="preserve">海南罗牛山畜牧有限公司</t>
  </si>
  <si>
    <t xml:space="preserve">谢红涛 </t>
  </si>
  <si>
    <t xml:space="preserve">五指山猪白系化、微型化及工具化研究</t>
  </si>
  <si>
    <t xml:space="preserve">中国科学院广州生物医药与健康研究院</t>
  </si>
  <si>
    <t xml:space="preserve">赖良学 </t>
  </si>
  <si>
    <t xml:space="preserve">中国农业科学院兰州兽医研究所</t>
  </si>
  <si>
    <t xml:space="preserve">付钰广</t>
  </si>
  <si>
    <t xml:space="preserve">ZDKJ2021031</t>
  </si>
  <si>
    <t xml:space="preserve">沉香、降香产业升级关键技术研究与示范</t>
  </si>
  <si>
    <t xml:space="preserve">戴好富</t>
  </si>
  <si>
    <t xml:space="preserve">沉香新种质评价及应用关键技术研究</t>
  </si>
  <si>
    <t xml:space="preserve">梅文莉</t>
  </si>
  <si>
    <t xml:space="preserve">海南那大农业开发有限公司</t>
  </si>
  <si>
    <t xml:space="preserve">刘宝元</t>
  </si>
  <si>
    <t xml:space="preserve">降香新品种选育和产业化关键技术研究</t>
  </si>
  <si>
    <t xml:space="preserve">海南省林业科学研究院（海南省红树林研究院）</t>
  </si>
  <si>
    <t xml:space="preserve">李敦禧</t>
  </si>
  <si>
    <t xml:space="preserve">海南润森鑫祥投资集团股份有限公司</t>
  </si>
  <si>
    <t xml:space="preserve">彭泽生</t>
  </si>
  <si>
    <t xml:space="preserve">ZDKJ2021032</t>
  </si>
  <si>
    <t xml:space="preserve">高时空精度和超高通道数脑监测和调控平台</t>
  </si>
  <si>
    <t xml:space="preserve">骆清铭</t>
  </si>
  <si>
    <t xml:space="preserve"> 骆清铭</t>
  </si>
  <si>
    <t xml:space="preserve">ZDKJ2021033</t>
  </si>
  <si>
    <t xml:space="preserve">基于热带海岛型特色水土保持综合治理研究</t>
  </si>
  <si>
    <t xml:space="preserve">海南省水利水电勘测设计研究院</t>
  </si>
  <si>
    <t xml:space="preserve">陈家东</t>
  </si>
  <si>
    <t xml:space="preserve">ZDKJ2021034</t>
  </si>
  <si>
    <t xml:space="preserve">黎族医药的研究与开发</t>
  </si>
  <si>
    <t xml:space="preserve">海南省中医院</t>
  </si>
  <si>
    <t xml:space="preserve">蔡敏</t>
  </si>
  <si>
    <t xml:space="preserve">治疗重大慢性疾病黎族医药组方的调研、筛选及开发、相关规范及标准建立和大规模临床使用及验证</t>
  </si>
  <si>
    <t xml:space="preserve">卓进盛</t>
  </si>
  <si>
    <t xml:space="preserve">中国医学科学院药用植物研究所海南分所</t>
  </si>
  <si>
    <t xml:space="preserve">刘洋洋</t>
  </si>
  <si>
    <t xml:space="preserve">治疗重大慢性疾病医疗机构临床经验方（含协定处方）院内制剂的开发及作用机制研究</t>
  </si>
  <si>
    <t xml:space="preserve">顾勇</t>
  </si>
  <si>
    <t xml:space="preserve">ZDKJ2021035</t>
  </si>
  <si>
    <t xml:space="preserve">登革热等重大疫病的病媒生物防控研究</t>
  </si>
  <si>
    <t xml:space="preserve">韩谦</t>
  </si>
  <si>
    <t xml:space="preserve">环境友好的蚊虫防控产品和技术研发</t>
  </si>
  <si>
    <t xml:space="preserve">廖承红</t>
  </si>
  <si>
    <t xml:space="preserve">海南师范大学</t>
  </si>
  <si>
    <t xml:space="preserve">张文飞</t>
  </si>
  <si>
    <t xml:space="preserve">媒介节肢动物生物安全实验室的应用示范</t>
  </si>
  <si>
    <t xml:space="preserve">海南省疾病预防控制中心</t>
  </si>
  <si>
    <t xml:space="preserve">王璐</t>
  </si>
  <si>
    <t xml:space="preserve">吕志跃</t>
  </si>
  <si>
    <t xml:space="preserve">ZDKJ2021036</t>
  </si>
  <si>
    <t xml:space="preserve">深海生物医药资源利用开发</t>
  </si>
  <si>
    <t xml:space="preserve">杨俊</t>
  </si>
  <si>
    <t xml:space="preserve">深海新物种快速甄别鉴定及具有潜在致病性新型微生物快速甄别鉴定</t>
  </si>
  <si>
    <t xml:space="preserve">夏乾峰</t>
  </si>
  <si>
    <t xml:space="preserve">荆红梅</t>
  </si>
  <si>
    <t xml:space="preserve">深海生物活性次级代谢产物防治热带病的筛选及抗肿瘤、耐缺氧、抗疲劳、抗衰老等效应的药用研发</t>
  </si>
  <si>
    <t xml:space="preserve">张海滨</t>
  </si>
  <si>
    <t xml:space="preserve">周向东</t>
  </si>
  <si>
    <t xml:space="preserve">ZDKJ2021037</t>
  </si>
  <si>
    <t xml:space="preserve">地中海贫血突变发病机制及临床治疗转化</t>
  </si>
  <si>
    <t xml:space="preserve">海南医学院第一附属医院</t>
  </si>
  <si>
    <t xml:space="preserve">黄元华</t>
  </si>
  <si>
    <t xml:space="preserve">珠蛋白突变及时序表达与疾病相关性研究及基因与干细胞临床治疗的运用</t>
  </si>
  <si>
    <t xml:space="preserve">海南省妇女儿童医学中心</t>
  </si>
  <si>
    <t xml:space="preserve">董秀娟 </t>
  </si>
  <si>
    <t xml:space="preserve">地中海贫血产前及植入前早期干预的方法学建立与完善</t>
  </si>
  <si>
    <t xml:space="preserve">孙菲</t>
  </si>
  <si>
    <t xml:space="preserve">周俏苗</t>
  </si>
  <si>
    <t xml:space="preserve">ZDKJ2021038</t>
  </si>
  <si>
    <t xml:space="preserve"> 构建覆盖海南本岛及南中国海区域的紧急医学救援体系</t>
  </si>
  <si>
    <t xml:space="preserve">李井泉</t>
  </si>
  <si>
    <t xml:space="preserve">构建覆盖海南本岛及南中国海区域的紧急医学救援体系</t>
  </si>
  <si>
    <t xml:space="preserve">ZDKJ2021039</t>
  </si>
  <si>
    <t xml:space="preserve">食用槟榔人群流行病学调查</t>
  </si>
  <si>
    <t xml:space="preserve">湖南中南大学湘雅口腔医院</t>
  </si>
  <si>
    <t xml:space="preserve">唐瞻贵</t>
  </si>
  <si>
    <t xml:space="preserve">咀嚼槟榔及相关口腔疾病流行情况研究</t>
  </si>
  <si>
    <t xml:space="preserve">唐瞻贵、王月红</t>
  </si>
  <si>
    <r>
      <rPr>
        <sz val="12"/>
        <rFont val="Noto Sans"/>
        <family val="2"/>
      </rPr>
      <t xml:space="preserve">咀嚼槟榔导致的</t>
    </r>
    <r>
      <rPr>
        <sz val="12"/>
        <rFont val="宋体"/>
        <family val="0"/>
        <charset val="134"/>
      </rPr>
      <t xml:space="preserve">OSF</t>
    </r>
    <r>
      <rPr>
        <sz val="12"/>
        <rFont val="Noto Sans"/>
        <family val="2"/>
      </rPr>
      <t xml:space="preserve">（口腔黏膜下纤维性变）临床干预研究</t>
    </r>
  </si>
  <si>
    <t xml:space="preserve">海口市人民医院</t>
  </si>
  <si>
    <t xml:space="preserve">徐普、杜永秀</t>
  </si>
  <si>
    <t xml:space="preserve">ZDKJ2021040</t>
  </si>
  <si>
    <t xml:space="preserve">基于临床生物样本大数据的肿瘤患者个体化诊疗体系构建</t>
  </si>
  <si>
    <t xml:space="preserve">海南省人民医院</t>
  </si>
  <si>
    <t xml:space="preserve">姜鸿彦</t>
  </si>
  <si>
    <t xml:space="preserve"> 姜鸿彦</t>
  </si>
  <si>
    <t xml:space="preserve">ZDKJ2021041</t>
  </si>
  <si>
    <t xml:space="preserve">食用槟榔产品毒理学及安全性评价研究</t>
  </si>
  <si>
    <t xml:space="preserve">中国科学院上海药物研究所</t>
  </si>
  <si>
    <t xml:space="preserve">宫丽崑</t>
  </si>
  <si>
    <t xml:space="preserve">骆焱平</t>
  </si>
  <si>
    <t xml:space="preserve">中科中山药物创新研究院</t>
  </si>
  <si>
    <t xml:space="preserve">蔡泳龙</t>
  </si>
  <si>
    <t xml:space="preserve">ZDKJ2021042</t>
  </si>
  <si>
    <t xml:space="preserve">高新技术（数字经济、清洁能源、石油化工新材料）</t>
  </si>
  <si>
    <t xml:space="preserve">多模态医学大数据特殊病种诊疗共性关键技术研究及应用示范</t>
  </si>
  <si>
    <t xml:space="preserve">沈重</t>
  </si>
  <si>
    <t xml:space="preserve">医学大数据特殊病种诊疗模型与技术研究</t>
  </si>
  <si>
    <t xml:space="preserve">谢夏</t>
  </si>
  <si>
    <t xml:space="preserve">特殊病种多源协同诊疗技术研究与应用示范</t>
  </si>
  <si>
    <t xml:space="preserve">中国电信股份有限公司海南分公司</t>
  </si>
  <si>
    <t xml:space="preserve">ZDKJ2021043</t>
  </si>
  <si>
    <t xml:space="preserve">高性能聚碳酸酯材料的研发</t>
  </si>
  <si>
    <t xml:space="preserve">尹学琼</t>
  </si>
  <si>
    <t xml:space="preserve"> 尹学琼</t>
  </si>
  <si>
    <t xml:space="preserve">海南华盛新材料科技公司</t>
  </si>
  <si>
    <t xml:space="preserve"> 邓小春</t>
  </si>
  <si>
    <t xml:space="preserve">ZDKJ2021044</t>
  </si>
  <si>
    <t xml:space="preserve">国际贸易场景下区块链的监管和金融创新应用</t>
  </si>
  <si>
    <t xml:space="preserve">杨天若</t>
  </si>
  <si>
    <t xml:space="preserve">区块链跨境贸易数字金融风控与海关数字监管模型以及技术标准</t>
  </si>
  <si>
    <t xml:space="preserve">刘华中</t>
  </si>
  <si>
    <t xml:space="preserve">北京太一云技术股份有限公司</t>
  </si>
  <si>
    <t xml:space="preserve">黄怀澄</t>
  </si>
  <si>
    <t xml:space="preserve">面向精准监管的多源业务过程异构要素数据融合技术模型以及技术标准</t>
  </si>
  <si>
    <t xml:space="preserve">微观（天津）科技发展有限公司</t>
  </si>
  <si>
    <t xml:space="preserve">杨志毅</t>
  </si>
  <si>
    <t xml:space="preserve">海口海关技术中心</t>
  </si>
  <si>
    <t xml:space="preserve">王玉健</t>
  </si>
  <si>
    <t xml:space="preserve">ZDKJ2021045</t>
  </si>
  <si>
    <t xml:space="preserve">高性能天然橡胶国产化研发与加工技术集成</t>
  </si>
  <si>
    <t xml:space="preserve">海南天然橡胶产业集团股份有限公司</t>
  </si>
  <si>
    <t xml:space="preserve">丁小芳</t>
  </si>
  <si>
    <t xml:space="preserve"> 海南天然橡胶产业集团股份有限公司</t>
  </si>
  <si>
    <t xml:space="preserve">丁爱武</t>
  </si>
  <si>
    <t xml:space="preserve">桂红星</t>
  </si>
  <si>
    <t xml:space="preserve">ZDKJ2021046</t>
  </si>
  <si>
    <r>
      <rPr>
        <sz val="12"/>
        <rFont val="Noto Sans"/>
        <family val="2"/>
      </rPr>
      <t xml:space="preserve">高性能氢能</t>
    </r>
    <r>
      <rPr>
        <sz val="12"/>
        <rFont val="宋体"/>
        <family val="0"/>
        <charset val="134"/>
      </rPr>
      <t xml:space="preserve">MPV</t>
    </r>
    <r>
      <rPr>
        <sz val="12"/>
        <rFont val="Noto Sans"/>
        <family val="2"/>
      </rPr>
      <t xml:space="preserve">研发</t>
    </r>
  </si>
  <si>
    <t xml:space="preserve"> 海南海马汽车有限公司</t>
  </si>
  <si>
    <t xml:space="preserve">尹春山</t>
  </si>
  <si>
    <t xml:space="preserve">ZDKJ2021047</t>
  </si>
  <si>
    <t xml:space="preserve">基于结构三维码实物资产上链关键技术研究及产业化应用</t>
  </si>
  <si>
    <t xml:space="preserve">海南天鉴防伪科技有限公司</t>
  </si>
  <si>
    <t xml:space="preserve">李峰</t>
  </si>
  <si>
    <t xml:space="preserve"> 李峰</t>
  </si>
  <si>
    <t xml:space="preserve">ZDKJ2021048</t>
  </si>
  <si>
    <t xml:space="preserve">热带海岛装配式桥梁制造建造技术与研究</t>
  </si>
  <si>
    <t xml:space="preserve">海南省路桥投资建设有限公司</t>
  </si>
  <si>
    <t xml:space="preserve">梁华平</t>
  </si>
  <si>
    <t xml:space="preserve">装配式标准跨径组合梁桥建设关键技术</t>
  </si>
  <si>
    <t xml:space="preserve">深圳大学</t>
  </si>
  <si>
    <t xml:space="preserve">周志祥</t>
  </si>
  <si>
    <t xml:space="preserve">装配式标准跨径组合梁桥建设产业化研究</t>
  </si>
  <si>
    <t xml:space="preserve">重庆交通大学</t>
  </si>
  <si>
    <t xml:space="preserve">邹杨</t>
  </si>
  <si>
    <t xml:space="preserve">ZDKJ2021049</t>
  </si>
  <si>
    <t xml:space="preserve">中性药用玻璃管关键技术与装备的开发及应用</t>
  </si>
  <si>
    <t xml:space="preserve">海南海控特玻科技有限公司</t>
  </si>
  <si>
    <t xml:space="preserve">赵会峰</t>
  </si>
  <si>
    <t xml:space="preserve"> 姜宏</t>
  </si>
  <si>
    <t xml:space="preserve">ZDKJ2021050</t>
  </si>
  <si>
    <t xml:space="preserve">海南地区空中“低慢小”目标管理与安全试验平台研究</t>
  </si>
  <si>
    <t xml:space="preserve">海南省金林投资集团有限公司</t>
  </si>
  <si>
    <t xml:space="preserve">王吉</t>
  </si>
  <si>
    <t xml:space="preserve">海南地区低空空域及航路航线评估与划设</t>
  </si>
  <si>
    <t xml:space="preserve">蔡春华</t>
  </si>
  <si>
    <t xml:space="preserve">“低慢小”飞行目标综合管控试验平台研究估与划设</t>
  </si>
  <si>
    <t xml:space="preserve">梁泰铭</t>
  </si>
  <si>
    <t xml:space="preserve">ZDKJ2021051</t>
  </si>
  <si>
    <r>
      <rPr>
        <sz val="12"/>
        <rFont val="Noto Sans"/>
        <family val="2"/>
      </rPr>
      <t xml:space="preserve">海南自贸港社会管理服务信息系统和</t>
    </r>
    <r>
      <rPr>
        <sz val="12"/>
        <rFont val="宋体"/>
        <family val="0"/>
        <charset val="134"/>
      </rPr>
      <t xml:space="preserve">ODAE</t>
    </r>
    <r>
      <rPr>
        <sz val="12"/>
        <rFont val="Noto Sans"/>
        <family val="2"/>
      </rPr>
      <t xml:space="preserve">协同关键技术研究及应用示范</t>
    </r>
  </si>
  <si>
    <t xml:space="preserve">海南省大数据管理局</t>
  </si>
  <si>
    <t xml:space="preserve">马利</t>
  </si>
  <si>
    <t xml:space="preserve">面向海南自贸港风险防控和社会治理能力提升的体系构建及关键技术研究</t>
  </si>
  <si>
    <t xml:space="preserve">中电科大数据研究院有限公司</t>
  </si>
  <si>
    <t xml:space="preserve">程序</t>
  </si>
  <si>
    <t xml:space="preserve">海南自贸港社会管理服务信息系统研究及应用示范</t>
  </si>
  <si>
    <t xml:space="preserve">苏州科达科技股份有限公司</t>
  </si>
  <si>
    <t xml:space="preserve">张玉军</t>
  </si>
  <si>
    <t xml:space="preserve">海南新型国际贸易综合服务平台有限公司</t>
  </si>
  <si>
    <t xml:space="preserve">梁晓波</t>
  </si>
  <si>
    <t xml:space="preserve">ZDKJ2021052</t>
  </si>
  <si>
    <t xml:space="preserve">海底数据中心关键技术研究及应用示范</t>
  </si>
  <si>
    <t xml:space="preserve">海南省信息产业投资有限公司</t>
  </si>
  <si>
    <t xml:space="preserve">曹春杰</t>
  </si>
  <si>
    <t xml:space="preserve">毛琦</t>
  </si>
  <si>
    <t xml:space="preserve">海南瑞海海洋科技有限责任公司</t>
  </si>
  <si>
    <t xml:space="preserve">杨光照</t>
  </si>
  <si>
    <t xml:space="preserve">ZDKJ2021053</t>
  </si>
  <si>
    <t xml:space="preserve">建筑用海砂绿色生产关键技术研究</t>
  </si>
  <si>
    <t xml:space="preserve">海南河道综合整治工程有限公司</t>
  </si>
  <si>
    <t xml:space="preserve">杨建青</t>
  </si>
  <si>
    <t xml:space="preserve">海砂净化及中试生产技术研究</t>
  </si>
  <si>
    <t xml:space="preserve"> 王步华</t>
  </si>
  <si>
    <t xml:space="preserve"> 盘江</t>
  </si>
  <si>
    <t xml:space="preserve">净化海砂拌和混凝土对钢筋耐久性的影响研究</t>
  </si>
  <si>
    <t xml:space="preserve">中国建材检验认证集团股份有限公司</t>
  </si>
  <si>
    <t xml:space="preserve">孙飞龙</t>
  </si>
  <si>
    <t xml:space="preserve"> 刘建华</t>
  </si>
  <si>
    <t xml:space="preserve">ZDKJ2021054</t>
  </si>
  <si>
    <t xml:space="preserve">水性超薄重防腐材料研发及示范</t>
  </si>
  <si>
    <t xml:space="preserve">国科新材料研究院（海南）有限公司</t>
  </si>
  <si>
    <t xml:space="preserve">桂宙</t>
  </si>
  <si>
    <t xml:space="preserve">ZDKJ2021055</t>
  </si>
  <si>
    <t xml:space="preserve">高比例新能源接入的海岛电网规划运行核心技术研究</t>
  </si>
  <si>
    <t xml:space="preserve">泰豪软件股份有限公司</t>
  </si>
  <si>
    <t xml:space="preserve">郑丽娟</t>
  </si>
  <si>
    <r>
      <rPr>
        <sz val="11"/>
        <rFont val="Noto Sans"/>
        <family val="2"/>
      </rPr>
      <t xml:space="preserve">深圳微网能源管理系统实验室有限公司</t>
    </r>
    <r>
      <rPr>
        <b val="true"/>
        <sz val="11"/>
        <rFont val="Noto Sans"/>
        <family val="2"/>
      </rPr>
      <t xml:space="preserve">（资助对象为发榜方：海南电网有限责任公司）</t>
    </r>
  </si>
  <si>
    <t xml:space="preserve">秦毅</t>
  </si>
  <si>
    <r>
      <rPr>
        <sz val="10"/>
        <rFont val="Noto Sans"/>
        <family val="2"/>
      </rPr>
      <t xml:space="preserve">根据《海南省科技项目揭榜挂帅制实施方案》，“在首期财政资金拨付之前，项目发榜方支付揭榜方，原则上不低于项目科技投入总额的</t>
    </r>
    <r>
      <rPr>
        <sz val="10"/>
        <rFont val="宋体"/>
        <family val="0"/>
        <charset val="134"/>
      </rPr>
      <t xml:space="preserve">50%</t>
    </r>
    <r>
      <rPr>
        <sz val="10"/>
        <rFont val="Noto Sans"/>
        <family val="2"/>
      </rPr>
      <t xml:space="preserve">。发榜方的资金拨付凭据作为省级财政科技资金拨付的凭证之一”，发榜发海南电网有限责任公司提出无法在</t>
    </r>
    <r>
      <rPr>
        <sz val="10"/>
        <rFont val="宋体"/>
        <family val="0"/>
        <charset val="134"/>
      </rPr>
      <t xml:space="preserve">2021</t>
    </r>
    <r>
      <rPr>
        <sz val="10"/>
        <rFont val="Noto Sans"/>
        <family val="2"/>
      </rPr>
      <t xml:space="preserve">年度拨付经费，首期财政补助经费</t>
    </r>
    <r>
      <rPr>
        <sz val="10"/>
        <rFont val="宋体"/>
        <family val="0"/>
        <charset val="134"/>
      </rPr>
      <t xml:space="preserve">20</t>
    </r>
    <r>
      <rPr>
        <sz val="10"/>
        <rFont val="Noto Sans"/>
        <family val="2"/>
      </rPr>
      <t xml:space="preserve">万元计划列入</t>
    </r>
    <r>
      <rPr>
        <sz val="10"/>
        <rFont val="宋体"/>
        <family val="0"/>
        <charset val="134"/>
      </rPr>
      <t xml:space="preserve">2022</t>
    </r>
    <r>
      <rPr>
        <sz val="10"/>
        <rFont val="Noto Sans"/>
        <family val="2"/>
      </rPr>
      <t xml:space="preserve">年度预算。</t>
    </r>
  </si>
  <si>
    <r>
      <rPr>
        <sz val="11"/>
        <rFont val="Noto Sans"/>
        <family val="2"/>
      </rPr>
      <t xml:space="preserve">清华四川能源互联网研究院</t>
    </r>
    <r>
      <rPr>
        <b val="true"/>
        <sz val="11"/>
        <rFont val="Noto Sans"/>
        <family val="2"/>
      </rPr>
      <t xml:space="preserve">（资助对象为发榜方：海南电网有限责任公司）</t>
    </r>
  </si>
  <si>
    <t xml:space="preserve">杨超</t>
  </si>
  <si>
    <r>
      <rPr>
        <sz val="11"/>
        <rFont val="Noto Sans"/>
        <family val="2"/>
      </rPr>
      <t xml:space="preserve">泰豪软件股份有限公司</t>
    </r>
    <r>
      <rPr>
        <b val="true"/>
        <sz val="11"/>
        <rFont val="Noto Sans"/>
        <family val="2"/>
      </rPr>
      <t xml:space="preserve">（资助对象为发榜方：海南电网有限责任公司）</t>
    </r>
  </si>
  <si>
    <t xml:space="preserve">严骆锴</t>
  </si>
  <si>
    <t xml:space="preserve">ZDKJ2021056</t>
  </si>
  <si>
    <t xml:space="preserve">等离子体高温熔融放射性固体废物减容工艺和技术开发</t>
  </si>
  <si>
    <t xml:space="preserve">核工业西南物理研究院</t>
  </si>
  <si>
    <t xml:space="preserve">程昌明</t>
  </si>
  <si>
    <r>
      <rPr>
        <sz val="10"/>
        <rFont val="Noto Sans"/>
        <family val="2"/>
      </rPr>
      <t xml:space="preserve">核工业西南物理研究院</t>
    </r>
    <r>
      <rPr>
        <b val="true"/>
        <sz val="10"/>
        <rFont val="Noto Sans"/>
        <family val="2"/>
      </rPr>
      <t xml:space="preserve">（资助对象为发榜方：海南核电有限公司）</t>
    </r>
  </si>
  <si>
    <r>
      <rPr>
        <sz val="10"/>
        <rFont val="Noto Sans"/>
        <family val="2"/>
      </rPr>
      <t xml:space="preserve">根据《海南省科技项目揭榜挂帅制实施方案》，“在首期财政资金拨付之前，项目发榜方支付揭榜方，原则上不低于项目科技投入总额的</t>
    </r>
    <r>
      <rPr>
        <sz val="10"/>
        <rFont val="宋体"/>
        <family val="0"/>
        <charset val="134"/>
      </rPr>
      <t xml:space="preserve">50%</t>
    </r>
    <r>
      <rPr>
        <sz val="10"/>
        <rFont val="Noto Sans"/>
        <family val="2"/>
      </rPr>
      <t xml:space="preserve">。发榜方的资金拨付凭据作为省级财政科技资金拨付的凭证之一”，发榜发海南核电有限公司提出无法在</t>
    </r>
    <r>
      <rPr>
        <sz val="10"/>
        <rFont val="宋体"/>
        <family val="0"/>
        <charset val="134"/>
      </rPr>
      <t xml:space="preserve">2021</t>
    </r>
    <r>
      <rPr>
        <sz val="10"/>
        <rFont val="Noto Sans"/>
        <family val="2"/>
      </rPr>
      <t xml:space="preserve">年度拨付经费，首期财政补助经费</t>
    </r>
    <r>
      <rPr>
        <sz val="10"/>
        <rFont val="宋体"/>
        <family val="0"/>
        <charset val="134"/>
      </rPr>
      <t xml:space="preserve">20</t>
    </r>
    <r>
      <rPr>
        <sz val="10"/>
        <rFont val="Noto Sans"/>
        <family val="2"/>
      </rPr>
      <t xml:space="preserve">万元计划列入</t>
    </r>
    <r>
      <rPr>
        <sz val="10"/>
        <rFont val="宋体"/>
        <family val="0"/>
        <charset val="134"/>
      </rPr>
      <t xml:space="preserve">2022</t>
    </r>
    <r>
      <rPr>
        <sz val="10"/>
        <rFont val="Noto Sans"/>
        <family val="2"/>
      </rPr>
      <t xml:space="preserve">年度预算。</t>
    </r>
  </si>
  <si>
    <t xml:space="preserve">ZDKJ2021057</t>
  </si>
  <si>
    <r>
      <rPr>
        <sz val="12"/>
        <rFont val="Noto Sans"/>
        <family val="2"/>
      </rPr>
      <t xml:space="preserve">基于</t>
    </r>
    <r>
      <rPr>
        <sz val="12"/>
        <rFont val="宋体"/>
        <family val="0"/>
        <charset val="134"/>
      </rPr>
      <t xml:space="preserve">5G</t>
    </r>
    <r>
      <rPr>
        <sz val="12"/>
        <rFont val="Noto Sans"/>
        <family val="2"/>
      </rPr>
      <t xml:space="preserve">的自贸港区域无人机立体综合安防系统研发与示范</t>
    </r>
  </si>
  <si>
    <t xml:space="preserve">一飞（海南）科技有限公司</t>
  </si>
  <si>
    <t xml:space="preserve">齐俊桐</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Arial"/>
      <family val="2"/>
    </font>
    <font>
      <sz val="10"/>
      <color rgb="FFFF0000"/>
      <name val="Arial"/>
      <family val="2"/>
    </font>
    <font>
      <sz val="14"/>
      <name val="Arial"/>
      <family val="2"/>
    </font>
    <font>
      <sz val="16"/>
      <name val="Noto Sans"/>
      <family val="2"/>
    </font>
    <font>
      <sz val="22"/>
      <name val="Noto Sans"/>
      <family val="2"/>
    </font>
    <font>
      <sz val="22"/>
      <name val="方正小标宋_GBK"/>
      <family val="0"/>
      <charset val="134"/>
    </font>
    <font>
      <sz val="12"/>
      <name val="方正小标宋_GBK"/>
      <family val="0"/>
      <charset val="134"/>
    </font>
    <font>
      <sz val="12"/>
      <name val="Noto Sans"/>
      <family val="2"/>
    </font>
    <font>
      <b val="true"/>
      <sz val="12"/>
      <name val="Noto Sans"/>
      <family val="2"/>
    </font>
    <font>
      <b val="true"/>
      <sz val="12"/>
      <name val="宋体"/>
      <family val="0"/>
      <charset val="134"/>
    </font>
    <font>
      <b val="true"/>
      <sz val="12"/>
      <name val="Times New Roman"/>
      <family val="0"/>
    </font>
    <font>
      <sz val="12"/>
      <name val="仿宋_GB2312"/>
      <family val="0"/>
      <charset val="134"/>
    </font>
    <font>
      <sz val="11"/>
      <name val="Noto Sans"/>
      <family val="2"/>
    </font>
    <font>
      <b val="true"/>
      <sz val="11"/>
      <name val="Noto Sans"/>
      <family val="2"/>
    </font>
    <font>
      <sz val="10"/>
      <name val="Noto Sans"/>
      <family val="2"/>
    </font>
    <font>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7"/>
  <sheetViews>
    <sheetView showFormulas="false" showGridLines="true" showRowColHeaders="true" showZeros="true" rightToLeft="false" tabSelected="true" showOutlineSymbols="true" defaultGridColor="true" view="normal" topLeftCell="A195" colorId="64" zoomScale="85" zoomScaleNormal="85" zoomScalePageLayoutView="100" workbookViewId="0">
      <selection pane="topLeft" activeCell="A195" activeCellId="0" sqref="A195:J195"/>
    </sheetView>
  </sheetViews>
  <sheetFormatPr defaultColWidth="9.13671875" defaultRowHeight="28" zeroHeight="false" outlineLevelRow="0" outlineLevelCol="0"/>
  <cols>
    <col collapsed="false" customWidth="true" hidden="false" outlineLevel="0" max="1" min="1" style="1" width="6.7"/>
    <col collapsed="false" customWidth="true" hidden="false" outlineLevel="0" max="2" min="2" style="1" width="8.95"/>
    <col collapsed="false" customWidth="true" hidden="false" outlineLevel="0" max="3" min="3" style="2" width="17.14"/>
    <col collapsed="false" customWidth="true" hidden="false" outlineLevel="0" max="4" min="4" style="3" width="17.96"/>
    <col collapsed="false" customWidth="true" hidden="false" outlineLevel="0" max="5" min="5" style="4" width="5.69"/>
    <col collapsed="false" customWidth="true" hidden="false" outlineLevel="0" max="6" min="6" style="2" width="16.63"/>
    <col collapsed="false" customWidth="true" hidden="false" outlineLevel="0" max="7" min="7" style="5" width="10.07"/>
    <col collapsed="false" customWidth="true" hidden="false" outlineLevel="0" max="8" min="8" style="6" width="27.55"/>
    <col collapsed="false" customWidth="true" hidden="false" outlineLevel="0" max="9" min="9" style="7" width="32.41"/>
    <col collapsed="false" customWidth="true" hidden="false" outlineLevel="0" max="10" min="10" style="8" width="10.7"/>
    <col collapsed="false" customWidth="true" hidden="false" outlineLevel="0" max="13" min="11" style="9" width="10.7"/>
    <col collapsed="false" customWidth="true" hidden="false" outlineLevel="0" max="14" min="14" style="9" width="23.07"/>
    <col collapsed="false" customWidth="false" hidden="false" outlineLevel="0" max="257" min="15" style="10" width="9.14"/>
  </cols>
  <sheetData>
    <row r="1" customFormat="false" ht="28" hidden="false" customHeight="true" outlineLevel="0" collapsed="false">
      <c r="A1" s="11" t="s">
        <v>0</v>
      </c>
      <c r="B1" s="11"/>
      <c r="C1" s="4"/>
      <c r="F1" s="4"/>
      <c r="G1" s="12"/>
      <c r="H1" s="13"/>
      <c r="J1" s="4"/>
    </row>
    <row r="2" s="15" customFormat="true" ht="37" hidden="false" customHeight="true" outlineLevel="0" collapsed="false">
      <c r="A2" s="14" t="s">
        <v>1</v>
      </c>
      <c r="B2" s="14"/>
      <c r="C2" s="14"/>
      <c r="D2" s="14"/>
      <c r="E2" s="14"/>
      <c r="F2" s="14"/>
      <c r="G2" s="14"/>
      <c r="H2" s="14"/>
      <c r="I2" s="14"/>
      <c r="J2" s="14"/>
      <c r="K2" s="14"/>
      <c r="L2" s="14"/>
      <c r="M2" s="14"/>
      <c r="N2" s="14"/>
    </row>
    <row r="3" s="19" customFormat="true" ht="28" hidden="false" customHeight="true" outlineLevel="0" collapsed="false">
      <c r="A3" s="16"/>
      <c r="B3" s="16"/>
      <c r="C3" s="16"/>
      <c r="D3" s="16"/>
      <c r="E3" s="16"/>
      <c r="F3" s="16"/>
      <c r="G3" s="16"/>
      <c r="H3" s="16"/>
      <c r="I3" s="17"/>
      <c r="J3" s="16"/>
      <c r="K3" s="16"/>
      <c r="L3" s="16"/>
      <c r="M3" s="16"/>
      <c r="N3" s="18" t="s">
        <v>2</v>
      </c>
    </row>
    <row r="4" s="23" customFormat="true" ht="28" hidden="false" customHeight="true" outlineLevel="0" collapsed="false">
      <c r="A4" s="20" t="s">
        <v>3</v>
      </c>
      <c r="B4" s="20" t="s">
        <v>4</v>
      </c>
      <c r="C4" s="20" t="s">
        <v>5</v>
      </c>
      <c r="D4" s="20" t="s">
        <v>6</v>
      </c>
      <c r="E4" s="21" t="s">
        <v>7</v>
      </c>
      <c r="F4" s="21" t="s">
        <v>8</v>
      </c>
      <c r="G4" s="21" t="s">
        <v>9</v>
      </c>
      <c r="H4" s="21" t="s">
        <v>10</v>
      </c>
      <c r="I4" s="21" t="s">
        <v>11</v>
      </c>
      <c r="J4" s="21" t="s">
        <v>12</v>
      </c>
      <c r="K4" s="21" t="s">
        <v>13</v>
      </c>
      <c r="L4" s="21" t="s">
        <v>14</v>
      </c>
      <c r="M4" s="22" t="s">
        <v>15</v>
      </c>
      <c r="N4" s="21" t="s">
        <v>16</v>
      </c>
    </row>
    <row r="5" s="23" customFormat="true" ht="34" hidden="false" customHeight="true" outlineLevel="0" collapsed="false">
      <c r="A5" s="20"/>
      <c r="B5" s="20"/>
      <c r="C5" s="20"/>
      <c r="D5" s="20"/>
      <c r="E5" s="21"/>
      <c r="F5" s="21"/>
      <c r="G5" s="21"/>
      <c r="H5" s="21"/>
      <c r="I5" s="21"/>
      <c r="J5" s="21"/>
      <c r="K5" s="21"/>
      <c r="L5" s="21"/>
      <c r="M5" s="21"/>
      <c r="N5" s="21"/>
    </row>
    <row r="6" s="23" customFormat="true" ht="28" hidden="false" customHeight="true" outlineLevel="0" collapsed="false">
      <c r="A6" s="24" t="s">
        <v>17</v>
      </c>
      <c r="B6" s="24"/>
      <c r="C6" s="24"/>
      <c r="D6" s="24"/>
      <c r="E6" s="24"/>
      <c r="F6" s="24"/>
      <c r="G6" s="24"/>
      <c r="H6" s="24"/>
      <c r="I6" s="24"/>
      <c r="J6" s="24"/>
      <c r="K6" s="25" t="n">
        <v>65351</v>
      </c>
      <c r="L6" s="25" t="n">
        <v>25833</v>
      </c>
      <c r="M6" s="26" t="n">
        <v>8352</v>
      </c>
      <c r="N6" s="26"/>
    </row>
    <row r="7" s="34" customFormat="true" ht="51" hidden="false" customHeight="true" outlineLevel="0" collapsed="false">
      <c r="A7" s="27" t="n">
        <v>1</v>
      </c>
      <c r="B7" s="28" t="s">
        <v>18</v>
      </c>
      <c r="C7" s="29" t="s">
        <v>19</v>
      </c>
      <c r="D7" s="29" t="s">
        <v>20</v>
      </c>
      <c r="E7" s="30" t="s">
        <v>21</v>
      </c>
      <c r="F7" s="29" t="s">
        <v>22</v>
      </c>
      <c r="G7" s="31" t="s">
        <v>23</v>
      </c>
      <c r="H7" s="29" t="s">
        <v>24</v>
      </c>
      <c r="I7" s="29" t="s">
        <v>22</v>
      </c>
      <c r="J7" s="29" t="s">
        <v>23</v>
      </c>
      <c r="K7" s="32" t="n">
        <v>220</v>
      </c>
      <c r="L7" s="32" t="n">
        <v>220</v>
      </c>
      <c r="M7" s="32" t="n">
        <v>66</v>
      </c>
      <c r="N7" s="33"/>
    </row>
    <row r="8" s="34" customFormat="true" ht="43" hidden="false" customHeight="true" outlineLevel="0" collapsed="false">
      <c r="A8" s="27"/>
      <c r="B8" s="28"/>
      <c r="C8" s="29"/>
      <c r="D8" s="29"/>
      <c r="E8" s="30"/>
      <c r="F8" s="29"/>
      <c r="G8" s="31"/>
      <c r="H8" s="29"/>
      <c r="I8" s="29" t="s">
        <v>25</v>
      </c>
      <c r="J8" s="29" t="s">
        <v>26</v>
      </c>
      <c r="K8" s="32" t="n">
        <v>340</v>
      </c>
      <c r="L8" s="32" t="n">
        <v>40</v>
      </c>
      <c r="M8" s="32" t="n">
        <v>12</v>
      </c>
      <c r="N8" s="33"/>
    </row>
    <row r="9" s="34" customFormat="true" ht="54" hidden="false" customHeight="true" outlineLevel="0" collapsed="false">
      <c r="A9" s="27"/>
      <c r="B9" s="28"/>
      <c r="C9" s="29"/>
      <c r="D9" s="29"/>
      <c r="E9" s="30"/>
      <c r="F9" s="29"/>
      <c r="G9" s="31"/>
      <c r="H9" s="29" t="s">
        <v>27</v>
      </c>
      <c r="I9" s="29" t="s">
        <v>22</v>
      </c>
      <c r="J9" s="29" t="s">
        <v>28</v>
      </c>
      <c r="K9" s="32" t="n">
        <v>200</v>
      </c>
      <c r="L9" s="32" t="n">
        <v>200</v>
      </c>
      <c r="M9" s="32" t="n">
        <v>60</v>
      </c>
      <c r="N9" s="33"/>
    </row>
    <row r="10" s="34" customFormat="true" ht="43" hidden="false" customHeight="true" outlineLevel="0" collapsed="false">
      <c r="A10" s="27"/>
      <c r="B10" s="28"/>
      <c r="C10" s="29"/>
      <c r="D10" s="29"/>
      <c r="E10" s="30"/>
      <c r="F10" s="29"/>
      <c r="G10" s="31"/>
      <c r="H10" s="29"/>
      <c r="I10" s="29" t="s">
        <v>29</v>
      </c>
      <c r="J10" s="29" t="s">
        <v>30</v>
      </c>
      <c r="K10" s="32" t="n">
        <v>320</v>
      </c>
      <c r="L10" s="32" t="n">
        <v>40</v>
      </c>
      <c r="M10" s="32" t="n">
        <v>12</v>
      </c>
      <c r="N10" s="33"/>
    </row>
    <row r="11" s="34" customFormat="true" ht="23" hidden="false" customHeight="true" outlineLevel="0" collapsed="false">
      <c r="A11" s="24" t="s">
        <v>31</v>
      </c>
      <c r="B11" s="24"/>
      <c r="C11" s="24"/>
      <c r="D11" s="24"/>
      <c r="E11" s="24"/>
      <c r="F11" s="24"/>
      <c r="G11" s="24"/>
      <c r="H11" s="24"/>
      <c r="I11" s="24"/>
      <c r="J11" s="24"/>
      <c r="K11" s="35" t="n">
        <f aca="false">SUM(K7:K10)</f>
        <v>1080</v>
      </c>
      <c r="L11" s="35" t="n">
        <f aca="false">SUM(L7:L10)</f>
        <v>500</v>
      </c>
      <c r="M11" s="36" t="n">
        <f aca="false">SUM(M7:M10)</f>
        <v>150</v>
      </c>
      <c r="N11" s="33"/>
    </row>
    <row r="12" s="37" customFormat="true" ht="43" hidden="false" customHeight="true" outlineLevel="0" collapsed="false">
      <c r="A12" s="27" t="n">
        <v>2</v>
      </c>
      <c r="B12" s="28" t="s">
        <v>32</v>
      </c>
      <c r="C12" s="29" t="s">
        <v>19</v>
      </c>
      <c r="D12" s="29" t="s">
        <v>33</v>
      </c>
      <c r="E12" s="30" t="s">
        <v>34</v>
      </c>
      <c r="F12" s="29" t="s">
        <v>35</v>
      </c>
      <c r="G12" s="31" t="s">
        <v>36</v>
      </c>
      <c r="H12" s="29" t="s">
        <v>37</v>
      </c>
      <c r="I12" s="29" t="s">
        <v>38</v>
      </c>
      <c r="J12" s="29" t="s">
        <v>39</v>
      </c>
      <c r="K12" s="32" t="n">
        <v>220</v>
      </c>
      <c r="L12" s="32" t="n">
        <v>80</v>
      </c>
      <c r="M12" s="32" t="n">
        <v>24</v>
      </c>
      <c r="N12" s="33"/>
    </row>
    <row r="13" s="37" customFormat="true" ht="58" hidden="false" customHeight="true" outlineLevel="0" collapsed="false">
      <c r="A13" s="27"/>
      <c r="B13" s="28"/>
      <c r="C13" s="29"/>
      <c r="D13" s="29"/>
      <c r="E13" s="30"/>
      <c r="F13" s="29"/>
      <c r="G13" s="31"/>
      <c r="H13" s="29"/>
      <c r="I13" s="29" t="s">
        <v>40</v>
      </c>
      <c r="J13" s="29" t="s">
        <v>41</v>
      </c>
      <c r="K13" s="32" t="n">
        <v>80</v>
      </c>
      <c r="L13" s="32" t="n">
        <v>70</v>
      </c>
      <c r="M13" s="32" t="n">
        <v>21</v>
      </c>
      <c r="N13" s="33"/>
    </row>
    <row r="14" s="37" customFormat="true" ht="43" hidden="false" customHeight="true" outlineLevel="0" collapsed="false">
      <c r="A14" s="27"/>
      <c r="B14" s="28"/>
      <c r="C14" s="29"/>
      <c r="D14" s="29"/>
      <c r="E14" s="30"/>
      <c r="F14" s="29"/>
      <c r="G14" s="31"/>
      <c r="H14" s="29" t="s">
        <v>42</v>
      </c>
      <c r="I14" s="29" t="s">
        <v>43</v>
      </c>
      <c r="J14" s="29" t="s">
        <v>36</v>
      </c>
      <c r="K14" s="32" t="n">
        <v>400</v>
      </c>
      <c r="L14" s="32" t="n">
        <v>200</v>
      </c>
      <c r="M14" s="32" t="n">
        <v>60</v>
      </c>
      <c r="N14" s="33"/>
    </row>
    <row r="15" s="37" customFormat="true" ht="43" hidden="false" customHeight="true" outlineLevel="0" collapsed="false">
      <c r="A15" s="27"/>
      <c r="B15" s="28"/>
      <c r="C15" s="29"/>
      <c r="D15" s="29"/>
      <c r="E15" s="30"/>
      <c r="F15" s="29"/>
      <c r="G15" s="31"/>
      <c r="H15" s="29"/>
      <c r="I15" s="29" t="s">
        <v>44</v>
      </c>
      <c r="J15" s="29" t="s">
        <v>45</v>
      </c>
      <c r="K15" s="32" t="n">
        <v>300</v>
      </c>
      <c r="L15" s="32" t="n">
        <v>150</v>
      </c>
      <c r="M15" s="32" t="n">
        <v>45</v>
      </c>
      <c r="N15" s="33"/>
    </row>
    <row r="16" s="37" customFormat="true" ht="23" hidden="false" customHeight="true" outlineLevel="0" collapsed="false">
      <c r="A16" s="24" t="s">
        <v>31</v>
      </c>
      <c r="B16" s="24"/>
      <c r="C16" s="24"/>
      <c r="D16" s="24"/>
      <c r="E16" s="24"/>
      <c r="F16" s="24"/>
      <c r="G16" s="24"/>
      <c r="H16" s="24"/>
      <c r="I16" s="24"/>
      <c r="J16" s="24"/>
      <c r="K16" s="35" t="n">
        <f aca="false">SUM(K12:K15)</f>
        <v>1000</v>
      </c>
      <c r="L16" s="35" t="n">
        <f aca="false">SUM(L12:L15)</f>
        <v>500</v>
      </c>
      <c r="M16" s="36" t="n">
        <f aca="false">SUM(M12:M15)</f>
        <v>150</v>
      </c>
      <c r="N16" s="33"/>
    </row>
    <row r="17" s="34" customFormat="true" ht="112" hidden="false" customHeight="true" outlineLevel="0" collapsed="false">
      <c r="A17" s="27" t="n">
        <v>3</v>
      </c>
      <c r="B17" s="28" t="s">
        <v>46</v>
      </c>
      <c r="C17" s="29" t="s">
        <v>19</v>
      </c>
      <c r="D17" s="29" t="s">
        <v>47</v>
      </c>
      <c r="E17" s="30" t="s">
        <v>48</v>
      </c>
      <c r="F17" s="29" t="s">
        <v>49</v>
      </c>
      <c r="G17" s="31" t="s">
        <v>50</v>
      </c>
      <c r="H17" s="29" t="s">
        <v>47</v>
      </c>
      <c r="I17" s="29" t="s">
        <v>49</v>
      </c>
      <c r="J17" s="29" t="s">
        <v>50</v>
      </c>
      <c r="K17" s="32" t="n">
        <v>813</v>
      </c>
      <c r="L17" s="32" t="n">
        <v>200</v>
      </c>
      <c r="M17" s="32" t="n">
        <v>60</v>
      </c>
      <c r="N17" s="33"/>
    </row>
    <row r="18" s="34" customFormat="true" ht="23" hidden="false" customHeight="true" outlineLevel="0" collapsed="false">
      <c r="A18" s="24" t="s">
        <v>31</v>
      </c>
      <c r="B18" s="24"/>
      <c r="C18" s="24"/>
      <c r="D18" s="24"/>
      <c r="E18" s="24"/>
      <c r="F18" s="24"/>
      <c r="G18" s="24"/>
      <c r="H18" s="24"/>
      <c r="I18" s="24"/>
      <c r="J18" s="24"/>
      <c r="K18" s="36" t="n">
        <f aca="false">SUM(K17:K17)</f>
        <v>813</v>
      </c>
      <c r="L18" s="36" t="n">
        <f aca="false">SUM(L17:L17)</f>
        <v>200</v>
      </c>
      <c r="M18" s="36" t="n">
        <f aca="false">SUM(M17:M17)</f>
        <v>60</v>
      </c>
      <c r="N18" s="33"/>
    </row>
    <row r="19" s="34" customFormat="true" ht="43" hidden="false" customHeight="true" outlineLevel="0" collapsed="false">
      <c r="A19" s="27" t="n">
        <v>4</v>
      </c>
      <c r="B19" s="28" t="s">
        <v>51</v>
      </c>
      <c r="C19" s="29" t="s">
        <v>19</v>
      </c>
      <c r="D19" s="29" t="s">
        <v>52</v>
      </c>
      <c r="E19" s="30" t="s">
        <v>21</v>
      </c>
      <c r="F19" s="29" t="s">
        <v>53</v>
      </c>
      <c r="G19" s="31" t="s">
        <v>54</v>
      </c>
      <c r="H19" s="29" t="s">
        <v>55</v>
      </c>
      <c r="I19" s="29" t="s">
        <v>53</v>
      </c>
      <c r="J19" s="29" t="s">
        <v>56</v>
      </c>
      <c r="K19" s="32" t="n">
        <v>380</v>
      </c>
      <c r="L19" s="32" t="n">
        <v>190</v>
      </c>
      <c r="M19" s="32" t="n">
        <v>57</v>
      </c>
      <c r="N19" s="33"/>
    </row>
    <row r="20" s="34" customFormat="true" ht="43" hidden="false" customHeight="true" outlineLevel="0" collapsed="false">
      <c r="A20" s="27"/>
      <c r="B20" s="28"/>
      <c r="C20" s="29"/>
      <c r="D20" s="29"/>
      <c r="E20" s="30"/>
      <c r="F20" s="29"/>
      <c r="G20" s="31"/>
      <c r="H20" s="29"/>
      <c r="I20" s="29" t="s">
        <v>57</v>
      </c>
      <c r="J20" s="29" t="s">
        <v>58</v>
      </c>
      <c r="K20" s="32" t="n">
        <v>100</v>
      </c>
      <c r="L20" s="32" t="n">
        <v>50</v>
      </c>
      <c r="M20" s="32" t="n">
        <v>15</v>
      </c>
      <c r="N20" s="33"/>
    </row>
    <row r="21" s="34" customFormat="true" ht="43" hidden="false" customHeight="true" outlineLevel="0" collapsed="false">
      <c r="A21" s="27"/>
      <c r="B21" s="28"/>
      <c r="C21" s="29"/>
      <c r="D21" s="29"/>
      <c r="E21" s="30"/>
      <c r="F21" s="29"/>
      <c r="G21" s="31"/>
      <c r="H21" s="29" t="s">
        <v>59</v>
      </c>
      <c r="I21" s="29" t="s">
        <v>53</v>
      </c>
      <c r="J21" s="29" t="s">
        <v>54</v>
      </c>
      <c r="K21" s="32" t="n">
        <v>520</v>
      </c>
      <c r="L21" s="32" t="n">
        <v>260</v>
      </c>
      <c r="M21" s="32" t="n">
        <v>78</v>
      </c>
      <c r="N21" s="33"/>
    </row>
    <row r="22" s="34" customFormat="true" ht="23" hidden="false" customHeight="true" outlineLevel="0" collapsed="false">
      <c r="A22" s="24" t="s">
        <v>31</v>
      </c>
      <c r="B22" s="24"/>
      <c r="C22" s="24"/>
      <c r="D22" s="24"/>
      <c r="E22" s="24"/>
      <c r="F22" s="24"/>
      <c r="G22" s="24"/>
      <c r="H22" s="24"/>
      <c r="I22" s="24"/>
      <c r="J22" s="24"/>
      <c r="K22" s="36" t="n">
        <f aca="false">SUM(K19:K21)</f>
        <v>1000</v>
      </c>
      <c r="L22" s="36" t="n">
        <f aca="false">SUM(L19:L21)</f>
        <v>500</v>
      </c>
      <c r="M22" s="36" t="n">
        <f aca="false">SUM(M19:M21)</f>
        <v>150</v>
      </c>
      <c r="N22" s="33"/>
    </row>
    <row r="23" s="34" customFormat="true" ht="43" hidden="false" customHeight="true" outlineLevel="0" collapsed="false">
      <c r="A23" s="27" t="n">
        <v>5</v>
      </c>
      <c r="B23" s="28" t="s">
        <v>60</v>
      </c>
      <c r="C23" s="29" t="s">
        <v>19</v>
      </c>
      <c r="D23" s="29" t="s">
        <v>61</v>
      </c>
      <c r="E23" s="30" t="s">
        <v>21</v>
      </c>
      <c r="F23" s="29" t="s">
        <v>62</v>
      </c>
      <c r="G23" s="31" t="s">
        <v>63</v>
      </c>
      <c r="H23" s="29" t="s">
        <v>64</v>
      </c>
      <c r="I23" s="29" t="s">
        <v>57</v>
      </c>
      <c r="J23" s="29" t="s">
        <v>65</v>
      </c>
      <c r="K23" s="32" t="n">
        <v>130</v>
      </c>
      <c r="L23" s="32" t="n">
        <v>130</v>
      </c>
      <c r="M23" s="32" t="n">
        <v>39</v>
      </c>
      <c r="N23" s="33"/>
    </row>
    <row r="24" s="34" customFormat="true" ht="43" hidden="false" customHeight="true" outlineLevel="0" collapsed="false">
      <c r="A24" s="27"/>
      <c r="B24" s="28"/>
      <c r="C24" s="29"/>
      <c r="D24" s="29"/>
      <c r="E24" s="30"/>
      <c r="F24" s="29"/>
      <c r="G24" s="31"/>
      <c r="H24" s="29"/>
      <c r="I24" s="29" t="s">
        <v>66</v>
      </c>
      <c r="J24" s="29" t="s">
        <v>67</v>
      </c>
      <c r="K24" s="32" t="n">
        <v>740</v>
      </c>
      <c r="L24" s="32" t="n">
        <v>120</v>
      </c>
      <c r="M24" s="32" t="n">
        <v>36</v>
      </c>
      <c r="N24" s="33"/>
    </row>
    <row r="25" s="34" customFormat="true" ht="43" hidden="false" customHeight="true" outlineLevel="0" collapsed="false">
      <c r="A25" s="27"/>
      <c r="B25" s="28"/>
      <c r="C25" s="29"/>
      <c r="D25" s="29"/>
      <c r="E25" s="30"/>
      <c r="F25" s="29"/>
      <c r="G25" s="31"/>
      <c r="H25" s="29" t="s">
        <v>68</v>
      </c>
      <c r="I25" s="29" t="s">
        <v>62</v>
      </c>
      <c r="J25" s="29" t="s">
        <v>69</v>
      </c>
      <c r="K25" s="32" t="n">
        <v>200</v>
      </c>
      <c r="L25" s="32" t="n">
        <v>200</v>
      </c>
      <c r="M25" s="32" t="n">
        <v>60</v>
      </c>
      <c r="N25" s="33"/>
    </row>
    <row r="26" s="34" customFormat="true" ht="43" hidden="false" customHeight="true" outlineLevel="0" collapsed="false">
      <c r="A26" s="27"/>
      <c r="B26" s="28"/>
      <c r="C26" s="29"/>
      <c r="D26" s="29"/>
      <c r="E26" s="30"/>
      <c r="F26" s="29"/>
      <c r="G26" s="31"/>
      <c r="H26" s="29"/>
      <c r="I26" s="29" t="s">
        <v>70</v>
      </c>
      <c r="J26" s="29" t="s">
        <v>71</v>
      </c>
      <c r="K26" s="32" t="n">
        <v>50</v>
      </c>
      <c r="L26" s="32" t="n">
        <v>50</v>
      </c>
      <c r="M26" s="32" t="n">
        <v>15</v>
      </c>
      <c r="N26" s="33"/>
    </row>
    <row r="27" s="34" customFormat="true" ht="23" hidden="false" customHeight="true" outlineLevel="0" collapsed="false">
      <c r="A27" s="24" t="s">
        <v>31</v>
      </c>
      <c r="B27" s="24"/>
      <c r="C27" s="24"/>
      <c r="D27" s="24"/>
      <c r="E27" s="24"/>
      <c r="F27" s="24"/>
      <c r="G27" s="24"/>
      <c r="H27" s="24"/>
      <c r="I27" s="24"/>
      <c r="J27" s="24"/>
      <c r="K27" s="36" t="n">
        <f aca="false">SUM(K23:K26)</f>
        <v>1120</v>
      </c>
      <c r="L27" s="36" t="n">
        <f aca="false">SUM(L23:L26)</f>
        <v>500</v>
      </c>
      <c r="M27" s="36" t="n">
        <f aca="false">SUM(M23:M26)</f>
        <v>150</v>
      </c>
      <c r="N27" s="33"/>
    </row>
    <row r="28" s="34" customFormat="true" ht="51" hidden="false" customHeight="true" outlineLevel="0" collapsed="false">
      <c r="A28" s="27" t="n">
        <v>6</v>
      </c>
      <c r="B28" s="28" t="s">
        <v>72</v>
      </c>
      <c r="C28" s="29" t="s">
        <v>19</v>
      </c>
      <c r="D28" s="29" t="s">
        <v>73</v>
      </c>
      <c r="E28" s="30" t="s">
        <v>21</v>
      </c>
      <c r="F28" s="29" t="s">
        <v>22</v>
      </c>
      <c r="G28" s="31" t="s">
        <v>74</v>
      </c>
      <c r="H28" s="29" t="s">
        <v>75</v>
      </c>
      <c r="I28" s="29" t="s">
        <v>22</v>
      </c>
      <c r="J28" s="29" t="s">
        <v>74</v>
      </c>
      <c r="K28" s="32" t="n">
        <v>180</v>
      </c>
      <c r="L28" s="32" t="n">
        <v>180</v>
      </c>
      <c r="M28" s="32" t="n">
        <v>54</v>
      </c>
      <c r="N28" s="33"/>
    </row>
    <row r="29" s="34" customFormat="true" ht="43" hidden="false" customHeight="true" outlineLevel="0" collapsed="false">
      <c r="A29" s="27"/>
      <c r="B29" s="28"/>
      <c r="C29" s="29"/>
      <c r="D29" s="29"/>
      <c r="E29" s="30"/>
      <c r="F29" s="29"/>
      <c r="G29" s="31"/>
      <c r="H29" s="29"/>
      <c r="I29" s="29" t="s">
        <v>76</v>
      </c>
      <c r="J29" s="29" t="s">
        <v>77</v>
      </c>
      <c r="K29" s="32" t="n">
        <v>600</v>
      </c>
      <c r="L29" s="32" t="n">
        <v>60</v>
      </c>
      <c r="M29" s="32" t="n">
        <v>18</v>
      </c>
      <c r="N29" s="33"/>
    </row>
    <row r="30" s="34" customFormat="true" ht="43" hidden="false" customHeight="true" outlineLevel="0" collapsed="false">
      <c r="A30" s="27"/>
      <c r="B30" s="28"/>
      <c r="C30" s="29"/>
      <c r="D30" s="29"/>
      <c r="E30" s="30"/>
      <c r="F30" s="29"/>
      <c r="G30" s="31"/>
      <c r="H30" s="29" t="s">
        <v>78</v>
      </c>
      <c r="I30" s="29" t="s">
        <v>79</v>
      </c>
      <c r="J30" s="29" t="s">
        <v>80</v>
      </c>
      <c r="K30" s="32" t="n">
        <v>140</v>
      </c>
      <c r="L30" s="32" t="n">
        <v>140</v>
      </c>
      <c r="M30" s="32" t="n">
        <v>42</v>
      </c>
      <c r="N30" s="33"/>
    </row>
    <row r="31" s="34" customFormat="true" ht="43" hidden="false" customHeight="true" outlineLevel="0" collapsed="false">
      <c r="A31" s="27"/>
      <c r="B31" s="28"/>
      <c r="C31" s="29"/>
      <c r="D31" s="29"/>
      <c r="E31" s="30"/>
      <c r="F31" s="29"/>
      <c r="G31" s="31"/>
      <c r="H31" s="29"/>
      <c r="I31" s="29" t="s">
        <v>57</v>
      </c>
      <c r="J31" s="29" t="s">
        <v>81</v>
      </c>
      <c r="K31" s="32" t="n">
        <v>100</v>
      </c>
      <c r="L31" s="32" t="n">
        <v>100</v>
      </c>
      <c r="M31" s="32" t="n">
        <v>30</v>
      </c>
      <c r="N31" s="33"/>
    </row>
    <row r="32" s="34" customFormat="true" ht="23" hidden="false" customHeight="true" outlineLevel="0" collapsed="false">
      <c r="A32" s="24" t="s">
        <v>31</v>
      </c>
      <c r="B32" s="24"/>
      <c r="C32" s="24"/>
      <c r="D32" s="24"/>
      <c r="E32" s="24"/>
      <c r="F32" s="24"/>
      <c r="G32" s="24"/>
      <c r="H32" s="24"/>
      <c r="I32" s="24"/>
      <c r="J32" s="24"/>
      <c r="K32" s="36" t="n">
        <f aca="false">SUM(K28:K31)</f>
        <v>1020</v>
      </c>
      <c r="L32" s="36" t="n">
        <f aca="false">SUM(L28:L31)</f>
        <v>480</v>
      </c>
      <c r="M32" s="36" t="n">
        <f aca="false">SUM(M28:M31)</f>
        <v>144</v>
      </c>
      <c r="N32" s="33"/>
    </row>
    <row r="33" s="34" customFormat="true" ht="43" hidden="false" customHeight="true" outlineLevel="0" collapsed="false">
      <c r="A33" s="27" t="n">
        <v>7</v>
      </c>
      <c r="B33" s="28" t="s">
        <v>82</v>
      </c>
      <c r="C33" s="29" t="s">
        <v>19</v>
      </c>
      <c r="D33" s="29" t="s">
        <v>83</v>
      </c>
      <c r="E33" s="30" t="s">
        <v>21</v>
      </c>
      <c r="F33" s="29" t="s">
        <v>84</v>
      </c>
      <c r="G33" s="31" t="s">
        <v>85</v>
      </c>
      <c r="H33" s="29" t="s">
        <v>86</v>
      </c>
      <c r="I33" s="29" t="s">
        <v>87</v>
      </c>
      <c r="J33" s="29" t="s">
        <v>88</v>
      </c>
      <c r="K33" s="32" t="n">
        <v>190</v>
      </c>
      <c r="L33" s="32" t="n">
        <v>130</v>
      </c>
      <c r="M33" s="32" t="n">
        <v>39</v>
      </c>
      <c r="N33" s="33"/>
    </row>
    <row r="34" s="34" customFormat="true" ht="87" hidden="false" customHeight="true" outlineLevel="0" collapsed="false">
      <c r="A34" s="27"/>
      <c r="B34" s="28"/>
      <c r="C34" s="29"/>
      <c r="D34" s="29"/>
      <c r="E34" s="30"/>
      <c r="F34" s="29"/>
      <c r="G34" s="31"/>
      <c r="H34" s="29"/>
      <c r="I34" s="29" t="s">
        <v>89</v>
      </c>
      <c r="J34" s="29" t="s">
        <v>85</v>
      </c>
      <c r="K34" s="32" t="n">
        <v>219</v>
      </c>
      <c r="L34" s="32" t="n">
        <v>150</v>
      </c>
      <c r="M34" s="32" t="n">
        <v>45</v>
      </c>
      <c r="N34" s="33"/>
    </row>
    <row r="35" s="34" customFormat="true" ht="43" hidden="false" customHeight="true" outlineLevel="0" collapsed="false">
      <c r="A35" s="27"/>
      <c r="B35" s="28"/>
      <c r="C35" s="29"/>
      <c r="D35" s="29"/>
      <c r="E35" s="30"/>
      <c r="F35" s="29"/>
      <c r="G35" s="31"/>
      <c r="H35" s="29" t="s">
        <v>90</v>
      </c>
      <c r="I35" s="29" t="s">
        <v>91</v>
      </c>
      <c r="J35" s="29" t="s">
        <v>92</v>
      </c>
      <c r="K35" s="32" t="n">
        <v>352</v>
      </c>
      <c r="L35" s="32" t="n">
        <v>130</v>
      </c>
      <c r="M35" s="32" t="n">
        <v>39</v>
      </c>
      <c r="N35" s="33"/>
    </row>
    <row r="36" s="34" customFormat="true" ht="43" hidden="false" customHeight="true" outlineLevel="0" collapsed="false">
      <c r="A36" s="27"/>
      <c r="B36" s="28"/>
      <c r="C36" s="29"/>
      <c r="D36" s="29"/>
      <c r="E36" s="30"/>
      <c r="F36" s="29"/>
      <c r="G36" s="31"/>
      <c r="H36" s="29"/>
      <c r="I36" s="29" t="s">
        <v>57</v>
      </c>
      <c r="J36" s="29" t="s">
        <v>93</v>
      </c>
      <c r="K36" s="32" t="n">
        <v>243</v>
      </c>
      <c r="L36" s="32" t="n">
        <v>90</v>
      </c>
      <c r="M36" s="32" t="n">
        <v>27</v>
      </c>
      <c r="N36" s="33"/>
    </row>
    <row r="37" s="34" customFormat="true" ht="23" hidden="false" customHeight="true" outlineLevel="0" collapsed="false">
      <c r="A37" s="24" t="s">
        <v>31</v>
      </c>
      <c r="B37" s="24"/>
      <c r="C37" s="24"/>
      <c r="D37" s="24"/>
      <c r="E37" s="24"/>
      <c r="F37" s="24"/>
      <c r="G37" s="24"/>
      <c r="H37" s="24"/>
      <c r="I37" s="24"/>
      <c r="J37" s="24"/>
      <c r="K37" s="36" t="n">
        <f aca="false">SUM(K33:K36)</f>
        <v>1004</v>
      </c>
      <c r="L37" s="36" t="n">
        <f aca="false">SUM(L33:L36)</f>
        <v>500</v>
      </c>
      <c r="M37" s="36" t="n">
        <f aca="false">SUM(M33:M36)</f>
        <v>150</v>
      </c>
      <c r="N37" s="33"/>
    </row>
    <row r="38" s="34" customFormat="true" ht="55" hidden="false" customHeight="true" outlineLevel="0" collapsed="false">
      <c r="A38" s="27" t="n">
        <v>8</v>
      </c>
      <c r="B38" s="28" t="s">
        <v>94</v>
      </c>
      <c r="C38" s="29" t="s">
        <v>19</v>
      </c>
      <c r="D38" s="29" t="s">
        <v>95</v>
      </c>
      <c r="E38" s="30" t="s">
        <v>21</v>
      </c>
      <c r="F38" s="29" t="s">
        <v>57</v>
      </c>
      <c r="G38" s="31" t="s">
        <v>96</v>
      </c>
      <c r="H38" s="29" t="s">
        <v>97</v>
      </c>
      <c r="I38" s="29" t="s">
        <v>87</v>
      </c>
      <c r="J38" s="29" t="s">
        <v>98</v>
      </c>
      <c r="K38" s="32" t="n">
        <v>220</v>
      </c>
      <c r="L38" s="32" t="n">
        <v>110</v>
      </c>
      <c r="M38" s="32" t="n">
        <v>33</v>
      </c>
      <c r="N38" s="33"/>
    </row>
    <row r="39" s="34" customFormat="true" ht="43" hidden="false" customHeight="true" outlineLevel="0" collapsed="false">
      <c r="A39" s="27"/>
      <c r="B39" s="28"/>
      <c r="C39" s="29"/>
      <c r="D39" s="29"/>
      <c r="E39" s="30"/>
      <c r="F39" s="29"/>
      <c r="G39" s="31"/>
      <c r="H39" s="29"/>
      <c r="I39" s="29" t="s">
        <v>57</v>
      </c>
      <c r="J39" s="29" t="s">
        <v>99</v>
      </c>
      <c r="K39" s="32" t="n">
        <v>340</v>
      </c>
      <c r="L39" s="32" t="n">
        <v>170</v>
      </c>
      <c r="M39" s="32" t="n">
        <v>51</v>
      </c>
      <c r="N39" s="33"/>
    </row>
    <row r="40" s="34" customFormat="true" ht="43" hidden="false" customHeight="true" outlineLevel="0" collapsed="false">
      <c r="A40" s="27"/>
      <c r="B40" s="28"/>
      <c r="C40" s="29"/>
      <c r="D40" s="29"/>
      <c r="E40" s="30"/>
      <c r="F40" s="29"/>
      <c r="G40" s="31"/>
      <c r="H40" s="29" t="s">
        <v>100</v>
      </c>
      <c r="I40" s="29" t="s">
        <v>101</v>
      </c>
      <c r="J40" s="29" t="s">
        <v>102</v>
      </c>
      <c r="K40" s="32" t="n">
        <v>260</v>
      </c>
      <c r="L40" s="32" t="n">
        <v>100</v>
      </c>
      <c r="M40" s="32" t="n">
        <v>30</v>
      </c>
      <c r="N40" s="33"/>
    </row>
    <row r="41" s="34" customFormat="true" ht="43" hidden="false" customHeight="true" outlineLevel="0" collapsed="false">
      <c r="A41" s="27"/>
      <c r="B41" s="28"/>
      <c r="C41" s="29"/>
      <c r="D41" s="29"/>
      <c r="E41" s="30"/>
      <c r="F41" s="29"/>
      <c r="G41" s="31"/>
      <c r="H41" s="29"/>
      <c r="I41" s="29" t="s">
        <v>57</v>
      </c>
      <c r="J41" s="29" t="s">
        <v>103</v>
      </c>
      <c r="K41" s="32" t="n">
        <v>180</v>
      </c>
      <c r="L41" s="32" t="n">
        <v>120</v>
      </c>
      <c r="M41" s="32" t="n">
        <v>36</v>
      </c>
      <c r="N41" s="33"/>
    </row>
    <row r="42" s="34" customFormat="true" ht="23" hidden="false" customHeight="true" outlineLevel="0" collapsed="false">
      <c r="A42" s="24" t="s">
        <v>31</v>
      </c>
      <c r="B42" s="24"/>
      <c r="C42" s="24"/>
      <c r="D42" s="24"/>
      <c r="E42" s="24"/>
      <c r="F42" s="24"/>
      <c r="G42" s="24"/>
      <c r="H42" s="24"/>
      <c r="I42" s="24"/>
      <c r="J42" s="24"/>
      <c r="K42" s="36" t="n">
        <f aca="false">SUM(K38:K41)</f>
        <v>1000</v>
      </c>
      <c r="L42" s="36" t="n">
        <f aca="false">SUM(L38:L41)</f>
        <v>500</v>
      </c>
      <c r="M42" s="36" t="n">
        <f aca="false">SUM(M38:M41)</f>
        <v>150</v>
      </c>
      <c r="N42" s="33"/>
    </row>
    <row r="43" s="34" customFormat="true" ht="43" hidden="false" customHeight="true" outlineLevel="0" collapsed="false">
      <c r="A43" s="27" t="n">
        <v>9</v>
      </c>
      <c r="B43" s="28" t="s">
        <v>104</v>
      </c>
      <c r="C43" s="29" t="s">
        <v>19</v>
      </c>
      <c r="D43" s="29" t="s">
        <v>105</v>
      </c>
      <c r="E43" s="30" t="s">
        <v>21</v>
      </c>
      <c r="F43" s="29" t="s">
        <v>87</v>
      </c>
      <c r="G43" s="31" t="s">
        <v>106</v>
      </c>
      <c r="H43" s="29" t="s">
        <v>107</v>
      </c>
      <c r="I43" s="29" t="s">
        <v>108</v>
      </c>
      <c r="J43" s="29" t="s">
        <v>109</v>
      </c>
      <c r="K43" s="32" t="n">
        <v>220</v>
      </c>
      <c r="L43" s="32" t="n">
        <v>220</v>
      </c>
      <c r="M43" s="32" t="n">
        <v>66</v>
      </c>
      <c r="N43" s="33"/>
    </row>
    <row r="44" s="34" customFormat="true" ht="43" hidden="false" customHeight="true" outlineLevel="0" collapsed="false">
      <c r="A44" s="27"/>
      <c r="B44" s="28"/>
      <c r="C44" s="29"/>
      <c r="D44" s="29"/>
      <c r="E44" s="30" t="e">
        <f aca="false">NA()</f>
        <v>#N/A</v>
      </c>
      <c r="F44" s="29"/>
      <c r="G44" s="31"/>
      <c r="H44" s="29"/>
      <c r="I44" s="29" t="s">
        <v>110</v>
      </c>
      <c r="J44" s="29" t="s">
        <v>111</v>
      </c>
      <c r="K44" s="32" t="n">
        <v>460</v>
      </c>
      <c r="L44" s="32" t="n">
        <v>80</v>
      </c>
      <c r="M44" s="32" t="n">
        <v>24</v>
      </c>
      <c r="N44" s="33"/>
    </row>
    <row r="45" s="34" customFormat="true" ht="43" hidden="false" customHeight="true" outlineLevel="0" collapsed="false">
      <c r="A45" s="27"/>
      <c r="B45" s="28"/>
      <c r="C45" s="29"/>
      <c r="D45" s="29"/>
      <c r="E45" s="30" t="e">
        <f aca="false">NA()</f>
        <v>#N/A</v>
      </c>
      <c r="F45" s="29"/>
      <c r="G45" s="31"/>
      <c r="H45" s="29" t="s">
        <v>112</v>
      </c>
      <c r="I45" s="29" t="s">
        <v>87</v>
      </c>
      <c r="J45" s="29" t="s">
        <v>106</v>
      </c>
      <c r="K45" s="32" t="n">
        <v>200</v>
      </c>
      <c r="L45" s="32" t="n">
        <v>150</v>
      </c>
      <c r="M45" s="32" t="n">
        <v>45</v>
      </c>
      <c r="N45" s="33"/>
    </row>
    <row r="46" s="34" customFormat="true" ht="43" hidden="false" customHeight="true" outlineLevel="0" collapsed="false">
      <c r="A46" s="27"/>
      <c r="B46" s="28"/>
      <c r="C46" s="29"/>
      <c r="D46" s="29"/>
      <c r="E46" s="30" t="e">
        <f aca="false">NA()</f>
        <v>#N/A</v>
      </c>
      <c r="F46" s="29"/>
      <c r="G46" s="31"/>
      <c r="H46" s="29"/>
      <c r="I46" s="29" t="s">
        <v>110</v>
      </c>
      <c r="J46" s="29" t="s">
        <v>111</v>
      </c>
      <c r="K46" s="32" t="n">
        <v>250</v>
      </c>
      <c r="L46" s="32" t="n">
        <v>50</v>
      </c>
      <c r="M46" s="32" t="n">
        <v>15</v>
      </c>
      <c r="N46" s="33"/>
    </row>
    <row r="47" s="34" customFormat="true" ht="23" hidden="false" customHeight="true" outlineLevel="0" collapsed="false">
      <c r="A47" s="24" t="s">
        <v>31</v>
      </c>
      <c r="B47" s="24"/>
      <c r="C47" s="24"/>
      <c r="D47" s="24"/>
      <c r="E47" s="24"/>
      <c r="F47" s="24"/>
      <c r="G47" s="24"/>
      <c r="H47" s="24"/>
      <c r="I47" s="24"/>
      <c r="J47" s="24"/>
      <c r="K47" s="36" t="n">
        <f aca="false">SUM(K43:K46)</f>
        <v>1130</v>
      </c>
      <c r="L47" s="36" t="n">
        <f aca="false">SUM(L43:L46)</f>
        <v>500</v>
      </c>
      <c r="M47" s="36" t="n">
        <f aca="false">SUM(M43:M46)</f>
        <v>150</v>
      </c>
      <c r="N47" s="33"/>
    </row>
    <row r="48" s="34" customFormat="true" ht="48" hidden="false" customHeight="true" outlineLevel="0" collapsed="false">
      <c r="A48" s="27" t="n">
        <v>10</v>
      </c>
      <c r="B48" s="28" t="s">
        <v>113</v>
      </c>
      <c r="C48" s="29" t="s">
        <v>19</v>
      </c>
      <c r="D48" s="29" t="s">
        <v>114</v>
      </c>
      <c r="E48" s="30" t="s">
        <v>21</v>
      </c>
      <c r="F48" s="29" t="s">
        <v>22</v>
      </c>
      <c r="G48" s="31" t="s">
        <v>115</v>
      </c>
      <c r="H48" s="29" t="s">
        <v>116</v>
      </c>
      <c r="I48" s="29" t="s">
        <v>22</v>
      </c>
      <c r="J48" s="29" t="s">
        <v>115</v>
      </c>
      <c r="K48" s="32" t="n">
        <v>250</v>
      </c>
      <c r="L48" s="32" t="n">
        <v>250</v>
      </c>
      <c r="M48" s="32" t="n">
        <v>75</v>
      </c>
      <c r="N48" s="33"/>
    </row>
    <row r="49" s="34" customFormat="true" ht="43" hidden="false" customHeight="true" outlineLevel="0" collapsed="false">
      <c r="A49" s="27"/>
      <c r="B49" s="28"/>
      <c r="C49" s="29"/>
      <c r="D49" s="29"/>
      <c r="E49" s="30" t="e">
        <f aca="false">NA()</f>
        <v>#N/A</v>
      </c>
      <c r="F49" s="29"/>
      <c r="G49" s="31"/>
      <c r="H49" s="29"/>
      <c r="I49" s="29" t="s">
        <v>62</v>
      </c>
      <c r="J49" s="29" t="s">
        <v>117</v>
      </c>
      <c r="K49" s="32" t="n">
        <v>50</v>
      </c>
      <c r="L49" s="32" t="n">
        <v>50</v>
      </c>
      <c r="M49" s="32" t="n">
        <v>15</v>
      </c>
      <c r="N49" s="33"/>
    </row>
    <row r="50" s="34" customFormat="true" ht="43" hidden="false" customHeight="true" outlineLevel="0" collapsed="false">
      <c r="A50" s="27"/>
      <c r="B50" s="28"/>
      <c r="C50" s="29"/>
      <c r="D50" s="29"/>
      <c r="E50" s="30" t="e">
        <f aca="false">NA()</f>
        <v>#N/A</v>
      </c>
      <c r="F50" s="29"/>
      <c r="G50" s="31"/>
      <c r="H50" s="29" t="s">
        <v>118</v>
      </c>
      <c r="I50" s="29" t="s">
        <v>22</v>
      </c>
      <c r="J50" s="29" t="s">
        <v>119</v>
      </c>
      <c r="K50" s="32" t="n">
        <v>225</v>
      </c>
      <c r="L50" s="32" t="n">
        <v>25</v>
      </c>
      <c r="M50" s="32" t="n">
        <v>8</v>
      </c>
      <c r="N50" s="33"/>
    </row>
    <row r="51" s="34" customFormat="true" ht="43" hidden="false" customHeight="true" outlineLevel="0" collapsed="false">
      <c r="A51" s="27"/>
      <c r="B51" s="28"/>
      <c r="C51" s="29"/>
      <c r="D51" s="29"/>
      <c r="E51" s="30" t="e">
        <f aca="false">NA()</f>
        <v>#N/A</v>
      </c>
      <c r="F51" s="29"/>
      <c r="G51" s="31"/>
      <c r="H51" s="29"/>
      <c r="I51" s="29" t="s">
        <v>57</v>
      </c>
      <c r="J51" s="29" t="s">
        <v>120</v>
      </c>
      <c r="K51" s="32" t="n">
        <v>475</v>
      </c>
      <c r="L51" s="32" t="n">
        <v>175</v>
      </c>
      <c r="M51" s="32" t="n">
        <v>53</v>
      </c>
      <c r="N51" s="33"/>
    </row>
    <row r="52" s="34" customFormat="true" ht="23" hidden="false" customHeight="true" outlineLevel="0" collapsed="false">
      <c r="A52" s="24" t="s">
        <v>31</v>
      </c>
      <c r="B52" s="24"/>
      <c r="C52" s="24"/>
      <c r="D52" s="24"/>
      <c r="E52" s="24"/>
      <c r="F52" s="24"/>
      <c r="G52" s="24"/>
      <c r="H52" s="24"/>
      <c r="I52" s="24"/>
      <c r="J52" s="24"/>
      <c r="K52" s="36" t="n">
        <f aca="false">SUM(K48:K51)</f>
        <v>1000</v>
      </c>
      <c r="L52" s="36" t="n">
        <f aca="false">SUM(L48:L51)</f>
        <v>500</v>
      </c>
      <c r="M52" s="36" t="n">
        <f aca="false">SUM(M48:M51)</f>
        <v>151</v>
      </c>
      <c r="N52" s="33"/>
    </row>
    <row r="53" s="34" customFormat="true" ht="43" hidden="false" customHeight="true" outlineLevel="0" collapsed="false">
      <c r="A53" s="27" t="n">
        <v>11</v>
      </c>
      <c r="B53" s="28" t="s">
        <v>121</v>
      </c>
      <c r="C53" s="29" t="s">
        <v>19</v>
      </c>
      <c r="D53" s="29" t="s">
        <v>122</v>
      </c>
      <c r="E53" s="30" t="s">
        <v>21</v>
      </c>
      <c r="F53" s="29" t="s">
        <v>57</v>
      </c>
      <c r="G53" s="31" t="s">
        <v>123</v>
      </c>
      <c r="H53" s="29" t="s">
        <v>124</v>
      </c>
      <c r="I53" s="29" t="s">
        <v>57</v>
      </c>
      <c r="J53" s="29" t="s">
        <v>123</v>
      </c>
      <c r="K53" s="32" t="n">
        <v>125</v>
      </c>
      <c r="L53" s="32" t="n">
        <v>125</v>
      </c>
      <c r="M53" s="32" t="n">
        <v>38</v>
      </c>
      <c r="N53" s="33"/>
    </row>
    <row r="54" s="34" customFormat="true" ht="50" hidden="false" customHeight="true" outlineLevel="0" collapsed="false">
      <c r="A54" s="27"/>
      <c r="B54" s="28"/>
      <c r="C54" s="29"/>
      <c r="D54" s="29"/>
      <c r="E54" s="30" t="e">
        <f aca="false">NA()</f>
        <v>#N/A</v>
      </c>
      <c r="F54" s="29"/>
      <c r="G54" s="31"/>
      <c r="H54" s="29"/>
      <c r="I54" s="29" t="s">
        <v>125</v>
      </c>
      <c r="J54" s="29" t="s">
        <v>126</v>
      </c>
      <c r="K54" s="32" t="n">
        <v>355</v>
      </c>
      <c r="L54" s="32" t="n">
        <v>115</v>
      </c>
      <c r="M54" s="32" t="n">
        <v>35</v>
      </c>
      <c r="N54" s="33"/>
    </row>
    <row r="55" s="34" customFormat="true" ht="43" hidden="false" customHeight="true" outlineLevel="0" collapsed="false">
      <c r="A55" s="27"/>
      <c r="B55" s="28"/>
      <c r="C55" s="29"/>
      <c r="D55" s="29"/>
      <c r="E55" s="30" t="e">
        <f aca="false">NA()</f>
        <v>#N/A</v>
      </c>
      <c r="F55" s="29"/>
      <c r="G55" s="31"/>
      <c r="H55" s="29" t="s">
        <v>127</v>
      </c>
      <c r="I55" s="29" t="s">
        <v>128</v>
      </c>
      <c r="J55" s="29" t="s">
        <v>129</v>
      </c>
      <c r="K55" s="32" t="n">
        <v>460</v>
      </c>
      <c r="L55" s="32" t="n">
        <v>200</v>
      </c>
      <c r="M55" s="32" t="n">
        <v>60</v>
      </c>
      <c r="N55" s="33"/>
    </row>
    <row r="56" s="34" customFormat="true" ht="43" hidden="false" customHeight="true" outlineLevel="0" collapsed="false">
      <c r="A56" s="27"/>
      <c r="B56" s="28"/>
      <c r="C56" s="29"/>
      <c r="D56" s="29"/>
      <c r="E56" s="30" t="e">
        <f aca="false">NA()</f>
        <v>#N/A</v>
      </c>
      <c r="F56" s="29"/>
      <c r="G56" s="31"/>
      <c r="H56" s="29"/>
      <c r="I56" s="29" t="s">
        <v>101</v>
      </c>
      <c r="J56" s="29" t="s">
        <v>130</v>
      </c>
      <c r="K56" s="32" t="n">
        <v>60</v>
      </c>
      <c r="L56" s="32" t="n">
        <v>60</v>
      </c>
      <c r="M56" s="32" t="n">
        <v>18</v>
      </c>
      <c r="N56" s="33"/>
    </row>
    <row r="57" s="34" customFormat="true" ht="23" hidden="false" customHeight="true" outlineLevel="0" collapsed="false">
      <c r="A57" s="24" t="s">
        <v>31</v>
      </c>
      <c r="B57" s="24"/>
      <c r="C57" s="24"/>
      <c r="D57" s="24"/>
      <c r="E57" s="24"/>
      <c r="F57" s="24"/>
      <c r="G57" s="24"/>
      <c r="H57" s="24"/>
      <c r="I57" s="24"/>
      <c r="J57" s="24"/>
      <c r="K57" s="36" t="n">
        <f aca="false">SUM(K53:K56)</f>
        <v>1000</v>
      </c>
      <c r="L57" s="36" t="n">
        <f aca="false">SUM(L53:L56)</f>
        <v>500</v>
      </c>
      <c r="M57" s="36" t="n">
        <f aca="false">SUM(M53:M56)</f>
        <v>151</v>
      </c>
      <c r="N57" s="33"/>
    </row>
    <row r="58" s="34" customFormat="true" ht="43" hidden="false" customHeight="true" outlineLevel="0" collapsed="false">
      <c r="A58" s="27" t="n">
        <v>12</v>
      </c>
      <c r="B58" s="28" t="s">
        <v>131</v>
      </c>
      <c r="C58" s="29" t="s">
        <v>19</v>
      </c>
      <c r="D58" s="29" t="s">
        <v>132</v>
      </c>
      <c r="E58" s="30" t="s">
        <v>21</v>
      </c>
      <c r="F58" s="29" t="s">
        <v>133</v>
      </c>
      <c r="G58" s="31" t="s">
        <v>134</v>
      </c>
      <c r="H58" s="29" t="s">
        <v>135</v>
      </c>
      <c r="I58" s="29" t="s">
        <v>133</v>
      </c>
      <c r="J58" s="29" t="s">
        <v>136</v>
      </c>
      <c r="K58" s="32" t="n">
        <v>380</v>
      </c>
      <c r="L58" s="32" t="n">
        <v>180</v>
      </c>
      <c r="M58" s="32" t="n">
        <v>54</v>
      </c>
      <c r="N58" s="33"/>
    </row>
    <row r="59" s="34" customFormat="true" ht="43" hidden="false" customHeight="true" outlineLevel="0" collapsed="false">
      <c r="A59" s="27"/>
      <c r="B59" s="28"/>
      <c r="C59" s="29"/>
      <c r="D59" s="29"/>
      <c r="E59" s="30" t="e">
        <f aca="false">NA()</f>
        <v>#N/A</v>
      </c>
      <c r="F59" s="29"/>
      <c r="G59" s="31"/>
      <c r="H59" s="29"/>
      <c r="I59" s="29" t="s">
        <v>53</v>
      </c>
      <c r="J59" s="29" t="s">
        <v>137</v>
      </c>
      <c r="K59" s="32" t="n">
        <v>140</v>
      </c>
      <c r="L59" s="32" t="n">
        <v>70</v>
      </c>
      <c r="M59" s="32" t="n">
        <v>21</v>
      </c>
      <c r="N59" s="33"/>
    </row>
    <row r="60" s="34" customFormat="true" ht="43" hidden="false" customHeight="true" outlineLevel="0" collapsed="false">
      <c r="A60" s="27"/>
      <c r="B60" s="28"/>
      <c r="C60" s="29"/>
      <c r="D60" s="29"/>
      <c r="E60" s="30" t="e">
        <f aca="false">NA()</f>
        <v>#N/A</v>
      </c>
      <c r="F60" s="29"/>
      <c r="G60" s="31"/>
      <c r="H60" s="29" t="s">
        <v>138</v>
      </c>
      <c r="I60" s="29" t="s">
        <v>139</v>
      </c>
      <c r="J60" s="29" t="s">
        <v>140</v>
      </c>
      <c r="K60" s="32" t="n">
        <v>178</v>
      </c>
      <c r="L60" s="32" t="n">
        <v>125</v>
      </c>
      <c r="M60" s="32" t="n">
        <v>38</v>
      </c>
      <c r="N60" s="33"/>
    </row>
    <row r="61" s="34" customFormat="true" ht="53" hidden="false" customHeight="true" outlineLevel="0" collapsed="false">
      <c r="A61" s="27"/>
      <c r="B61" s="28"/>
      <c r="C61" s="29"/>
      <c r="D61" s="29"/>
      <c r="E61" s="30" t="e">
        <f aca="false">NA()</f>
        <v>#N/A</v>
      </c>
      <c r="F61" s="29"/>
      <c r="G61" s="31"/>
      <c r="H61" s="29"/>
      <c r="I61" s="29" t="s">
        <v>22</v>
      </c>
      <c r="J61" s="29" t="s">
        <v>141</v>
      </c>
      <c r="K61" s="32" t="n">
        <v>325</v>
      </c>
      <c r="L61" s="32" t="n">
        <v>125</v>
      </c>
      <c r="M61" s="32" t="n">
        <v>38</v>
      </c>
      <c r="N61" s="33"/>
    </row>
    <row r="62" s="34" customFormat="true" ht="23" hidden="false" customHeight="true" outlineLevel="0" collapsed="false">
      <c r="A62" s="24" t="s">
        <v>31</v>
      </c>
      <c r="B62" s="24"/>
      <c r="C62" s="24"/>
      <c r="D62" s="24"/>
      <c r="E62" s="24"/>
      <c r="F62" s="24"/>
      <c r="G62" s="24"/>
      <c r="H62" s="24"/>
      <c r="I62" s="24"/>
      <c r="J62" s="24"/>
      <c r="K62" s="36" t="n">
        <f aca="false">SUM(K58:K61)</f>
        <v>1023</v>
      </c>
      <c r="L62" s="36" t="n">
        <f aca="false">SUM(L58:L61)</f>
        <v>500</v>
      </c>
      <c r="M62" s="36" t="n">
        <f aca="false">SUM(M58:M61)</f>
        <v>151</v>
      </c>
      <c r="N62" s="33"/>
    </row>
    <row r="63" s="34" customFormat="true" ht="43" hidden="false" customHeight="true" outlineLevel="0" collapsed="false">
      <c r="A63" s="27" t="n">
        <v>13</v>
      </c>
      <c r="B63" s="28" t="s">
        <v>142</v>
      </c>
      <c r="C63" s="29" t="s">
        <v>19</v>
      </c>
      <c r="D63" s="29" t="s">
        <v>143</v>
      </c>
      <c r="E63" s="30" t="s">
        <v>21</v>
      </c>
      <c r="F63" s="29" t="s">
        <v>101</v>
      </c>
      <c r="G63" s="31" t="s">
        <v>144</v>
      </c>
      <c r="H63" s="29" t="s">
        <v>145</v>
      </c>
      <c r="I63" s="29" t="s">
        <v>101</v>
      </c>
      <c r="J63" s="29" t="s">
        <v>146</v>
      </c>
      <c r="K63" s="32" t="n">
        <v>135</v>
      </c>
      <c r="L63" s="32" t="n">
        <v>135</v>
      </c>
      <c r="M63" s="32" t="n">
        <v>41</v>
      </c>
      <c r="N63" s="33"/>
    </row>
    <row r="64" s="34" customFormat="true" ht="43" hidden="false" customHeight="true" outlineLevel="0" collapsed="false">
      <c r="A64" s="27"/>
      <c r="B64" s="28"/>
      <c r="C64" s="29"/>
      <c r="D64" s="29"/>
      <c r="E64" s="30" t="e">
        <f aca="false">NA()</f>
        <v>#N/A</v>
      </c>
      <c r="F64" s="29"/>
      <c r="G64" s="31"/>
      <c r="H64" s="29"/>
      <c r="I64" s="29" t="s">
        <v>147</v>
      </c>
      <c r="J64" s="29" t="s">
        <v>148</v>
      </c>
      <c r="K64" s="32" t="n">
        <v>540</v>
      </c>
      <c r="L64" s="32" t="n">
        <v>135</v>
      </c>
      <c r="M64" s="32" t="n">
        <v>41</v>
      </c>
      <c r="N64" s="33"/>
    </row>
    <row r="65" s="34" customFormat="true" ht="52" hidden="false" customHeight="true" outlineLevel="0" collapsed="false">
      <c r="A65" s="27"/>
      <c r="B65" s="28"/>
      <c r="C65" s="29"/>
      <c r="D65" s="29"/>
      <c r="E65" s="30" t="e">
        <f aca="false">NA()</f>
        <v>#N/A</v>
      </c>
      <c r="F65" s="29"/>
      <c r="G65" s="31"/>
      <c r="H65" s="29" t="s">
        <v>149</v>
      </c>
      <c r="I65" s="29" t="s">
        <v>150</v>
      </c>
      <c r="J65" s="29" t="s">
        <v>151</v>
      </c>
      <c r="K65" s="32" t="n">
        <v>130</v>
      </c>
      <c r="L65" s="32" t="n">
        <v>130</v>
      </c>
      <c r="M65" s="32" t="n">
        <v>39</v>
      </c>
      <c r="N65" s="33"/>
    </row>
    <row r="66" s="34" customFormat="true" ht="43" hidden="false" customHeight="true" outlineLevel="0" collapsed="false">
      <c r="A66" s="27"/>
      <c r="B66" s="28"/>
      <c r="C66" s="29"/>
      <c r="D66" s="29"/>
      <c r="E66" s="30" t="e">
        <f aca="false">NA()</f>
        <v>#N/A</v>
      </c>
      <c r="F66" s="29"/>
      <c r="G66" s="31"/>
      <c r="H66" s="29"/>
      <c r="I66" s="29" t="s">
        <v>152</v>
      </c>
      <c r="J66" s="29" t="s">
        <v>153</v>
      </c>
      <c r="K66" s="32" t="n">
        <v>430</v>
      </c>
      <c r="L66" s="32" t="n">
        <v>100</v>
      </c>
      <c r="M66" s="32" t="n">
        <v>30</v>
      </c>
      <c r="N66" s="33"/>
    </row>
    <row r="67" s="34" customFormat="true" ht="23" hidden="false" customHeight="true" outlineLevel="0" collapsed="false">
      <c r="A67" s="24" t="s">
        <v>31</v>
      </c>
      <c r="B67" s="24"/>
      <c r="C67" s="24"/>
      <c r="D67" s="24"/>
      <c r="E67" s="24"/>
      <c r="F67" s="24"/>
      <c r="G67" s="24"/>
      <c r="H67" s="24"/>
      <c r="I67" s="24"/>
      <c r="J67" s="24"/>
      <c r="K67" s="36" t="n">
        <f aca="false">SUM(K63:K66)</f>
        <v>1235</v>
      </c>
      <c r="L67" s="36" t="n">
        <f aca="false">SUM(L63:L66)</f>
        <v>500</v>
      </c>
      <c r="M67" s="36" t="n">
        <f aca="false">SUM(M63:M66)</f>
        <v>151</v>
      </c>
      <c r="N67" s="33"/>
    </row>
    <row r="68" s="34" customFormat="true" ht="47" hidden="false" customHeight="true" outlineLevel="0" collapsed="false">
      <c r="A68" s="27" t="n">
        <v>14</v>
      </c>
      <c r="B68" s="28" t="s">
        <v>154</v>
      </c>
      <c r="C68" s="29" t="s">
        <v>19</v>
      </c>
      <c r="D68" s="29" t="s">
        <v>155</v>
      </c>
      <c r="E68" s="30" t="s">
        <v>21</v>
      </c>
      <c r="F68" s="29" t="s">
        <v>22</v>
      </c>
      <c r="G68" s="31" t="s">
        <v>156</v>
      </c>
      <c r="H68" s="29" t="s">
        <v>157</v>
      </c>
      <c r="I68" s="29" t="s">
        <v>22</v>
      </c>
      <c r="J68" s="29" t="s">
        <v>158</v>
      </c>
      <c r="K68" s="32" t="n">
        <v>135</v>
      </c>
      <c r="L68" s="32" t="n">
        <v>135</v>
      </c>
      <c r="M68" s="32" t="n">
        <v>41</v>
      </c>
      <c r="N68" s="33"/>
    </row>
    <row r="69" s="34" customFormat="true" ht="43" hidden="false" customHeight="true" outlineLevel="0" collapsed="false">
      <c r="A69" s="27"/>
      <c r="B69" s="28"/>
      <c r="C69" s="29"/>
      <c r="D69" s="29"/>
      <c r="E69" s="30" t="e">
        <f aca="false">NA()</f>
        <v>#N/A</v>
      </c>
      <c r="F69" s="29"/>
      <c r="G69" s="31"/>
      <c r="H69" s="29"/>
      <c r="I69" s="29" t="s">
        <v>57</v>
      </c>
      <c r="J69" s="29" t="s">
        <v>159</v>
      </c>
      <c r="K69" s="32" t="n">
        <v>105</v>
      </c>
      <c r="L69" s="32" t="n">
        <v>105</v>
      </c>
      <c r="M69" s="32" t="n">
        <v>32</v>
      </c>
      <c r="N69" s="33"/>
    </row>
    <row r="70" s="34" customFormat="true" ht="48" hidden="false" customHeight="true" outlineLevel="0" collapsed="false">
      <c r="A70" s="27"/>
      <c r="B70" s="28"/>
      <c r="C70" s="29"/>
      <c r="D70" s="29"/>
      <c r="E70" s="30" t="e">
        <f aca="false">NA()</f>
        <v>#N/A</v>
      </c>
      <c r="F70" s="29"/>
      <c r="G70" s="31"/>
      <c r="H70" s="29" t="s">
        <v>160</v>
      </c>
      <c r="I70" s="29" t="s">
        <v>22</v>
      </c>
      <c r="J70" s="29" t="s">
        <v>161</v>
      </c>
      <c r="K70" s="32" t="n">
        <v>210</v>
      </c>
      <c r="L70" s="32" t="n">
        <v>210</v>
      </c>
      <c r="M70" s="32" t="n">
        <v>63</v>
      </c>
      <c r="N70" s="33"/>
    </row>
    <row r="71" s="34" customFormat="true" ht="43" hidden="false" customHeight="true" outlineLevel="0" collapsed="false">
      <c r="A71" s="27"/>
      <c r="B71" s="28"/>
      <c r="C71" s="29"/>
      <c r="D71" s="29"/>
      <c r="E71" s="30" t="e">
        <f aca="false">NA()</f>
        <v>#N/A</v>
      </c>
      <c r="F71" s="29"/>
      <c r="G71" s="31"/>
      <c r="H71" s="29"/>
      <c r="I71" s="29" t="s">
        <v>162</v>
      </c>
      <c r="J71" s="29" t="s">
        <v>163</v>
      </c>
      <c r="K71" s="32" t="n">
        <v>600</v>
      </c>
      <c r="L71" s="32" t="n">
        <v>50</v>
      </c>
      <c r="M71" s="32" t="n">
        <v>15</v>
      </c>
      <c r="N71" s="33"/>
    </row>
    <row r="72" s="34" customFormat="true" ht="23" hidden="false" customHeight="true" outlineLevel="0" collapsed="false">
      <c r="A72" s="24" t="s">
        <v>31</v>
      </c>
      <c r="B72" s="24"/>
      <c r="C72" s="24"/>
      <c r="D72" s="24"/>
      <c r="E72" s="24"/>
      <c r="F72" s="24"/>
      <c r="G72" s="24"/>
      <c r="H72" s="24"/>
      <c r="I72" s="24"/>
      <c r="J72" s="24"/>
      <c r="K72" s="36" t="n">
        <f aca="false">SUM(K68:K71)</f>
        <v>1050</v>
      </c>
      <c r="L72" s="36" t="n">
        <f aca="false">SUM(L68:L71)</f>
        <v>500</v>
      </c>
      <c r="M72" s="36" t="n">
        <f aca="false">SUM(M68:M71)</f>
        <v>151</v>
      </c>
      <c r="N72" s="33"/>
    </row>
    <row r="73" s="37" customFormat="true" ht="57" hidden="false" customHeight="true" outlineLevel="0" collapsed="false">
      <c r="A73" s="27" t="n">
        <v>15</v>
      </c>
      <c r="B73" s="28" t="s">
        <v>164</v>
      </c>
      <c r="C73" s="29" t="s">
        <v>19</v>
      </c>
      <c r="D73" s="29" t="s">
        <v>165</v>
      </c>
      <c r="E73" s="30" t="s">
        <v>21</v>
      </c>
      <c r="F73" s="29" t="s">
        <v>166</v>
      </c>
      <c r="G73" s="31" t="s">
        <v>167</v>
      </c>
      <c r="H73" s="29" t="s">
        <v>168</v>
      </c>
      <c r="I73" s="29" t="s">
        <v>22</v>
      </c>
      <c r="J73" s="29" t="s">
        <v>167</v>
      </c>
      <c r="K73" s="32" t="n">
        <v>150</v>
      </c>
      <c r="L73" s="32" t="n">
        <v>150</v>
      </c>
      <c r="M73" s="32" t="n">
        <v>45</v>
      </c>
      <c r="N73" s="33"/>
    </row>
    <row r="74" s="37" customFormat="true" ht="43" hidden="false" customHeight="true" outlineLevel="0" collapsed="false">
      <c r="A74" s="27"/>
      <c r="B74" s="28"/>
      <c r="C74" s="29"/>
      <c r="D74" s="29"/>
      <c r="E74" s="30" t="e">
        <f aca="false">NA()</f>
        <v>#N/A</v>
      </c>
      <c r="F74" s="29"/>
      <c r="G74" s="31"/>
      <c r="H74" s="29"/>
      <c r="I74" s="29" t="s">
        <v>169</v>
      </c>
      <c r="J74" s="29" t="s">
        <v>170</v>
      </c>
      <c r="K74" s="32" t="n">
        <v>450</v>
      </c>
      <c r="L74" s="32" t="n">
        <v>100</v>
      </c>
      <c r="M74" s="32" t="n">
        <v>30</v>
      </c>
      <c r="N74" s="33"/>
    </row>
    <row r="75" s="37" customFormat="true" ht="43" hidden="false" customHeight="true" outlineLevel="0" collapsed="false">
      <c r="A75" s="27"/>
      <c r="B75" s="28"/>
      <c r="C75" s="29"/>
      <c r="D75" s="29"/>
      <c r="E75" s="30" t="e">
        <f aca="false">NA()</f>
        <v>#N/A</v>
      </c>
      <c r="F75" s="29"/>
      <c r="G75" s="31"/>
      <c r="H75" s="29" t="s">
        <v>171</v>
      </c>
      <c r="I75" s="29" t="s">
        <v>166</v>
      </c>
      <c r="J75" s="29" t="s">
        <v>172</v>
      </c>
      <c r="K75" s="32" t="n">
        <v>500</v>
      </c>
      <c r="L75" s="32" t="n">
        <v>125</v>
      </c>
      <c r="M75" s="32" t="n">
        <v>38</v>
      </c>
      <c r="N75" s="33"/>
    </row>
    <row r="76" s="37" customFormat="true" ht="54" hidden="false" customHeight="true" outlineLevel="0" collapsed="false">
      <c r="A76" s="27"/>
      <c r="B76" s="28"/>
      <c r="C76" s="29"/>
      <c r="D76" s="29"/>
      <c r="E76" s="30" t="e">
        <f aca="false">NA()</f>
        <v>#N/A</v>
      </c>
      <c r="F76" s="29"/>
      <c r="G76" s="31"/>
      <c r="H76" s="29"/>
      <c r="I76" s="29" t="s">
        <v>22</v>
      </c>
      <c r="J76" s="29" t="s">
        <v>173</v>
      </c>
      <c r="K76" s="32" t="n">
        <v>125</v>
      </c>
      <c r="L76" s="32" t="n">
        <v>125</v>
      </c>
      <c r="M76" s="32" t="n">
        <v>38</v>
      </c>
      <c r="N76" s="33"/>
    </row>
    <row r="77" customFormat="false" ht="23" hidden="false" customHeight="true" outlineLevel="0" collapsed="false">
      <c r="A77" s="24" t="s">
        <v>31</v>
      </c>
      <c r="B77" s="24"/>
      <c r="C77" s="24"/>
      <c r="D77" s="24"/>
      <c r="E77" s="24"/>
      <c r="F77" s="24"/>
      <c r="G77" s="24"/>
      <c r="H77" s="24"/>
      <c r="I77" s="24"/>
      <c r="J77" s="24"/>
      <c r="K77" s="36" t="n">
        <f aca="false">SUM(K73:K76)</f>
        <v>1225</v>
      </c>
      <c r="L77" s="36" t="n">
        <f aca="false">SUM(L73:L76)</f>
        <v>500</v>
      </c>
      <c r="M77" s="36" t="n">
        <f aca="false">SUM(M73:M76)</f>
        <v>151</v>
      </c>
      <c r="N77" s="33"/>
    </row>
    <row r="78" customFormat="false" ht="43" hidden="false" customHeight="true" outlineLevel="0" collapsed="false">
      <c r="A78" s="27" t="n">
        <v>16</v>
      </c>
      <c r="B78" s="28" t="s">
        <v>174</v>
      </c>
      <c r="C78" s="29" t="s">
        <v>19</v>
      </c>
      <c r="D78" s="29" t="s">
        <v>175</v>
      </c>
      <c r="E78" s="30" t="s">
        <v>21</v>
      </c>
      <c r="F78" s="29" t="s">
        <v>176</v>
      </c>
      <c r="G78" s="31" t="s">
        <v>177</v>
      </c>
      <c r="H78" s="29" t="s">
        <v>178</v>
      </c>
      <c r="I78" s="29" t="s">
        <v>176</v>
      </c>
      <c r="J78" s="29" t="s">
        <v>179</v>
      </c>
      <c r="K78" s="32" t="n">
        <v>360</v>
      </c>
      <c r="L78" s="32" t="n">
        <v>180</v>
      </c>
      <c r="M78" s="32" t="n">
        <v>54</v>
      </c>
      <c r="N78" s="33"/>
    </row>
    <row r="79" customFormat="false" ht="43" hidden="false" customHeight="true" outlineLevel="0" collapsed="false">
      <c r="A79" s="27"/>
      <c r="B79" s="28"/>
      <c r="C79" s="29"/>
      <c r="D79" s="29"/>
      <c r="E79" s="30" t="e">
        <f aca="false">NA()</f>
        <v>#N/A</v>
      </c>
      <c r="F79" s="29"/>
      <c r="G79" s="31"/>
      <c r="H79" s="29"/>
      <c r="I79" s="29" t="s">
        <v>57</v>
      </c>
      <c r="J79" s="29" t="s">
        <v>180</v>
      </c>
      <c r="K79" s="32" t="n">
        <v>40</v>
      </c>
      <c r="L79" s="32" t="n">
        <v>20</v>
      </c>
      <c r="M79" s="32" t="n">
        <v>6</v>
      </c>
      <c r="N79" s="33"/>
    </row>
    <row r="80" customFormat="false" ht="43" hidden="false" customHeight="true" outlineLevel="0" collapsed="false">
      <c r="A80" s="27"/>
      <c r="B80" s="28"/>
      <c r="C80" s="29"/>
      <c r="D80" s="29"/>
      <c r="E80" s="30" t="e">
        <f aca="false">NA()</f>
        <v>#N/A</v>
      </c>
      <c r="F80" s="29"/>
      <c r="G80" s="31"/>
      <c r="H80" s="29" t="s">
        <v>181</v>
      </c>
      <c r="I80" s="29" t="s">
        <v>57</v>
      </c>
      <c r="J80" s="29" t="s">
        <v>182</v>
      </c>
      <c r="K80" s="32" t="n">
        <v>420</v>
      </c>
      <c r="L80" s="32" t="n">
        <v>210</v>
      </c>
      <c r="M80" s="32" t="n">
        <v>63</v>
      </c>
      <c r="N80" s="33"/>
    </row>
    <row r="81" customFormat="false" ht="51" hidden="false" customHeight="true" outlineLevel="0" collapsed="false">
      <c r="A81" s="27"/>
      <c r="B81" s="28"/>
      <c r="C81" s="29"/>
      <c r="D81" s="29"/>
      <c r="E81" s="30" t="e">
        <f aca="false">NA()</f>
        <v>#N/A</v>
      </c>
      <c r="F81" s="29"/>
      <c r="G81" s="31"/>
      <c r="H81" s="29"/>
      <c r="I81" s="29" t="s">
        <v>87</v>
      </c>
      <c r="J81" s="29" t="s">
        <v>183</v>
      </c>
      <c r="K81" s="32" t="n">
        <v>180</v>
      </c>
      <c r="L81" s="32" t="n">
        <v>90</v>
      </c>
      <c r="M81" s="32" t="n">
        <v>27</v>
      </c>
      <c r="N81" s="33"/>
    </row>
    <row r="82" customFormat="false" ht="23" hidden="false" customHeight="true" outlineLevel="0" collapsed="false">
      <c r="A82" s="24" t="s">
        <v>31</v>
      </c>
      <c r="B82" s="24"/>
      <c r="C82" s="24"/>
      <c r="D82" s="24"/>
      <c r="E82" s="24"/>
      <c r="F82" s="24"/>
      <c r="G82" s="24"/>
      <c r="H82" s="24"/>
      <c r="I82" s="24"/>
      <c r="J82" s="24"/>
      <c r="K82" s="36" t="n">
        <f aca="false">SUM(K78:K81)</f>
        <v>1000</v>
      </c>
      <c r="L82" s="36" t="n">
        <f aca="false">SUM(L78:L81)</f>
        <v>500</v>
      </c>
      <c r="M82" s="36" t="n">
        <f aca="false">SUM(M78:M81)</f>
        <v>150</v>
      </c>
      <c r="N82" s="33"/>
    </row>
    <row r="83" s="37" customFormat="true" ht="43" hidden="false" customHeight="true" outlineLevel="0" collapsed="false">
      <c r="A83" s="27" t="n">
        <v>17</v>
      </c>
      <c r="B83" s="28" t="s">
        <v>184</v>
      </c>
      <c r="C83" s="29" t="s">
        <v>19</v>
      </c>
      <c r="D83" s="29" t="s">
        <v>185</v>
      </c>
      <c r="E83" s="30" t="s">
        <v>21</v>
      </c>
      <c r="F83" s="29" t="s">
        <v>186</v>
      </c>
      <c r="G83" s="31" t="s">
        <v>187</v>
      </c>
      <c r="H83" s="29" t="s">
        <v>188</v>
      </c>
      <c r="I83" s="29" t="s">
        <v>186</v>
      </c>
      <c r="J83" s="29" t="s">
        <v>187</v>
      </c>
      <c r="K83" s="32" t="n">
        <v>200</v>
      </c>
      <c r="L83" s="32" t="n">
        <v>200</v>
      </c>
      <c r="M83" s="32" t="n">
        <v>60</v>
      </c>
      <c r="N83" s="33"/>
    </row>
    <row r="84" s="37" customFormat="true" ht="43" hidden="false" customHeight="true" outlineLevel="0" collapsed="false">
      <c r="A84" s="27"/>
      <c r="B84" s="28"/>
      <c r="C84" s="29"/>
      <c r="D84" s="29"/>
      <c r="E84" s="30" t="e">
        <f aca="false">NA()</f>
        <v>#N/A</v>
      </c>
      <c r="F84" s="29"/>
      <c r="G84" s="31"/>
      <c r="H84" s="29"/>
      <c r="I84" s="29" t="s">
        <v>189</v>
      </c>
      <c r="J84" s="29" t="s">
        <v>190</v>
      </c>
      <c r="K84" s="32" t="n">
        <v>500</v>
      </c>
      <c r="L84" s="32" t="n">
        <v>100</v>
      </c>
      <c r="M84" s="32" t="n">
        <v>30</v>
      </c>
      <c r="N84" s="33"/>
    </row>
    <row r="85" s="37" customFormat="true" ht="43" hidden="false" customHeight="true" outlineLevel="0" collapsed="false">
      <c r="A85" s="27"/>
      <c r="B85" s="28"/>
      <c r="C85" s="29"/>
      <c r="D85" s="29"/>
      <c r="E85" s="30" t="e">
        <f aca="false">NA()</f>
        <v>#N/A</v>
      </c>
      <c r="F85" s="29"/>
      <c r="G85" s="31"/>
      <c r="H85" s="29" t="s">
        <v>191</v>
      </c>
      <c r="I85" s="29" t="s">
        <v>192</v>
      </c>
      <c r="J85" s="29" t="s">
        <v>193</v>
      </c>
      <c r="K85" s="32" t="n">
        <v>100</v>
      </c>
      <c r="L85" s="32" t="n">
        <v>100</v>
      </c>
      <c r="M85" s="32" t="n">
        <v>30</v>
      </c>
      <c r="N85" s="33"/>
    </row>
    <row r="86" s="37" customFormat="true" ht="43" hidden="false" customHeight="true" outlineLevel="0" collapsed="false">
      <c r="A86" s="27"/>
      <c r="B86" s="28"/>
      <c r="C86" s="29"/>
      <c r="D86" s="29"/>
      <c r="E86" s="30" t="e">
        <f aca="false">NA()</f>
        <v>#N/A</v>
      </c>
      <c r="F86" s="29"/>
      <c r="G86" s="31"/>
      <c r="H86" s="29"/>
      <c r="I86" s="29" t="s">
        <v>194</v>
      </c>
      <c r="J86" s="29" t="s">
        <v>195</v>
      </c>
      <c r="K86" s="32" t="n">
        <v>400</v>
      </c>
      <c r="L86" s="32" t="n">
        <v>100</v>
      </c>
      <c r="M86" s="32" t="n">
        <v>30</v>
      </c>
      <c r="N86" s="33"/>
    </row>
    <row r="87" s="37" customFormat="true" ht="23" hidden="false" customHeight="true" outlineLevel="0" collapsed="false">
      <c r="A87" s="24" t="s">
        <v>31</v>
      </c>
      <c r="B87" s="24"/>
      <c r="C87" s="24"/>
      <c r="D87" s="24"/>
      <c r="E87" s="24"/>
      <c r="F87" s="24"/>
      <c r="G87" s="24"/>
      <c r="H87" s="24"/>
      <c r="I87" s="24"/>
      <c r="J87" s="24"/>
      <c r="K87" s="36" t="n">
        <f aca="false">SUM(K83:K86)</f>
        <v>1200</v>
      </c>
      <c r="L87" s="36" t="n">
        <f aca="false">SUM(L83:L86)</f>
        <v>500</v>
      </c>
      <c r="M87" s="36" t="n">
        <f aca="false">SUM(M83:M86)</f>
        <v>150</v>
      </c>
      <c r="N87" s="33"/>
    </row>
    <row r="88" s="37" customFormat="true" ht="43" hidden="false" customHeight="true" outlineLevel="0" collapsed="false">
      <c r="A88" s="27" t="n">
        <v>18</v>
      </c>
      <c r="B88" s="28" t="s">
        <v>196</v>
      </c>
      <c r="C88" s="29" t="s">
        <v>19</v>
      </c>
      <c r="D88" s="29" t="s">
        <v>197</v>
      </c>
      <c r="E88" s="30" t="s">
        <v>198</v>
      </c>
      <c r="F88" s="29" t="s">
        <v>22</v>
      </c>
      <c r="G88" s="31" t="s">
        <v>199</v>
      </c>
      <c r="H88" s="29" t="s">
        <v>200</v>
      </c>
      <c r="I88" s="29" t="s">
        <v>201</v>
      </c>
      <c r="J88" s="29" t="s">
        <v>199</v>
      </c>
      <c r="K88" s="32" t="n">
        <v>100</v>
      </c>
      <c r="L88" s="32" t="n">
        <v>50</v>
      </c>
      <c r="M88" s="32" t="n">
        <v>15</v>
      </c>
      <c r="N88" s="33"/>
    </row>
    <row r="89" s="37" customFormat="true" ht="43" hidden="false" customHeight="true" outlineLevel="0" collapsed="false">
      <c r="A89" s="27"/>
      <c r="B89" s="28"/>
      <c r="C89" s="29"/>
      <c r="D89" s="29"/>
      <c r="E89" s="30"/>
      <c r="F89" s="29"/>
      <c r="G89" s="31"/>
      <c r="H89" s="29"/>
      <c r="I89" s="29" t="s">
        <v>22</v>
      </c>
      <c r="J89" s="29" t="s">
        <v>202</v>
      </c>
      <c r="K89" s="32" t="n">
        <v>150</v>
      </c>
      <c r="L89" s="32" t="n">
        <v>75</v>
      </c>
      <c r="M89" s="32" t="n">
        <v>23</v>
      </c>
      <c r="N89" s="33"/>
    </row>
    <row r="90" s="37" customFormat="true" ht="43" hidden="false" customHeight="true" outlineLevel="0" collapsed="false">
      <c r="A90" s="27"/>
      <c r="B90" s="28"/>
      <c r="C90" s="29"/>
      <c r="D90" s="29"/>
      <c r="E90" s="30" t="e">
        <f aca="false">NA()</f>
        <v>#N/A</v>
      </c>
      <c r="F90" s="29"/>
      <c r="G90" s="31"/>
      <c r="H90" s="29" t="s">
        <v>203</v>
      </c>
      <c r="I90" s="29" t="s">
        <v>57</v>
      </c>
      <c r="J90" s="29" t="s">
        <v>204</v>
      </c>
      <c r="K90" s="32" t="n">
        <v>130</v>
      </c>
      <c r="L90" s="32" t="n">
        <v>65</v>
      </c>
      <c r="M90" s="32" t="n">
        <v>20</v>
      </c>
      <c r="N90" s="33"/>
    </row>
    <row r="91" s="37" customFormat="true" ht="43" hidden="false" customHeight="true" outlineLevel="0" collapsed="false">
      <c r="A91" s="27"/>
      <c r="B91" s="28"/>
      <c r="C91" s="29"/>
      <c r="D91" s="29"/>
      <c r="E91" s="30" t="e">
        <f aca="false">NA()</f>
        <v>#N/A</v>
      </c>
      <c r="F91" s="29"/>
      <c r="G91" s="31"/>
      <c r="H91" s="29"/>
      <c r="I91" s="29" t="s">
        <v>205</v>
      </c>
      <c r="J91" s="29" t="s">
        <v>206</v>
      </c>
      <c r="K91" s="32" t="n">
        <v>342</v>
      </c>
      <c r="L91" s="32" t="n">
        <v>60</v>
      </c>
      <c r="M91" s="32" t="n">
        <v>18</v>
      </c>
      <c r="N91" s="33"/>
    </row>
    <row r="92" s="39" customFormat="true" ht="23" hidden="false" customHeight="true" outlineLevel="0" collapsed="false">
      <c r="A92" s="24" t="s">
        <v>31</v>
      </c>
      <c r="B92" s="24"/>
      <c r="C92" s="24"/>
      <c r="D92" s="24"/>
      <c r="E92" s="24"/>
      <c r="F92" s="24"/>
      <c r="G92" s="24"/>
      <c r="H92" s="24"/>
      <c r="I92" s="24"/>
      <c r="J92" s="24"/>
      <c r="K92" s="36" t="n">
        <f aca="false">SUM(K88:K91)</f>
        <v>722</v>
      </c>
      <c r="L92" s="36" t="n">
        <f aca="false">SUM(L88:L91)</f>
        <v>250</v>
      </c>
      <c r="M92" s="36" t="n">
        <f aca="false">SUM(M88:M91)</f>
        <v>76</v>
      </c>
      <c r="N92" s="38"/>
    </row>
    <row r="93" customFormat="false" ht="43" hidden="false" customHeight="true" outlineLevel="0" collapsed="false">
      <c r="A93" s="27" t="n">
        <v>19</v>
      </c>
      <c r="B93" s="28" t="s">
        <v>207</v>
      </c>
      <c r="C93" s="29" t="s">
        <v>208</v>
      </c>
      <c r="D93" s="29" t="s">
        <v>209</v>
      </c>
      <c r="E93" s="30" t="s">
        <v>21</v>
      </c>
      <c r="F93" s="29" t="s">
        <v>210</v>
      </c>
      <c r="G93" s="31" t="s">
        <v>211</v>
      </c>
      <c r="H93" s="40" t="s">
        <v>212</v>
      </c>
      <c r="I93" s="29" t="s">
        <v>210</v>
      </c>
      <c r="J93" s="29" t="s">
        <v>211</v>
      </c>
      <c r="K93" s="32" t="n">
        <v>200</v>
      </c>
      <c r="L93" s="32" t="n">
        <v>200</v>
      </c>
      <c r="M93" s="32" t="n">
        <v>100</v>
      </c>
      <c r="N93" s="33"/>
    </row>
    <row r="94" customFormat="false" ht="43" hidden="false" customHeight="true" outlineLevel="0" collapsed="false">
      <c r="A94" s="27"/>
      <c r="B94" s="28"/>
      <c r="C94" s="29"/>
      <c r="D94" s="29"/>
      <c r="E94" s="30" t="e">
        <f aca="false">NA()</f>
        <v>#N/A</v>
      </c>
      <c r="F94" s="29"/>
      <c r="G94" s="31"/>
      <c r="H94" s="40" t="s">
        <v>213</v>
      </c>
      <c r="I94" s="29" t="s">
        <v>214</v>
      </c>
      <c r="J94" s="29" t="s">
        <v>215</v>
      </c>
      <c r="K94" s="32" t="n">
        <v>950</v>
      </c>
      <c r="L94" s="32" t="n">
        <v>250</v>
      </c>
      <c r="M94" s="32" t="n">
        <v>75</v>
      </c>
      <c r="N94" s="33"/>
    </row>
    <row r="95" customFormat="false" ht="43" hidden="false" customHeight="true" outlineLevel="0" collapsed="false">
      <c r="A95" s="27"/>
      <c r="B95" s="28"/>
      <c r="C95" s="29"/>
      <c r="D95" s="29"/>
      <c r="E95" s="30" t="e">
        <f aca="false">NA()</f>
        <v>#N/A</v>
      </c>
      <c r="F95" s="29"/>
      <c r="G95" s="31"/>
      <c r="H95" s="40"/>
      <c r="I95" s="29" t="s">
        <v>216</v>
      </c>
      <c r="J95" s="29" t="s">
        <v>217</v>
      </c>
      <c r="K95" s="32" t="n">
        <v>150</v>
      </c>
      <c r="L95" s="32" t="n">
        <v>50</v>
      </c>
      <c r="M95" s="32" t="n">
        <v>15</v>
      </c>
      <c r="N95" s="33"/>
    </row>
    <row r="96" customFormat="false" ht="23" hidden="false" customHeight="true" outlineLevel="0" collapsed="false">
      <c r="A96" s="24" t="s">
        <v>31</v>
      </c>
      <c r="B96" s="24"/>
      <c r="C96" s="24"/>
      <c r="D96" s="24"/>
      <c r="E96" s="24"/>
      <c r="F96" s="24"/>
      <c r="G96" s="24"/>
      <c r="H96" s="24"/>
      <c r="I96" s="24"/>
      <c r="J96" s="24"/>
      <c r="K96" s="36" t="n">
        <f aca="false">SUM(K93:K95)</f>
        <v>1300</v>
      </c>
      <c r="L96" s="36" t="n">
        <f aca="false">SUM(L93:L95)</f>
        <v>500</v>
      </c>
      <c r="M96" s="36" t="n">
        <f aca="false">SUM(M93:M95)</f>
        <v>190</v>
      </c>
      <c r="N96" s="41"/>
    </row>
    <row r="97" customFormat="false" ht="51" hidden="false" customHeight="true" outlineLevel="0" collapsed="false">
      <c r="A97" s="27" t="n">
        <v>20</v>
      </c>
      <c r="B97" s="28" t="s">
        <v>218</v>
      </c>
      <c r="C97" s="29" t="s">
        <v>208</v>
      </c>
      <c r="D97" s="29" t="s">
        <v>219</v>
      </c>
      <c r="E97" s="30" t="s">
        <v>21</v>
      </c>
      <c r="F97" s="29" t="s">
        <v>220</v>
      </c>
      <c r="G97" s="31" t="s">
        <v>221</v>
      </c>
      <c r="H97" s="29" t="s">
        <v>222</v>
      </c>
      <c r="I97" s="29" t="s">
        <v>220</v>
      </c>
      <c r="J97" s="29" t="s">
        <v>223</v>
      </c>
      <c r="K97" s="32" t="n">
        <v>600</v>
      </c>
      <c r="L97" s="32" t="n">
        <v>300</v>
      </c>
      <c r="M97" s="32" t="n">
        <v>90</v>
      </c>
      <c r="N97" s="33"/>
    </row>
    <row r="98" customFormat="false" ht="43" hidden="false" customHeight="true" outlineLevel="0" collapsed="false">
      <c r="A98" s="27"/>
      <c r="B98" s="28"/>
      <c r="C98" s="29"/>
      <c r="D98" s="29"/>
      <c r="E98" s="30"/>
      <c r="F98" s="29"/>
      <c r="G98" s="31"/>
      <c r="H98" s="29" t="s">
        <v>224</v>
      </c>
      <c r="I98" s="29" t="s">
        <v>220</v>
      </c>
      <c r="J98" s="29" t="s">
        <v>225</v>
      </c>
      <c r="K98" s="32" t="n">
        <v>200</v>
      </c>
      <c r="L98" s="32" t="n">
        <v>100</v>
      </c>
      <c r="M98" s="32" t="n">
        <v>30</v>
      </c>
      <c r="N98" s="33"/>
    </row>
    <row r="99" customFormat="false" ht="43" hidden="false" customHeight="true" outlineLevel="0" collapsed="false">
      <c r="A99" s="27"/>
      <c r="B99" s="28"/>
      <c r="C99" s="29"/>
      <c r="D99" s="29"/>
      <c r="E99" s="30"/>
      <c r="F99" s="29"/>
      <c r="G99" s="31"/>
      <c r="H99" s="29"/>
      <c r="I99" s="29" t="s">
        <v>226</v>
      </c>
      <c r="J99" s="29" t="s">
        <v>227</v>
      </c>
      <c r="K99" s="32" t="n">
        <v>200</v>
      </c>
      <c r="L99" s="32" t="n">
        <v>100</v>
      </c>
      <c r="M99" s="32" t="n">
        <v>30</v>
      </c>
      <c r="N99" s="33"/>
    </row>
    <row r="100" customFormat="false" ht="23" hidden="false" customHeight="true" outlineLevel="0" collapsed="false">
      <c r="A100" s="24" t="s">
        <v>31</v>
      </c>
      <c r="B100" s="24"/>
      <c r="C100" s="24"/>
      <c r="D100" s="24"/>
      <c r="E100" s="24"/>
      <c r="F100" s="24"/>
      <c r="G100" s="24"/>
      <c r="H100" s="24"/>
      <c r="I100" s="24"/>
      <c r="J100" s="24"/>
      <c r="K100" s="36" t="n">
        <f aca="false">SUM(K97:K99)</f>
        <v>1000</v>
      </c>
      <c r="L100" s="36" t="n">
        <f aca="false">SUM(L97:L99)</f>
        <v>500</v>
      </c>
      <c r="M100" s="36" t="n">
        <f aca="false">SUM(M97:M99)</f>
        <v>150</v>
      </c>
      <c r="N100" s="33"/>
    </row>
    <row r="101" customFormat="false" ht="43" hidden="false" customHeight="true" outlineLevel="0" collapsed="false">
      <c r="A101" s="27" t="n">
        <v>21</v>
      </c>
      <c r="B101" s="28" t="s">
        <v>228</v>
      </c>
      <c r="C101" s="29" t="s">
        <v>208</v>
      </c>
      <c r="D101" s="29" t="s">
        <v>229</v>
      </c>
      <c r="E101" s="30" t="s">
        <v>21</v>
      </c>
      <c r="F101" s="29" t="s">
        <v>230</v>
      </c>
      <c r="G101" s="31" t="s">
        <v>231</v>
      </c>
      <c r="H101" s="29" t="s">
        <v>232</v>
      </c>
      <c r="I101" s="29" t="s">
        <v>230</v>
      </c>
      <c r="J101" s="29" t="s">
        <v>231</v>
      </c>
      <c r="K101" s="32" t="n">
        <v>600</v>
      </c>
      <c r="L101" s="32" t="n">
        <v>200</v>
      </c>
      <c r="M101" s="32" t="n">
        <v>60</v>
      </c>
      <c r="N101" s="33"/>
    </row>
    <row r="102" customFormat="false" ht="57" hidden="false" customHeight="true" outlineLevel="0" collapsed="false">
      <c r="A102" s="27"/>
      <c r="B102" s="28"/>
      <c r="C102" s="29"/>
      <c r="D102" s="29"/>
      <c r="E102" s="30" t="e">
        <f aca="false">NA()</f>
        <v>#N/A</v>
      </c>
      <c r="F102" s="29"/>
      <c r="G102" s="31"/>
      <c r="H102" s="29" t="s">
        <v>233</v>
      </c>
      <c r="I102" s="29" t="s">
        <v>234</v>
      </c>
      <c r="J102" s="29" t="s">
        <v>235</v>
      </c>
      <c r="K102" s="32" t="n">
        <v>900</v>
      </c>
      <c r="L102" s="32" t="n">
        <v>300</v>
      </c>
      <c r="M102" s="32" t="n">
        <v>90</v>
      </c>
      <c r="N102" s="33"/>
    </row>
    <row r="103" customFormat="false" ht="23" hidden="false" customHeight="true" outlineLevel="0" collapsed="false">
      <c r="A103" s="24" t="s">
        <v>31</v>
      </c>
      <c r="B103" s="24"/>
      <c r="C103" s="24"/>
      <c r="D103" s="24"/>
      <c r="E103" s="24"/>
      <c r="F103" s="24"/>
      <c r="G103" s="24"/>
      <c r="H103" s="24"/>
      <c r="I103" s="24"/>
      <c r="J103" s="24"/>
      <c r="K103" s="36" t="n">
        <f aca="false">SUM(K101:K102)</f>
        <v>1500</v>
      </c>
      <c r="L103" s="36" t="n">
        <f aca="false">SUM(L101:L102)</f>
        <v>500</v>
      </c>
      <c r="M103" s="36" t="n">
        <f aca="false">SUM(M101:M102)</f>
        <v>150</v>
      </c>
      <c r="N103" s="33"/>
    </row>
    <row r="104" customFormat="false" ht="43" hidden="false" customHeight="true" outlineLevel="0" collapsed="false">
      <c r="A104" s="27" t="n">
        <v>22</v>
      </c>
      <c r="B104" s="28" t="s">
        <v>236</v>
      </c>
      <c r="C104" s="29" t="s">
        <v>208</v>
      </c>
      <c r="D104" s="29" t="s">
        <v>237</v>
      </c>
      <c r="E104" s="30" t="s">
        <v>21</v>
      </c>
      <c r="F104" s="29" t="s">
        <v>57</v>
      </c>
      <c r="G104" s="31" t="s">
        <v>238</v>
      </c>
      <c r="H104" s="29" t="s">
        <v>239</v>
      </c>
      <c r="I104" s="29" t="s">
        <v>57</v>
      </c>
      <c r="J104" s="29" t="s">
        <v>240</v>
      </c>
      <c r="K104" s="32" t="n">
        <v>300</v>
      </c>
      <c r="L104" s="32" t="n">
        <v>200</v>
      </c>
      <c r="M104" s="32" t="n">
        <v>100</v>
      </c>
      <c r="N104" s="33"/>
    </row>
    <row r="105" customFormat="false" ht="43" hidden="false" customHeight="true" outlineLevel="0" collapsed="false">
      <c r="A105" s="27"/>
      <c r="B105" s="28"/>
      <c r="C105" s="29"/>
      <c r="D105" s="29"/>
      <c r="E105" s="30" t="e">
        <f aca="false">NA()</f>
        <v>#N/A</v>
      </c>
      <c r="F105" s="29"/>
      <c r="G105" s="31"/>
      <c r="H105" s="29" t="s">
        <v>241</v>
      </c>
      <c r="I105" s="29" t="s">
        <v>57</v>
      </c>
      <c r="J105" s="29" t="s">
        <v>242</v>
      </c>
      <c r="K105" s="32" t="n">
        <v>600</v>
      </c>
      <c r="L105" s="32" t="n">
        <v>250</v>
      </c>
      <c r="M105" s="32" t="n">
        <v>125</v>
      </c>
      <c r="N105" s="33"/>
    </row>
    <row r="106" customFormat="false" ht="43" hidden="false" customHeight="true" outlineLevel="0" collapsed="false">
      <c r="A106" s="27"/>
      <c r="B106" s="28"/>
      <c r="C106" s="29"/>
      <c r="D106" s="29"/>
      <c r="E106" s="30" t="e">
        <f aca="false">NA()</f>
        <v>#N/A</v>
      </c>
      <c r="F106" s="29"/>
      <c r="G106" s="31"/>
      <c r="H106" s="29"/>
      <c r="I106" s="29" t="s">
        <v>243</v>
      </c>
      <c r="J106" s="29" t="s">
        <v>244</v>
      </c>
      <c r="K106" s="32" t="n">
        <v>150</v>
      </c>
      <c r="L106" s="32" t="n">
        <v>50</v>
      </c>
      <c r="M106" s="32" t="n">
        <v>15</v>
      </c>
      <c r="N106" s="33"/>
    </row>
    <row r="107" customFormat="false" ht="23" hidden="false" customHeight="true" outlineLevel="0" collapsed="false">
      <c r="A107" s="24" t="s">
        <v>31</v>
      </c>
      <c r="B107" s="24"/>
      <c r="C107" s="24"/>
      <c r="D107" s="24"/>
      <c r="E107" s="24"/>
      <c r="F107" s="24"/>
      <c r="G107" s="24"/>
      <c r="H107" s="24"/>
      <c r="I107" s="24"/>
      <c r="J107" s="24"/>
      <c r="K107" s="36" t="n">
        <f aca="false">SUM(K104:K106)</f>
        <v>1050</v>
      </c>
      <c r="L107" s="36" t="n">
        <f aca="false">SUM(L104:L106)</f>
        <v>500</v>
      </c>
      <c r="M107" s="36" t="n">
        <f aca="false">SUM(M104:M106)</f>
        <v>240</v>
      </c>
      <c r="N107" s="33"/>
    </row>
    <row r="108" customFormat="false" ht="43" hidden="false" customHeight="true" outlineLevel="0" collapsed="false">
      <c r="A108" s="27" t="n">
        <v>23</v>
      </c>
      <c r="B108" s="28" t="s">
        <v>245</v>
      </c>
      <c r="C108" s="29" t="s">
        <v>208</v>
      </c>
      <c r="D108" s="29" t="s">
        <v>246</v>
      </c>
      <c r="E108" s="30" t="s">
        <v>21</v>
      </c>
      <c r="F108" s="29" t="s">
        <v>57</v>
      </c>
      <c r="G108" s="31" t="s">
        <v>247</v>
      </c>
      <c r="H108" s="29" t="s">
        <v>248</v>
      </c>
      <c r="I108" s="29" t="s">
        <v>249</v>
      </c>
      <c r="J108" s="29" t="s">
        <v>250</v>
      </c>
      <c r="K108" s="32" t="n">
        <v>800</v>
      </c>
      <c r="L108" s="32" t="n">
        <v>200</v>
      </c>
      <c r="M108" s="32" t="n">
        <v>60</v>
      </c>
      <c r="N108" s="33"/>
    </row>
    <row r="109" customFormat="false" ht="43" hidden="false" customHeight="true" outlineLevel="0" collapsed="false">
      <c r="A109" s="27"/>
      <c r="B109" s="28"/>
      <c r="C109" s="29"/>
      <c r="D109" s="29"/>
      <c r="E109" s="30" t="e">
        <f aca="false">NA()</f>
        <v>#N/A</v>
      </c>
      <c r="F109" s="29"/>
      <c r="G109" s="31"/>
      <c r="H109" s="29"/>
      <c r="I109" s="29" t="s">
        <v>243</v>
      </c>
      <c r="J109" s="29" t="s">
        <v>251</v>
      </c>
      <c r="K109" s="32" t="n">
        <v>100</v>
      </c>
      <c r="L109" s="32" t="n">
        <v>100</v>
      </c>
      <c r="M109" s="32" t="n">
        <v>30</v>
      </c>
      <c r="N109" s="33"/>
    </row>
    <row r="110" customFormat="false" ht="43" hidden="false" customHeight="true" outlineLevel="0" collapsed="false">
      <c r="A110" s="27"/>
      <c r="B110" s="28"/>
      <c r="C110" s="29"/>
      <c r="D110" s="29"/>
      <c r="E110" s="30" t="e">
        <f aca="false">NA()</f>
        <v>#N/A</v>
      </c>
      <c r="F110" s="29"/>
      <c r="G110" s="31"/>
      <c r="H110" s="29" t="s">
        <v>252</v>
      </c>
      <c r="I110" s="29" t="s">
        <v>57</v>
      </c>
      <c r="J110" s="29" t="s">
        <v>247</v>
      </c>
      <c r="K110" s="32" t="n">
        <v>200</v>
      </c>
      <c r="L110" s="32" t="n">
        <v>200</v>
      </c>
      <c r="M110" s="32" t="n">
        <v>81</v>
      </c>
      <c r="N110" s="33"/>
    </row>
    <row r="111" customFormat="false" ht="43" hidden="false" customHeight="true" outlineLevel="0" collapsed="false">
      <c r="A111" s="27"/>
      <c r="B111" s="28"/>
      <c r="C111" s="29"/>
      <c r="D111" s="29"/>
      <c r="E111" s="30" t="e">
        <f aca="false">NA()</f>
        <v>#N/A</v>
      </c>
      <c r="F111" s="29"/>
      <c r="G111" s="31"/>
      <c r="H111" s="29"/>
      <c r="I111" s="29" t="s">
        <v>249</v>
      </c>
      <c r="J111" s="29" t="s">
        <v>250</v>
      </c>
      <c r="K111" s="32" t="n">
        <v>200</v>
      </c>
      <c r="L111" s="32" t="n">
        <v>0</v>
      </c>
      <c r="M111" s="32" t="n">
        <v>0</v>
      </c>
      <c r="N111" s="33"/>
    </row>
    <row r="112" customFormat="false" ht="23" hidden="false" customHeight="true" outlineLevel="0" collapsed="false">
      <c r="A112" s="24" t="s">
        <v>31</v>
      </c>
      <c r="B112" s="24"/>
      <c r="C112" s="24"/>
      <c r="D112" s="24"/>
      <c r="E112" s="24"/>
      <c r="F112" s="24"/>
      <c r="G112" s="24"/>
      <c r="H112" s="24"/>
      <c r="I112" s="24"/>
      <c r="J112" s="24"/>
      <c r="K112" s="36" t="n">
        <f aca="false">SUM(K108:K111)</f>
        <v>1300</v>
      </c>
      <c r="L112" s="36" t="n">
        <f aca="false">SUM(L108:L111)</f>
        <v>500</v>
      </c>
      <c r="M112" s="36" t="n">
        <f aca="false">SUM(M108:M111)</f>
        <v>171</v>
      </c>
      <c r="N112" s="33"/>
    </row>
    <row r="113" customFormat="false" ht="43" hidden="false" customHeight="true" outlineLevel="0" collapsed="false">
      <c r="A113" s="27" t="n">
        <v>24</v>
      </c>
      <c r="B113" s="28" t="s">
        <v>253</v>
      </c>
      <c r="C113" s="29" t="s">
        <v>208</v>
      </c>
      <c r="D113" s="29" t="s">
        <v>254</v>
      </c>
      <c r="E113" s="30" t="s">
        <v>21</v>
      </c>
      <c r="F113" s="29" t="s">
        <v>255</v>
      </c>
      <c r="G113" s="31" t="s">
        <v>256</v>
      </c>
      <c r="H113" s="29" t="s">
        <v>257</v>
      </c>
      <c r="I113" s="29" t="s">
        <v>255</v>
      </c>
      <c r="J113" s="29" t="s">
        <v>258</v>
      </c>
      <c r="K113" s="32" t="n">
        <v>230</v>
      </c>
      <c r="L113" s="32" t="n">
        <v>230</v>
      </c>
      <c r="M113" s="32" t="n">
        <v>91</v>
      </c>
      <c r="N113" s="33"/>
    </row>
    <row r="114" customFormat="false" ht="43" hidden="false" customHeight="true" outlineLevel="0" collapsed="false">
      <c r="A114" s="27"/>
      <c r="B114" s="28"/>
      <c r="C114" s="29"/>
      <c r="D114" s="29"/>
      <c r="E114" s="30" t="e">
        <f aca="false">NA()</f>
        <v>#N/A</v>
      </c>
      <c r="F114" s="29"/>
      <c r="G114" s="31"/>
      <c r="H114" s="29"/>
      <c r="I114" s="29" t="s">
        <v>259</v>
      </c>
      <c r="J114" s="29" t="s">
        <v>260</v>
      </c>
      <c r="K114" s="32" t="n">
        <v>500</v>
      </c>
      <c r="L114" s="32" t="n">
        <v>0</v>
      </c>
      <c r="M114" s="32" t="n">
        <v>0</v>
      </c>
      <c r="N114" s="33"/>
    </row>
    <row r="115" customFormat="false" ht="43" hidden="false" customHeight="true" outlineLevel="0" collapsed="false">
      <c r="A115" s="27"/>
      <c r="B115" s="28"/>
      <c r="C115" s="29"/>
      <c r="D115" s="29"/>
      <c r="E115" s="30" t="e">
        <f aca="false">NA()</f>
        <v>#N/A</v>
      </c>
      <c r="F115" s="29"/>
      <c r="G115" s="31"/>
      <c r="H115" s="29" t="s">
        <v>261</v>
      </c>
      <c r="I115" s="29" t="s">
        <v>255</v>
      </c>
      <c r="J115" s="29" t="s">
        <v>262</v>
      </c>
      <c r="K115" s="32" t="n">
        <v>200</v>
      </c>
      <c r="L115" s="32" t="n">
        <v>200</v>
      </c>
      <c r="M115" s="32" t="n">
        <v>71</v>
      </c>
      <c r="N115" s="33"/>
    </row>
    <row r="116" customFormat="false" ht="43" hidden="false" customHeight="true" outlineLevel="0" collapsed="false">
      <c r="A116" s="27"/>
      <c r="B116" s="28"/>
      <c r="C116" s="29"/>
      <c r="D116" s="29"/>
      <c r="E116" s="30" t="e">
        <f aca="false">NA()</f>
        <v>#N/A</v>
      </c>
      <c r="F116" s="29"/>
      <c r="G116" s="31"/>
      <c r="H116" s="29"/>
      <c r="I116" s="29" t="s">
        <v>57</v>
      </c>
      <c r="J116" s="29" t="s">
        <v>263</v>
      </c>
      <c r="K116" s="32" t="n">
        <v>70</v>
      </c>
      <c r="L116" s="32" t="n">
        <v>70</v>
      </c>
      <c r="M116" s="32" t="n">
        <v>25</v>
      </c>
      <c r="N116" s="33"/>
    </row>
    <row r="117" customFormat="false" ht="23" hidden="false" customHeight="true" outlineLevel="0" collapsed="false">
      <c r="A117" s="24" t="s">
        <v>31</v>
      </c>
      <c r="B117" s="24"/>
      <c r="C117" s="24"/>
      <c r="D117" s="24"/>
      <c r="E117" s="24"/>
      <c r="F117" s="24"/>
      <c r="G117" s="24"/>
      <c r="H117" s="24"/>
      <c r="I117" s="24"/>
      <c r="J117" s="24"/>
      <c r="K117" s="36" t="n">
        <f aca="false">SUM(K113:K116)</f>
        <v>1000</v>
      </c>
      <c r="L117" s="36" t="n">
        <f aca="false">SUM(L113:L116)</f>
        <v>500</v>
      </c>
      <c r="M117" s="36" t="n">
        <f aca="false">SUM(M113:M116)</f>
        <v>187</v>
      </c>
      <c r="N117" s="33"/>
    </row>
    <row r="118" customFormat="false" ht="87" hidden="false" customHeight="true" outlineLevel="0" collapsed="false">
      <c r="A118" s="27" t="n">
        <v>25</v>
      </c>
      <c r="B118" s="28" t="s">
        <v>264</v>
      </c>
      <c r="C118" s="29" t="s">
        <v>208</v>
      </c>
      <c r="D118" s="29" t="s">
        <v>265</v>
      </c>
      <c r="E118" s="30" t="s">
        <v>21</v>
      </c>
      <c r="F118" s="29" t="s">
        <v>266</v>
      </c>
      <c r="G118" s="31" t="s">
        <v>267</v>
      </c>
      <c r="H118" s="29" t="s">
        <v>265</v>
      </c>
      <c r="I118" s="29" t="s">
        <v>266</v>
      </c>
      <c r="J118" s="29" t="s">
        <v>267</v>
      </c>
      <c r="K118" s="32" t="n">
        <v>1000</v>
      </c>
      <c r="L118" s="32" t="n">
        <v>500</v>
      </c>
      <c r="M118" s="32" t="n">
        <v>133</v>
      </c>
      <c r="N118" s="33"/>
    </row>
    <row r="119" customFormat="false" ht="23" hidden="false" customHeight="true" outlineLevel="0" collapsed="false">
      <c r="A119" s="24" t="s">
        <v>31</v>
      </c>
      <c r="B119" s="24"/>
      <c r="C119" s="24"/>
      <c r="D119" s="24"/>
      <c r="E119" s="24"/>
      <c r="F119" s="24"/>
      <c r="G119" s="24"/>
      <c r="H119" s="24"/>
      <c r="I119" s="24"/>
      <c r="J119" s="24"/>
      <c r="K119" s="36" t="n">
        <f aca="false">SUM(K118:K118)</f>
        <v>1000</v>
      </c>
      <c r="L119" s="36" t="n">
        <f aca="false">SUM(L118:L118)</f>
        <v>500</v>
      </c>
      <c r="M119" s="36" t="n">
        <f aca="false">SUM(M118:M118)</f>
        <v>133</v>
      </c>
      <c r="N119" s="33"/>
    </row>
    <row r="120" s="37" customFormat="true" ht="43" hidden="false" customHeight="true" outlineLevel="0" collapsed="false">
      <c r="A120" s="27" t="n">
        <v>26</v>
      </c>
      <c r="B120" s="28" t="s">
        <v>268</v>
      </c>
      <c r="C120" s="29" t="s">
        <v>208</v>
      </c>
      <c r="D120" s="29" t="s">
        <v>269</v>
      </c>
      <c r="E120" s="30" t="s">
        <v>21</v>
      </c>
      <c r="F120" s="29" t="s">
        <v>270</v>
      </c>
      <c r="G120" s="31" t="s">
        <v>271</v>
      </c>
      <c r="H120" s="29" t="s">
        <v>272</v>
      </c>
      <c r="I120" s="29" t="s">
        <v>270</v>
      </c>
      <c r="J120" s="29" t="s">
        <v>271</v>
      </c>
      <c r="K120" s="32" t="n">
        <v>700</v>
      </c>
      <c r="L120" s="32" t="n">
        <v>250</v>
      </c>
      <c r="M120" s="32" t="n">
        <v>75</v>
      </c>
      <c r="N120" s="33"/>
    </row>
    <row r="121" s="37" customFormat="true" ht="43" hidden="false" customHeight="true" outlineLevel="0" collapsed="false">
      <c r="A121" s="27"/>
      <c r="B121" s="28"/>
      <c r="C121" s="29"/>
      <c r="D121" s="29"/>
      <c r="E121" s="30" t="e">
        <f aca="false">NA()</f>
        <v>#N/A</v>
      </c>
      <c r="F121" s="29"/>
      <c r="G121" s="31"/>
      <c r="H121" s="29"/>
      <c r="I121" s="29" t="s">
        <v>273</v>
      </c>
      <c r="J121" s="29" t="s">
        <v>274</v>
      </c>
      <c r="K121" s="32" t="n">
        <v>0</v>
      </c>
      <c r="L121" s="32" t="n">
        <v>0</v>
      </c>
      <c r="M121" s="32" t="n">
        <v>0</v>
      </c>
      <c r="N121" s="33"/>
    </row>
    <row r="122" s="37" customFormat="true" ht="43" hidden="false" customHeight="true" outlineLevel="0" collapsed="false">
      <c r="A122" s="27"/>
      <c r="B122" s="28"/>
      <c r="C122" s="29"/>
      <c r="D122" s="29"/>
      <c r="E122" s="30" t="e">
        <f aca="false">NA()</f>
        <v>#N/A</v>
      </c>
      <c r="F122" s="29"/>
      <c r="G122" s="31"/>
      <c r="H122" s="29" t="s">
        <v>275</v>
      </c>
      <c r="I122" s="29" t="s">
        <v>270</v>
      </c>
      <c r="J122" s="29" t="s">
        <v>271</v>
      </c>
      <c r="K122" s="32" t="n">
        <v>800</v>
      </c>
      <c r="L122" s="32" t="n">
        <v>250</v>
      </c>
      <c r="M122" s="32" t="n">
        <v>75</v>
      </c>
      <c r="N122" s="33"/>
    </row>
    <row r="123" s="37" customFormat="true" ht="43" hidden="false" customHeight="true" outlineLevel="0" collapsed="false">
      <c r="A123" s="27"/>
      <c r="B123" s="28"/>
      <c r="C123" s="29"/>
      <c r="D123" s="29"/>
      <c r="E123" s="30" t="e">
        <f aca="false">NA()</f>
        <v>#N/A</v>
      </c>
      <c r="F123" s="29"/>
      <c r="G123" s="31"/>
      <c r="H123" s="29"/>
      <c r="I123" s="29" t="s">
        <v>276</v>
      </c>
      <c r="J123" s="29" t="s">
        <v>277</v>
      </c>
      <c r="K123" s="32" t="n">
        <v>0</v>
      </c>
      <c r="L123" s="32" t="n">
        <v>0</v>
      </c>
      <c r="M123" s="32" t="n">
        <v>0</v>
      </c>
      <c r="N123" s="33"/>
    </row>
    <row r="124" s="37" customFormat="true" ht="23" hidden="false" customHeight="true" outlineLevel="0" collapsed="false">
      <c r="A124" s="24" t="s">
        <v>31</v>
      </c>
      <c r="B124" s="24"/>
      <c r="C124" s="24"/>
      <c r="D124" s="24"/>
      <c r="E124" s="24"/>
      <c r="F124" s="24"/>
      <c r="G124" s="24"/>
      <c r="H124" s="24"/>
      <c r="I124" s="24"/>
      <c r="J124" s="24"/>
      <c r="K124" s="36" t="n">
        <f aca="false">SUM(K120:K123)</f>
        <v>1500</v>
      </c>
      <c r="L124" s="36" t="n">
        <f aca="false">SUM(L120:L123)</f>
        <v>500</v>
      </c>
      <c r="M124" s="36" t="n">
        <f aca="false">SUM(M120:M123)</f>
        <v>150</v>
      </c>
      <c r="N124" s="33"/>
    </row>
    <row r="125" customFormat="false" ht="43" hidden="false" customHeight="true" outlineLevel="0" collapsed="false">
      <c r="A125" s="27" t="n">
        <v>27</v>
      </c>
      <c r="B125" s="28" t="s">
        <v>278</v>
      </c>
      <c r="C125" s="29" t="s">
        <v>208</v>
      </c>
      <c r="D125" s="29" t="s">
        <v>279</v>
      </c>
      <c r="E125" s="30" t="s">
        <v>34</v>
      </c>
      <c r="F125" s="29" t="s">
        <v>57</v>
      </c>
      <c r="G125" s="31" t="s">
        <v>280</v>
      </c>
      <c r="H125" s="29" t="s">
        <v>281</v>
      </c>
      <c r="I125" s="29" t="s">
        <v>57</v>
      </c>
      <c r="J125" s="29" t="s">
        <v>280</v>
      </c>
      <c r="K125" s="32" t="n">
        <v>360</v>
      </c>
      <c r="L125" s="32" t="n">
        <v>180</v>
      </c>
      <c r="M125" s="32" t="n">
        <v>69</v>
      </c>
      <c r="N125" s="33"/>
    </row>
    <row r="126" customFormat="false" ht="43" hidden="false" customHeight="true" outlineLevel="0" collapsed="false">
      <c r="A126" s="27"/>
      <c r="B126" s="28"/>
      <c r="C126" s="29"/>
      <c r="D126" s="29"/>
      <c r="E126" s="30" t="e">
        <f aca="false">NA()</f>
        <v>#N/A</v>
      </c>
      <c r="F126" s="29"/>
      <c r="G126" s="31"/>
      <c r="H126" s="29"/>
      <c r="I126" s="29" t="s">
        <v>226</v>
      </c>
      <c r="J126" s="29" t="s">
        <v>282</v>
      </c>
      <c r="K126" s="32" t="n">
        <v>240</v>
      </c>
      <c r="L126" s="32" t="n">
        <v>120</v>
      </c>
      <c r="M126" s="32" t="n">
        <v>46</v>
      </c>
      <c r="N126" s="33"/>
    </row>
    <row r="127" customFormat="false" ht="43" hidden="false" customHeight="true" outlineLevel="0" collapsed="false">
      <c r="A127" s="27"/>
      <c r="B127" s="28"/>
      <c r="C127" s="29"/>
      <c r="D127" s="29"/>
      <c r="E127" s="30" t="e">
        <f aca="false">NA()</f>
        <v>#N/A</v>
      </c>
      <c r="F127" s="29"/>
      <c r="G127" s="31"/>
      <c r="H127" s="29" t="s">
        <v>283</v>
      </c>
      <c r="I127" s="29" t="s">
        <v>226</v>
      </c>
      <c r="J127" s="29" t="s">
        <v>282</v>
      </c>
      <c r="K127" s="32" t="n">
        <v>160</v>
      </c>
      <c r="L127" s="32" t="n">
        <v>80</v>
      </c>
      <c r="M127" s="32" t="n">
        <v>24</v>
      </c>
      <c r="N127" s="33"/>
    </row>
    <row r="128" customFormat="false" ht="43" hidden="false" customHeight="true" outlineLevel="0" collapsed="false">
      <c r="A128" s="27"/>
      <c r="B128" s="28"/>
      <c r="C128" s="29"/>
      <c r="D128" s="29"/>
      <c r="E128" s="30" t="e">
        <f aca="false">NA()</f>
        <v>#N/A</v>
      </c>
      <c r="F128" s="29"/>
      <c r="G128" s="31"/>
      <c r="H128" s="29"/>
      <c r="I128" s="29" t="s">
        <v>57</v>
      </c>
      <c r="J128" s="29" t="s">
        <v>280</v>
      </c>
      <c r="K128" s="32" t="n">
        <v>240</v>
      </c>
      <c r="L128" s="32" t="n">
        <v>120</v>
      </c>
      <c r="M128" s="32" t="n">
        <v>36</v>
      </c>
      <c r="N128" s="33"/>
    </row>
    <row r="129" customFormat="false" ht="23" hidden="false" customHeight="true" outlineLevel="0" collapsed="false">
      <c r="A129" s="24" t="s">
        <v>31</v>
      </c>
      <c r="B129" s="24"/>
      <c r="C129" s="24"/>
      <c r="D129" s="24"/>
      <c r="E129" s="24"/>
      <c r="F129" s="24"/>
      <c r="G129" s="24"/>
      <c r="H129" s="24"/>
      <c r="I129" s="24"/>
      <c r="J129" s="24"/>
      <c r="K129" s="36" t="n">
        <f aca="false">SUM(K125:K128)</f>
        <v>1000</v>
      </c>
      <c r="L129" s="36" t="n">
        <f aca="false">SUM(L125:L128)</f>
        <v>500</v>
      </c>
      <c r="M129" s="36" t="n">
        <f aca="false">SUM(M125:M128)</f>
        <v>175</v>
      </c>
      <c r="N129" s="33"/>
    </row>
    <row r="130" customFormat="false" ht="43" hidden="false" customHeight="true" outlineLevel="0" collapsed="false">
      <c r="A130" s="27" t="n">
        <v>28</v>
      </c>
      <c r="B130" s="28" t="s">
        <v>284</v>
      </c>
      <c r="C130" s="29" t="s">
        <v>208</v>
      </c>
      <c r="D130" s="29" t="s">
        <v>285</v>
      </c>
      <c r="E130" s="30" t="s">
        <v>286</v>
      </c>
      <c r="F130" s="29" t="s">
        <v>287</v>
      </c>
      <c r="G130" s="31" t="s">
        <v>288</v>
      </c>
      <c r="H130" s="29" t="s">
        <v>289</v>
      </c>
      <c r="I130" s="42" t="s">
        <v>287</v>
      </c>
      <c r="J130" s="29" t="s">
        <v>288</v>
      </c>
      <c r="K130" s="32" t="n">
        <v>235</v>
      </c>
      <c r="L130" s="32" t="n">
        <v>235</v>
      </c>
      <c r="M130" s="32" t="n">
        <v>94</v>
      </c>
      <c r="N130" s="33"/>
    </row>
    <row r="131" customFormat="false" ht="43" hidden="false" customHeight="true" outlineLevel="0" collapsed="false">
      <c r="A131" s="27"/>
      <c r="B131" s="28"/>
      <c r="C131" s="29"/>
      <c r="D131" s="29"/>
      <c r="E131" s="30" t="e">
        <f aca="false">NA()</f>
        <v>#N/A</v>
      </c>
      <c r="F131" s="29"/>
      <c r="G131" s="31"/>
      <c r="H131" s="29"/>
      <c r="I131" s="42" t="s">
        <v>290</v>
      </c>
      <c r="J131" s="29" t="s">
        <v>291</v>
      </c>
      <c r="K131" s="32" t="n">
        <v>365</v>
      </c>
      <c r="L131" s="32" t="n">
        <v>65</v>
      </c>
      <c r="M131" s="32" t="n">
        <v>29</v>
      </c>
      <c r="N131" s="33"/>
    </row>
    <row r="132" customFormat="false" ht="43" hidden="false" customHeight="true" outlineLevel="0" collapsed="false">
      <c r="A132" s="27"/>
      <c r="B132" s="28"/>
      <c r="C132" s="29"/>
      <c r="D132" s="29"/>
      <c r="E132" s="30" t="e">
        <f aca="false">NA()</f>
        <v>#N/A</v>
      </c>
      <c r="F132" s="29"/>
      <c r="G132" s="31"/>
      <c r="H132" s="29" t="s">
        <v>292</v>
      </c>
      <c r="I132" s="42" t="s">
        <v>293</v>
      </c>
      <c r="J132" s="29" t="s">
        <v>294</v>
      </c>
      <c r="K132" s="32" t="n">
        <v>350</v>
      </c>
      <c r="L132" s="32" t="n">
        <v>150</v>
      </c>
      <c r="M132" s="32" t="n">
        <v>54</v>
      </c>
      <c r="N132" s="33"/>
    </row>
    <row r="133" customFormat="false" ht="43" hidden="false" customHeight="true" outlineLevel="0" collapsed="false">
      <c r="A133" s="27"/>
      <c r="B133" s="28"/>
      <c r="C133" s="29"/>
      <c r="D133" s="29"/>
      <c r="E133" s="30" t="e">
        <f aca="false">NA()</f>
        <v>#N/A</v>
      </c>
      <c r="F133" s="29"/>
      <c r="G133" s="31"/>
      <c r="H133" s="29"/>
      <c r="I133" s="42" t="s">
        <v>295</v>
      </c>
      <c r="J133" s="29" t="s">
        <v>296</v>
      </c>
      <c r="K133" s="32" t="n">
        <v>50</v>
      </c>
      <c r="L133" s="32" t="n">
        <v>50</v>
      </c>
      <c r="M133" s="32" t="n">
        <v>12</v>
      </c>
      <c r="N133" s="33"/>
    </row>
    <row r="134" customFormat="false" ht="23" hidden="false" customHeight="true" outlineLevel="0" collapsed="false">
      <c r="A134" s="24" t="s">
        <v>31</v>
      </c>
      <c r="B134" s="24"/>
      <c r="C134" s="24"/>
      <c r="D134" s="24"/>
      <c r="E134" s="24"/>
      <c r="F134" s="24"/>
      <c r="G134" s="24"/>
      <c r="H134" s="24"/>
      <c r="I134" s="24"/>
      <c r="J134" s="24"/>
      <c r="K134" s="36" t="n">
        <f aca="false">SUM(K130:K133)</f>
        <v>1000</v>
      </c>
      <c r="L134" s="36" t="n">
        <f aca="false">SUM(L130:L133)</f>
        <v>500</v>
      </c>
      <c r="M134" s="36" t="n">
        <f aca="false">SUM(M130:M133)</f>
        <v>189</v>
      </c>
      <c r="N134" s="33"/>
    </row>
    <row r="135" customFormat="false" ht="57" hidden="false" customHeight="true" outlineLevel="0" collapsed="false">
      <c r="A135" s="27" t="n">
        <v>29</v>
      </c>
      <c r="B135" s="28" t="s">
        <v>297</v>
      </c>
      <c r="C135" s="29" t="s">
        <v>298</v>
      </c>
      <c r="D135" s="29" t="s">
        <v>299</v>
      </c>
      <c r="E135" s="30" t="s">
        <v>21</v>
      </c>
      <c r="F135" s="29" t="s">
        <v>300</v>
      </c>
      <c r="G135" s="31" t="s">
        <v>301</v>
      </c>
      <c r="H135" s="29" t="s">
        <v>299</v>
      </c>
      <c r="I135" s="29" t="s">
        <v>300</v>
      </c>
      <c r="J135" s="29" t="s">
        <v>302</v>
      </c>
      <c r="K135" s="32" t="n">
        <v>920</v>
      </c>
      <c r="L135" s="32" t="n">
        <v>460</v>
      </c>
      <c r="M135" s="43" t="n">
        <v>66</v>
      </c>
      <c r="N135" s="33"/>
    </row>
    <row r="136" customFormat="false" ht="57" hidden="false" customHeight="true" outlineLevel="0" collapsed="false">
      <c r="A136" s="27"/>
      <c r="B136" s="28"/>
      <c r="C136" s="29"/>
      <c r="D136" s="29"/>
      <c r="E136" s="30" t="e">
        <f aca="false">NA()</f>
        <v>#N/A</v>
      </c>
      <c r="F136" s="29"/>
      <c r="G136" s="31"/>
      <c r="H136" s="29"/>
      <c r="I136" s="29" t="s">
        <v>303</v>
      </c>
      <c r="J136" s="29"/>
      <c r="K136" s="32" t="n">
        <v>120</v>
      </c>
      <c r="L136" s="32" t="n">
        <v>40</v>
      </c>
      <c r="M136" s="32" t="n">
        <v>12</v>
      </c>
      <c r="N136" s="33"/>
    </row>
    <row r="137" customFormat="false" ht="23" hidden="false" customHeight="true" outlineLevel="0" collapsed="false">
      <c r="A137" s="24" t="s">
        <v>31</v>
      </c>
      <c r="B137" s="24"/>
      <c r="C137" s="24"/>
      <c r="D137" s="24"/>
      <c r="E137" s="24"/>
      <c r="F137" s="24"/>
      <c r="G137" s="24"/>
      <c r="H137" s="24"/>
      <c r="I137" s="24"/>
      <c r="J137" s="24"/>
      <c r="K137" s="36" t="n">
        <f aca="false">SUM(K135:K136)</f>
        <v>1040</v>
      </c>
      <c r="L137" s="36" t="n">
        <f aca="false">SUM(L135:L136)</f>
        <v>500</v>
      </c>
      <c r="M137" s="36" t="n">
        <f aca="false">SUM(M135:M136)</f>
        <v>78</v>
      </c>
      <c r="N137" s="33"/>
    </row>
    <row r="138" customFormat="false" ht="43" hidden="false" customHeight="true" outlineLevel="0" collapsed="false">
      <c r="A138" s="27" t="n">
        <v>30</v>
      </c>
      <c r="B138" s="28" t="s">
        <v>304</v>
      </c>
      <c r="C138" s="29" t="s">
        <v>298</v>
      </c>
      <c r="D138" s="29" t="s">
        <v>305</v>
      </c>
      <c r="E138" s="30" t="s">
        <v>21</v>
      </c>
      <c r="F138" s="29" t="s">
        <v>306</v>
      </c>
      <c r="G138" s="31" t="s">
        <v>307</v>
      </c>
      <c r="H138" s="29" t="s">
        <v>308</v>
      </c>
      <c r="I138" s="29" t="s">
        <v>306</v>
      </c>
      <c r="J138" s="29" t="s">
        <v>307</v>
      </c>
      <c r="K138" s="32" t="n">
        <v>200</v>
      </c>
      <c r="L138" s="32" t="n">
        <v>200</v>
      </c>
      <c r="M138" s="43" t="n">
        <v>66</v>
      </c>
      <c r="N138" s="33"/>
    </row>
    <row r="139" customFormat="false" ht="43" hidden="false" customHeight="true" outlineLevel="0" collapsed="false">
      <c r="A139" s="27"/>
      <c r="B139" s="28"/>
      <c r="C139" s="29"/>
      <c r="D139" s="29"/>
      <c r="E139" s="30" t="e">
        <f aca="false">NA()</f>
        <v>#N/A</v>
      </c>
      <c r="F139" s="29"/>
      <c r="G139" s="31"/>
      <c r="H139" s="29"/>
      <c r="I139" s="29" t="s">
        <v>309</v>
      </c>
      <c r="J139" s="29" t="s">
        <v>310</v>
      </c>
      <c r="K139" s="32" t="n">
        <v>500</v>
      </c>
      <c r="L139" s="32" t="n">
        <v>0</v>
      </c>
      <c r="M139" s="32" t="n">
        <v>0</v>
      </c>
      <c r="N139" s="33"/>
    </row>
    <row r="140" customFormat="false" ht="43" hidden="false" customHeight="true" outlineLevel="0" collapsed="false">
      <c r="A140" s="27"/>
      <c r="B140" s="28"/>
      <c r="C140" s="29"/>
      <c r="D140" s="29"/>
      <c r="E140" s="30" t="e">
        <f aca="false">NA()</f>
        <v>#N/A</v>
      </c>
      <c r="F140" s="29"/>
      <c r="G140" s="31"/>
      <c r="H140" s="29" t="s">
        <v>311</v>
      </c>
      <c r="I140" s="29" t="s">
        <v>312</v>
      </c>
      <c r="J140" s="29" t="s">
        <v>313</v>
      </c>
      <c r="K140" s="32" t="n">
        <v>200</v>
      </c>
      <c r="L140" s="32" t="n">
        <v>200</v>
      </c>
      <c r="M140" s="43" t="n">
        <v>72</v>
      </c>
      <c r="N140" s="33"/>
    </row>
    <row r="141" customFormat="false" ht="43" hidden="false" customHeight="true" outlineLevel="0" collapsed="false">
      <c r="A141" s="27"/>
      <c r="B141" s="28"/>
      <c r="C141" s="29"/>
      <c r="D141" s="29"/>
      <c r="E141" s="30" t="e">
        <f aca="false">NA()</f>
        <v>#N/A</v>
      </c>
      <c r="F141" s="29"/>
      <c r="G141" s="31"/>
      <c r="H141" s="29"/>
      <c r="I141" s="29" t="s">
        <v>314</v>
      </c>
      <c r="J141" s="29" t="s">
        <v>315</v>
      </c>
      <c r="K141" s="32" t="n">
        <v>100</v>
      </c>
      <c r="L141" s="32" t="n">
        <v>100</v>
      </c>
      <c r="M141" s="32" t="n">
        <v>26</v>
      </c>
      <c r="N141" s="33"/>
    </row>
    <row r="142" customFormat="false" ht="23" hidden="false" customHeight="true" outlineLevel="0" collapsed="false">
      <c r="A142" s="24" t="s">
        <v>31</v>
      </c>
      <c r="B142" s="24"/>
      <c r="C142" s="24"/>
      <c r="D142" s="24"/>
      <c r="E142" s="24"/>
      <c r="F142" s="24"/>
      <c r="G142" s="24"/>
      <c r="H142" s="24"/>
      <c r="I142" s="24"/>
      <c r="J142" s="24"/>
      <c r="K142" s="36" t="n">
        <f aca="false">SUM(K138:K141)</f>
        <v>1000</v>
      </c>
      <c r="L142" s="36" t="n">
        <f aca="false">SUM(L138:L141)</f>
        <v>500</v>
      </c>
      <c r="M142" s="36" t="n">
        <f aca="false">SUM(M138:M141)</f>
        <v>164</v>
      </c>
      <c r="N142" s="33"/>
    </row>
    <row r="143" customFormat="false" ht="43" hidden="false" customHeight="true" outlineLevel="0" collapsed="false">
      <c r="A143" s="27" t="n">
        <v>31</v>
      </c>
      <c r="B143" s="28" t="s">
        <v>316</v>
      </c>
      <c r="C143" s="29" t="s">
        <v>298</v>
      </c>
      <c r="D143" s="29" t="s">
        <v>317</v>
      </c>
      <c r="E143" s="30" t="s">
        <v>21</v>
      </c>
      <c r="F143" s="29" t="s">
        <v>133</v>
      </c>
      <c r="G143" s="31" t="s">
        <v>318</v>
      </c>
      <c r="H143" s="29" t="s">
        <v>319</v>
      </c>
      <c r="I143" s="29" t="s">
        <v>133</v>
      </c>
      <c r="J143" s="29" t="s">
        <v>320</v>
      </c>
      <c r="K143" s="32" t="n">
        <v>200</v>
      </c>
      <c r="L143" s="32" t="n">
        <v>200</v>
      </c>
      <c r="M143" s="32" t="n">
        <v>65</v>
      </c>
      <c r="N143" s="33"/>
    </row>
    <row r="144" customFormat="false" ht="43" hidden="false" customHeight="true" outlineLevel="0" collapsed="false">
      <c r="A144" s="27"/>
      <c r="B144" s="28"/>
      <c r="C144" s="29"/>
      <c r="D144" s="29"/>
      <c r="E144" s="30" t="e">
        <f aca="false">NA()</f>
        <v>#N/A</v>
      </c>
      <c r="F144" s="29"/>
      <c r="G144" s="31"/>
      <c r="H144" s="29"/>
      <c r="I144" s="29" t="s">
        <v>321</v>
      </c>
      <c r="J144" s="29" t="s">
        <v>322</v>
      </c>
      <c r="K144" s="32" t="n">
        <v>400</v>
      </c>
      <c r="L144" s="32" t="n">
        <v>100</v>
      </c>
      <c r="M144" s="32" t="n">
        <v>30</v>
      </c>
      <c r="N144" s="33"/>
    </row>
    <row r="145" customFormat="false" ht="55" hidden="false" customHeight="true" outlineLevel="0" collapsed="false">
      <c r="A145" s="27"/>
      <c r="B145" s="28"/>
      <c r="C145" s="29"/>
      <c r="D145" s="29"/>
      <c r="E145" s="30" t="e">
        <f aca="false">NA()</f>
        <v>#N/A</v>
      </c>
      <c r="F145" s="29"/>
      <c r="G145" s="31"/>
      <c r="H145" s="29" t="s">
        <v>323</v>
      </c>
      <c r="I145" s="29" t="s">
        <v>324</v>
      </c>
      <c r="J145" s="29" t="s">
        <v>325</v>
      </c>
      <c r="K145" s="32" t="n">
        <v>150</v>
      </c>
      <c r="L145" s="32" t="n">
        <v>150</v>
      </c>
      <c r="M145" s="32" t="n">
        <v>45</v>
      </c>
      <c r="N145" s="33"/>
    </row>
    <row r="146" customFormat="false" ht="43" hidden="false" customHeight="true" outlineLevel="0" collapsed="false">
      <c r="A146" s="27"/>
      <c r="B146" s="28"/>
      <c r="C146" s="29"/>
      <c r="D146" s="29"/>
      <c r="E146" s="30" t="e">
        <f aca="false">NA()</f>
        <v>#N/A</v>
      </c>
      <c r="F146" s="29"/>
      <c r="G146" s="31"/>
      <c r="H146" s="29"/>
      <c r="I146" s="29" t="s">
        <v>326</v>
      </c>
      <c r="J146" s="29" t="s">
        <v>327</v>
      </c>
      <c r="K146" s="32" t="n">
        <v>250</v>
      </c>
      <c r="L146" s="32" t="n">
        <v>50</v>
      </c>
      <c r="M146" s="32" t="n">
        <v>15</v>
      </c>
      <c r="N146" s="33"/>
    </row>
    <row r="147" customFormat="false" ht="23" hidden="false" customHeight="true" outlineLevel="0" collapsed="false">
      <c r="A147" s="24" t="s">
        <v>31</v>
      </c>
      <c r="B147" s="24"/>
      <c r="C147" s="24"/>
      <c r="D147" s="24"/>
      <c r="E147" s="24"/>
      <c r="F147" s="24"/>
      <c r="G147" s="24"/>
      <c r="H147" s="24"/>
      <c r="I147" s="24"/>
      <c r="J147" s="24"/>
      <c r="K147" s="36" t="n">
        <f aca="false">SUM(K143:K146)</f>
        <v>1000</v>
      </c>
      <c r="L147" s="36" t="n">
        <f aca="false">SUM(L143:L146)</f>
        <v>500</v>
      </c>
      <c r="M147" s="36" t="n">
        <f aca="false">SUM(M143:M146)</f>
        <v>155</v>
      </c>
      <c r="N147" s="33"/>
    </row>
    <row r="148" customFormat="false" ht="82" hidden="false" customHeight="true" outlineLevel="0" collapsed="false">
      <c r="A148" s="27" t="n">
        <v>32</v>
      </c>
      <c r="B148" s="28" t="s">
        <v>328</v>
      </c>
      <c r="C148" s="29" t="s">
        <v>298</v>
      </c>
      <c r="D148" s="29" t="s">
        <v>329</v>
      </c>
      <c r="E148" s="30" t="s">
        <v>21</v>
      </c>
      <c r="F148" s="29" t="s">
        <v>57</v>
      </c>
      <c r="G148" s="31" t="s">
        <v>330</v>
      </c>
      <c r="H148" s="29" t="s">
        <v>329</v>
      </c>
      <c r="I148" s="29" t="s">
        <v>57</v>
      </c>
      <c r="J148" s="29" t="s">
        <v>331</v>
      </c>
      <c r="K148" s="32" t="n">
        <v>1000</v>
      </c>
      <c r="L148" s="32" t="n">
        <v>500</v>
      </c>
      <c r="M148" s="32" t="n">
        <v>150</v>
      </c>
      <c r="N148" s="33"/>
    </row>
    <row r="149" customFormat="false" ht="23" hidden="false" customHeight="true" outlineLevel="0" collapsed="false">
      <c r="A149" s="24" t="s">
        <v>31</v>
      </c>
      <c r="B149" s="24"/>
      <c r="C149" s="24"/>
      <c r="D149" s="24"/>
      <c r="E149" s="24"/>
      <c r="F149" s="24"/>
      <c r="G149" s="24"/>
      <c r="H149" s="24"/>
      <c r="I149" s="24"/>
      <c r="J149" s="24"/>
      <c r="K149" s="36" t="n">
        <f aca="false">SUM(K148:K148)</f>
        <v>1000</v>
      </c>
      <c r="L149" s="36" t="n">
        <f aca="false">SUM(L148:L148)</f>
        <v>500</v>
      </c>
      <c r="M149" s="36" t="n">
        <f aca="false">SUM(M148:M148)</f>
        <v>150</v>
      </c>
      <c r="N149" s="33"/>
    </row>
    <row r="150" customFormat="false" ht="83" hidden="false" customHeight="true" outlineLevel="0" collapsed="false">
      <c r="A150" s="27" t="n">
        <v>33</v>
      </c>
      <c r="B150" s="28" t="s">
        <v>332</v>
      </c>
      <c r="C150" s="29" t="s">
        <v>298</v>
      </c>
      <c r="D150" s="29" t="s">
        <v>333</v>
      </c>
      <c r="E150" s="30" t="s">
        <v>48</v>
      </c>
      <c r="F150" s="29" t="s">
        <v>334</v>
      </c>
      <c r="G150" s="31" t="s">
        <v>335</v>
      </c>
      <c r="H150" s="29" t="s">
        <v>333</v>
      </c>
      <c r="I150" s="29" t="s">
        <v>334</v>
      </c>
      <c r="J150" s="29" t="s">
        <v>335</v>
      </c>
      <c r="K150" s="32" t="n">
        <v>1000</v>
      </c>
      <c r="L150" s="32" t="n">
        <v>250</v>
      </c>
      <c r="M150" s="32" t="n">
        <v>75</v>
      </c>
      <c r="N150" s="33"/>
    </row>
    <row r="151" customFormat="false" ht="23" hidden="false" customHeight="true" outlineLevel="0" collapsed="false">
      <c r="A151" s="24" t="s">
        <v>31</v>
      </c>
      <c r="B151" s="24"/>
      <c r="C151" s="24"/>
      <c r="D151" s="24"/>
      <c r="E151" s="24"/>
      <c r="F151" s="24"/>
      <c r="G151" s="24"/>
      <c r="H151" s="24"/>
      <c r="I151" s="24"/>
      <c r="J151" s="24"/>
      <c r="K151" s="36" t="n">
        <f aca="false">SUM(K150:K150)</f>
        <v>1000</v>
      </c>
      <c r="L151" s="36" t="n">
        <f aca="false">SUM(L150:L150)</f>
        <v>250</v>
      </c>
      <c r="M151" s="36" t="n">
        <f aca="false">SUM(M150:M150)</f>
        <v>75</v>
      </c>
      <c r="N151" s="33"/>
    </row>
    <row r="152" customFormat="false" ht="43" hidden="false" customHeight="true" outlineLevel="0" collapsed="false">
      <c r="A152" s="27" t="n">
        <v>34</v>
      </c>
      <c r="B152" s="28" t="s">
        <v>336</v>
      </c>
      <c r="C152" s="29" t="s">
        <v>298</v>
      </c>
      <c r="D152" s="29" t="s">
        <v>337</v>
      </c>
      <c r="E152" s="30" t="s">
        <v>21</v>
      </c>
      <c r="F152" s="29" t="s">
        <v>338</v>
      </c>
      <c r="G152" s="31" t="s">
        <v>339</v>
      </c>
      <c r="H152" s="29" t="s">
        <v>340</v>
      </c>
      <c r="I152" s="29" t="s">
        <v>338</v>
      </c>
      <c r="J152" s="29" t="s">
        <v>341</v>
      </c>
      <c r="K152" s="32" t="n">
        <v>225</v>
      </c>
      <c r="L152" s="32" t="n">
        <v>75</v>
      </c>
      <c r="M152" s="43" t="n">
        <v>25</v>
      </c>
      <c r="N152" s="33"/>
    </row>
    <row r="153" customFormat="false" ht="53" hidden="false" customHeight="true" outlineLevel="0" collapsed="false">
      <c r="A153" s="27"/>
      <c r="B153" s="28"/>
      <c r="C153" s="29"/>
      <c r="D153" s="29"/>
      <c r="E153" s="30" t="e">
        <f aca="false">NA()</f>
        <v>#N/A</v>
      </c>
      <c r="F153" s="29"/>
      <c r="G153" s="31"/>
      <c r="H153" s="29"/>
      <c r="I153" s="29" t="s">
        <v>342</v>
      </c>
      <c r="J153" s="29" t="s">
        <v>343</v>
      </c>
      <c r="K153" s="32" t="n">
        <v>75</v>
      </c>
      <c r="L153" s="32" t="n">
        <v>75</v>
      </c>
      <c r="M153" s="32" t="n">
        <v>25</v>
      </c>
      <c r="N153" s="33"/>
    </row>
    <row r="154" customFormat="false" ht="80" hidden="false" customHeight="true" outlineLevel="0" collapsed="false">
      <c r="A154" s="27"/>
      <c r="B154" s="28"/>
      <c r="C154" s="29"/>
      <c r="D154" s="29"/>
      <c r="E154" s="30" t="e">
        <f aca="false">NA()</f>
        <v>#N/A</v>
      </c>
      <c r="F154" s="29"/>
      <c r="G154" s="31"/>
      <c r="H154" s="29" t="s">
        <v>344</v>
      </c>
      <c r="I154" s="29" t="s">
        <v>338</v>
      </c>
      <c r="J154" s="29" t="s">
        <v>345</v>
      </c>
      <c r="K154" s="32" t="n">
        <v>700</v>
      </c>
      <c r="L154" s="32" t="n">
        <v>350</v>
      </c>
      <c r="M154" s="32" t="n">
        <v>73</v>
      </c>
      <c r="N154" s="33"/>
    </row>
    <row r="155" customFormat="false" ht="23" hidden="false" customHeight="true" outlineLevel="0" collapsed="false">
      <c r="A155" s="24" t="s">
        <v>31</v>
      </c>
      <c r="B155" s="24"/>
      <c r="C155" s="24"/>
      <c r="D155" s="24"/>
      <c r="E155" s="24"/>
      <c r="F155" s="24"/>
      <c r="G155" s="24"/>
      <c r="H155" s="24"/>
      <c r="I155" s="24"/>
      <c r="J155" s="24"/>
      <c r="K155" s="36" t="n">
        <f aca="false">SUM(K152:K154)</f>
        <v>1000</v>
      </c>
      <c r="L155" s="36" t="n">
        <f aca="false">SUM(L152:L154)</f>
        <v>500</v>
      </c>
      <c r="M155" s="36" t="n">
        <f aca="false">SUM(M152:M154)</f>
        <v>123</v>
      </c>
      <c r="N155" s="33"/>
    </row>
    <row r="156" customFormat="false" ht="43" hidden="false" customHeight="true" outlineLevel="0" collapsed="false">
      <c r="A156" s="27" t="n">
        <v>35</v>
      </c>
      <c r="B156" s="28" t="s">
        <v>346</v>
      </c>
      <c r="C156" s="29" t="s">
        <v>298</v>
      </c>
      <c r="D156" s="29" t="s">
        <v>347</v>
      </c>
      <c r="E156" s="30" t="s">
        <v>21</v>
      </c>
      <c r="F156" s="29" t="s">
        <v>57</v>
      </c>
      <c r="G156" s="31" t="s">
        <v>348</v>
      </c>
      <c r="H156" s="29" t="s">
        <v>349</v>
      </c>
      <c r="I156" s="29" t="s">
        <v>57</v>
      </c>
      <c r="J156" s="29" t="s">
        <v>350</v>
      </c>
      <c r="K156" s="32" t="n">
        <v>420</v>
      </c>
      <c r="L156" s="32" t="n">
        <v>210</v>
      </c>
      <c r="M156" s="43" t="n">
        <v>90</v>
      </c>
      <c r="N156" s="33"/>
    </row>
    <row r="157" customFormat="false" ht="43" hidden="false" customHeight="true" outlineLevel="0" collapsed="false">
      <c r="A157" s="27"/>
      <c r="B157" s="28"/>
      <c r="C157" s="29"/>
      <c r="D157" s="29"/>
      <c r="E157" s="30" t="e">
        <f aca="false">NA()</f>
        <v>#N/A</v>
      </c>
      <c r="F157" s="29"/>
      <c r="G157" s="31"/>
      <c r="H157" s="29"/>
      <c r="I157" s="29" t="s">
        <v>351</v>
      </c>
      <c r="J157" s="29" t="s">
        <v>352</v>
      </c>
      <c r="K157" s="32" t="n">
        <v>180</v>
      </c>
      <c r="L157" s="32" t="n">
        <v>90</v>
      </c>
      <c r="M157" s="32" t="n">
        <v>41</v>
      </c>
      <c r="N157" s="33"/>
    </row>
    <row r="158" customFormat="false" ht="43" hidden="false" customHeight="true" outlineLevel="0" collapsed="false">
      <c r="A158" s="27"/>
      <c r="B158" s="28"/>
      <c r="C158" s="29"/>
      <c r="D158" s="29"/>
      <c r="E158" s="30" t="e">
        <f aca="false">NA()</f>
        <v>#N/A</v>
      </c>
      <c r="F158" s="29"/>
      <c r="G158" s="31"/>
      <c r="H158" s="29" t="s">
        <v>353</v>
      </c>
      <c r="I158" s="29" t="s">
        <v>354</v>
      </c>
      <c r="J158" s="29" t="s">
        <v>355</v>
      </c>
      <c r="K158" s="32" t="n">
        <v>260</v>
      </c>
      <c r="L158" s="32" t="n">
        <v>130</v>
      </c>
      <c r="M158" s="43" t="n">
        <v>50</v>
      </c>
      <c r="N158" s="33"/>
    </row>
    <row r="159" customFormat="false" ht="43" hidden="false" customHeight="true" outlineLevel="0" collapsed="false">
      <c r="A159" s="27"/>
      <c r="B159" s="28"/>
      <c r="C159" s="29"/>
      <c r="D159" s="29"/>
      <c r="E159" s="30" t="e">
        <f aca="false">NA()</f>
        <v>#N/A</v>
      </c>
      <c r="F159" s="29"/>
      <c r="G159" s="31"/>
      <c r="H159" s="29"/>
      <c r="I159" s="29" t="s">
        <v>300</v>
      </c>
      <c r="J159" s="29" t="s">
        <v>356</v>
      </c>
      <c r="K159" s="32" t="n">
        <v>140</v>
      </c>
      <c r="L159" s="32" t="n">
        <v>70</v>
      </c>
      <c r="M159" s="32" t="n">
        <v>26</v>
      </c>
      <c r="N159" s="33"/>
    </row>
    <row r="160" customFormat="false" ht="23" hidden="false" customHeight="true" outlineLevel="0" collapsed="false">
      <c r="A160" s="24" t="s">
        <v>31</v>
      </c>
      <c r="B160" s="24"/>
      <c r="C160" s="24"/>
      <c r="D160" s="24"/>
      <c r="E160" s="24"/>
      <c r="F160" s="24"/>
      <c r="G160" s="24"/>
      <c r="H160" s="24"/>
      <c r="I160" s="24"/>
      <c r="J160" s="24"/>
      <c r="K160" s="36" t="n">
        <f aca="false">SUM(K156:K159)</f>
        <v>1000</v>
      </c>
      <c r="L160" s="36" t="n">
        <f aca="false">SUM(L156:L159)</f>
        <v>500</v>
      </c>
      <c r="M160" s="36" t="n">
        <f aca="false">SUM(M156:M159)</f>
        <v>207</v>
      </c>
      <c r="N160" s="33"/>
    </row>
    <row r="161" customFormat="false" ht="43" hidden="false" customHeight="true" outlineLevel="0" collapsed="false">
      <c r="A161" s="27" t="n">
        <v>36</v>
      </c>
      <c r="B161" s="28" t="s">
        <v>357</v>
      </c>
      <c r="C161" s="29" t="s">
        <v>298</v>
      </c>
      <c r="D161" s="29" t="s">
        <v>358</v>
      </c>
      <c r="E161" s="30" t="s">
        <v>21</v>
      </c>
      <c r="F161" s="29" t="s">
        <v>300</v>
      </c>
      <c r="G161" s="31" t="s">
        <v>359</v>
      </c>
      <c r="H161" s="29" t="s">
        <v>360</v>
      </c>
      <c r="I161" s="29" t="s">
        <v>300</v>
      </c>
      <c r="J161" s="29" t="s">
        <v>361</v>
      </c>
      <c r="K161" s="32" t="n">
        <v>395</v>
      </c>
      <c r="L161" s="32" t="n">
        <v>145</v>
      </c>
      <c r="M161" s="32" t="n">
        <v>43</v>
      </c>
      <c r="N161" s="33"/>
    </row>
    <row r="162" customFormat="false" ht="43" hidden="false" customHeight="true" outlineLevel="0" collapsed="false">
      <c r="A162" s="27"/>
      <c r="B162" s="28"/>
      <c r="C162" s="29"/>
      <c r="D162" s="29"/>
      <c r="E162" s="30"/>
      <c r="F162" s="29"/>
      <c r="G162" s="31"/>
      <c r="H162" s="29"/>
      <c r="I162" s="29" t="s">
        <v>226</v>
      </c>
      <c r="J162" s="29" t="s">
        <v>362</v>
      </c>
      <c r="K162" s="32" t="n">
        <v>105</v>
      </c>
      <c r="L162" s="32" t="n">
        <v>105</v>
      </c>
      <c r="M162" s="32" t="n">
        <v>31</v>
      </c>
      <c r="N162" s="33"/>
    </row>
    <row r="163" customFormat="false" ht="43" hidden="false" customHeight="true" outlineLevel="0" collapsed="false">
      <c r="A163" s="27"/>
      <c r="B163" s="28"/>
      <c r="C163" s="29"/>
      <c r="D163" s="29"/>
      <c r="E163" s="30"/>
      <c r="F163" s="29"/>
      <c r="G163" s="31"/>
      <c r="H163" s="29" t="s">
        <v>363</v>
      </c>
      <c r="I163" s="29" t="s">
        <v>226</v>
      </c>
      <c r="J163" s="29" t="s">
        <v>364</v>
      </c>
      <c r="K163" s="32" t="n">
        <v>155</v>
      </c>
      <c r="L163" s="32" t="n">
        <v>155</v>
      </c>
      <c r="M163" s="32" t="n">
        <v>45</v>
      </c>
      <c r="N163" s="33"/>
    </row>
    <row r="164" customFormat="false" ht="70" hidden="false" customHeight="true" outlineLevel="0" collapsed="false">
      <c r="A164" s="27"/>
      <c r="B164" s="28"/>
      <c r="C164" s="29"/>
      <c r="D164" s="29"/>
      <c r="E164" s="30"/>
      <c r="F164" s="29"/>
      <c r="G164" s="31"/>
      <c r="H164" s="29"/>
      <c r="I164" s="29" t="s">
        <v>300</v>
      </c>
      <c r="J164" s="29" t="s">
        <v>365</v>
      </c>
      <c r="K164" s="32" t="n">
        <v>345</v>
      </c>
      <c r="L164" s="32" t="n">
        <v>95</v>
      </c>
      <c r="M164" s="32" t="n">
        <v>28</v>
      </c>
      <c r="N164" s="33"/>
    </row>
    <row r="165" customFormat="false" ht="23" hidden="false" customHeight="true" outlineLevel="0" collapsed="false">
      <c r="A165" s="24" t="s">
        <v>31</v>
      </c>
      <c r="B165" s="24"/>
      <c r="C165" s="24"/>
      <c r="D165" s="24"/>
      <c r="E165" s="24"/>
      <c r="F165" s="24"/>
      <c r="G165" s="24"/>
      <c r="H165" s="24"/>
      <c r="I165" s="24"/>
      <c r="J165" s="24"/>
      <c r="K165" s="36" t="n">
        <f aca="false">SUM(K161:K164)</f>
        <v>1000</v>
      </c>
      <c r="L165" s="36" t="n">
        <f aca="false">SUM(L161:L164)</f>
        <v>500</v>
      </c>
      <c r="M165" s="36" t="n">
        <f aca="false">SUM(M161:M164)</f>
        <v>147</v>
      </c>
      <c r="N165" s="33"/>
    </row>
    <row r="166" customFormat="false" ht="43" hidden="false" customHeight="true" outlineLevel="0" collapsed="false">
      <c r="A166" s="27" t="n">
        <v>37</v>
      </c>
      <c r="B166" s="28" t="s">
        <v>366</v>
      </c>
      <c r="C166" s="29" t="s">
        <v>298</v>
      </c>
      <c r="D166" s="29" t="s">
        <v>367</v>
      </c>
      <c r="E166" s="30" t="s">
        <v>21</v>
      </c>
      <c r="F166" s="29" t="s">
        <v>368</v>
      </c>
      <c r="G166" s="31" t="s">
        <v>369</v>
      </c>
      <c r="H166" s="29" t="s">
        <v>370</v>
      </c>
      <c r="I166" s="29" t="s">
        <v>368</v>
      </c>
      <c r="J166" s="29" t="s">
        <v>369</v>
      </c>
      <c r="K166" s="32" t="n">
        <v>500</v>
      </c>
      <c r="L166" s="32" t="n">
        <v>250</v>
      </c>
      <c r="M166" s="32" t="n">
        <v>133</v>
      </c>
      <c r="N166" s="33"/>
    </row>
    <row r="167" customFormat="false" ht="43" hidden="false" customHeight="true" outlineLevel="0" collapsed="false">
      <c r="A167" s="27"/>
      <c r="B167" s="28"/>
      <c r="C167" s="29"/>
      <c r="D167" s="29"/>
      <c r="E167" s="30" t="e">
        <f aca="false">NA()</f>
        <v>#N/A</v>
      </c>
      <c r="F167" s="29"/>
      <c r="G167" s="31"/>
      <c r="H167" s="29"/>
      <c r="I167" s="29" t="s">
        <v>371</v>
      </c>
      <c r="J167" s="29" t="s">
        <v>372</v>
      </c>
      <c r="K167" s="32" t="n">
        <v>100</v>
      </c>
      <c r="L167" s="32" t="n">
        <v>50</v>
      </c>
      <c r="M167" s="32" t="n">
        <v>27</v>
      </c>
      <c r="N167" s="33"/>
    </row>
    <row r="168" customFormat="false" ht="43" hidden="false" customHeight="true" outlineLevel="0" collapsed="false">
      <c r="A168" s="27"/>
      <c r="B168" s="28"/>
      <c r="C168" s="29"/>
      <c r="D168" s="29"/>
      <c r="E168" s="30" t="e">
        <f aca="false">NA()</f>
        <v>#N/A</v>
      </c>
      <c r="F168" s="29"/>
      <c r="G168" s="31"/>
      <c r="H168" s="29" t="s">
        <v>373</v>
      </c>
      <c r="I168" s="29" t="s">
        <v>368</v>
      </c>
      <c r="J168" s="29" t="s">
        <v>374</v>
      </c>
      <c r="K168" s="32" t="n">
        <v>320</v>
      </c>
      <c r="L168" s="32" t="n">
        <v>160</v>
      </c>
      <c r="M168" s="32" t="n">
        <v>82</v>
      </c>
      <c r="N168" s="33"/>
    </row>
    <row r="169" customFormat="false" ht="43" hidden="false" customHeight="true" outlineLevel="0" collapsed="false">
      <c r="A169" s="27"/>
      <c r="B169" s="28"/>
      <c r="C169" s="29"/>
      <c r="D169" s="29"/>
      <c r="E169" s="30" t="e">
        <f aca="false">NA()</f>
        <v>#N/A</v>
      </c>
      <c r="F169" s="29"/>
      <c r="G169" s="31"/>
      <c r="H169" s="29"/>
      <c r="I169" s="29" t="s">
        <v>371</v>
      </c>
      <c r="J169" s="29" t="s">
        <v>375</v>
      </c>
      <c r="K169" s="32" t="n">
        <v>80</v>
      </c>
      <c r="L169" s="32" t="n">
        <v>40</v>
      </c>
      <c r="M169" s="32" t="n">
        <v>20</v>
      </c>
      <c r="N169" s="33"/>
    </row>
    <row r="170" customFormat="false" ht="23" hidden="false" customHeight="true" outlineLevel="0" collapsed="false">
      <c r="A170" s="24" t="s">
        <v>31</v>
      </c>
      <c r="B170" s="24"/>
      <c r="C170" s="24"/>
      <c r="D170" s="24"/>
      <c r="E170" s="24"/>
      <c r="F170" s="24"/>
      <c r="G170" s="24"/>
      <c r="H170" s="24"/>
      <c r="I170" s="24"/>
      <c r="J170" s="24"/>
      <c r="K170" s="36" t="n">
        <f aca="false">SUM(K166:K169)</f>
        <v>1000</v>
      </c>
      <c r="L170" s="36" t="n">
        <f aca="false">SUM(L166:L169)</f>
        <v>500</v>
      </c>
      <c r="M170" s="36" t="n">
        <f aca="false">SUM(M166:M169)</f>
        <v>262</v>
      </c>
      <c r="N170" s="33"/>
    </row>
    <row r="171" customFormat="false" ht="101" hidden="false" customHeight="true" outlineLevel="0" collapsed="false">
      <c r="A171" s="27" t="n">
        <v>38</v>
      </c>
      <c r="B171" s="28" t="s">
        <v>376</v>
      </c>
      <c r="C171" s="29" t="s">
        <v>298</v>
      </c>
      <c r="D171" s="29" t="s">
        <v>377</v>
      </c>
      <c r="E171" s="30" t="s">
        <v>21</v>
      </c>
      <c r="F171" s="29" t="s">
        <v>368</v>
      </c>
      <c r="G171" s="31" t="s">
        <v>378</v>
      </c>
      <c r="H171" s="29" t="s">
        <v>379</v>
      </c>
      <c r="I171" s="29" t="s">
        <v>368</v>
      </c>
      <c r="J171" s="29" t="s">
        <v>378</v>
      </c>
      <c r="K171" s="32" t="n">
        <v>1000</v>
      </c>
      <c r="L171" s="32" t="n">
        <v>500</v>
      </c>
      <c r="M171" s="32" t="n">
        <v>161</v>
      </c>
      <c r="N171" s="33"/>
    </row>
    <row r="172" customFormat="false" ht="23" hidden="false" customHeight="true" outlineLevel="0" collapsed="false">
      <c r="A172" s="24" t="s">
        <v>31</v>
      </c>
      <c r="B172" s="24"/>
      <c r="C172" s="24"/>
      <c r="D172" s="24"/>
      <c r="E172" s="24"/>
      <c r="F172" s="24"/>
      <c r="G172" s="24"/>
      <c r="H172" s="24"/>
      <c r="I172" s="24"/>
      <c r="J172" s="24"/>
      <c r="K172" s="36" t="n">
        <f aca="false">SUM(K171:K171)</f>
        <v>1000</v>
      </c>
      <c r="L172" s="36" t="n">
        <f aca="false">SUM(L171:L171)</f>
        <v>500</v>
      </c>
      <c r="M172" s="36" t="n">
        <f aca="false">SUM(M171:M171)</f>
        <v>161</v>
      </c>
      <c r="N172" s="33"/>
    </row>
    <row r="173" customFormat="false" ht="58" hidden="false" customHeight="true" outlineLevel="0" collapsed="false">
      <c r="A173" s="27" t="n">
        <v>39</v>
      </c>
      <c r="B173" s="28" t="s">
        <v>380</v>
      </c>
      <c r="C173" s="29" t="s">
        <v>298</v>
      </c>
      <c r="D173" s="29" t="s">
        <v>381</v>
      </c>
      <c r="E173" s="30" t="s">
        <v>34</v>
      </c>
      <c r="F173" s="29" t="s">
        <v>382</v>
      </c>
      <c r="G173" s="31" t="s">
        <v>383</v>
      </c>
      <c r="H173" s="29" t="s">
        <v>384</v>
      </c>
      <c r="I173" s="29" t="s">
        <v>382</v>
      </c>
      <c r="J173" s="29" t="s">
        <v>385</v>
      </c>
      <c r="K173" s="32" t="n">
        <v>400</v>
      </c>
      <c r="L173" s="32" t="n">
        <v>200</v>
      </c>
      <c r="M173" s="32" t="n">
        <v>53</v>
      </c>
      <c r="N173" s="33"/>
    </row>
    <row r="174" customFormat="false" ht="65" hidden="false" customHeight="true" outlineLevel="0" collapsed="false">
      <c r="A174" s="27"/>
      <c r="B174" s="28"/>
      <c r="C174" s="29"/>
      <c r="D174" s="29"/>
      <c r="E174" s="30"/>
      <c r="F174" s="29"/>
      <c r="G174" s="31"/>
      <c r="H174" s="29" t="s">
        <v>386</v>
      </c>
      <c r="I174" s="29" t="s">
        <v>387</v>
      </c>
      <c r="J174" s="29" t="s">
        <v>388</v>
      </c>
      <c r="K174" s="32" t="n">
        <v>600</v>
      </c>
      <c r="L174" s="32" t="n">
        <v>300</v>
      </c>
      <c r="M174" s="32" t="n">
        <v>74</v>
      </c>
      <c r="N174" s="33"/>
    </row>
    <row r="175" customFormat="false" ht="23" hidden="false" customHeight="true" outlineLevel="0" collapsed="false">
      <c r="A175" s="24" t="s">
        <v>31</v>
      </c>
      <c r="B175" s="24"/>
      <c r="C175" s="24"/>
      <c r="D175" s="24"/>
      <c r="E175" s="24"/>
      <c r="F175" s="24"/>
      <c r="G175" s="24"/>
      <c r="H175" s="24"/>
      <c r="I175" s="24"/>
      <c r="J175" s="24"/>
      <c r="K175" s="36" t="n">
        <f aca="false">SUM(K173:K174)</f>
        <v>1000</v>
      </c>
      <c r="L175" s="36" t="n">
        <f aca="false">SUM(L173:L174)</f>
        <v>500</v>
      </c>
      <c r="M175" s="36" t="n">
        <f aca="false">SUM(M173:M174)</f>
        <v>127</v>
      </c>
      <c r="N175" s="33"/>
    </row>
    <row r="176" customFormat="false" ht="113" hidden="false" customHeight="true" outlineLevel="0" collapsed="false">
      <c r="A176" s="27" t="n">
        <v>40</v>
      </c>
      <c r="B176" s="28" t="s">
        <v>389</v>
      </c>
      <c r="C176" s="29" t="s">
        <v>298</v>
      </c>
      <c r="D176" s="29" t="s">
        <v>390</v>
      </c>
      <c r="E176" s="30" t="s">
        <v>21</v>
      </c>
      <c r="F176" s="29" t="s">
        <v>391</v>
      </c>
      <c r="G176" s="31" t="s">
        <v>392</v>
      </c>
      <c r="H176" s="29" t="s">
        <v>390</v>
      </c>
      <c r="I176" s="29" t="s">
        <v>391</v>
      </c>
      <c r="J176" s="29" t="s">
        <v>393</v>
      </c>
      <c r="K176" s="32" t="n">
        <v>1000</v>
      </c>
      <c r="L176" s="32" t="n">
        <v>500</v>
      </c>
      <c r="M176" s="32" t="n">
        <v>200</v>
      </c>
      <c r="N176" s="33"/>
    </row>
    <row r="177" customFormat="false" ht="23" hidden="false" customHeight="true" outlineLevel="0" collapsed="false">
      <c r="A177" s="24" t="s">
        <v>31</v>
      </c>
      <c r="B177" s="24"/>
      <c r="C177" s="24"/>
      <c r="D177" s="24"/>
      <c r="E177" s="24"/>
      <c r="F177" s="24"/>
      <c r="G177" s="24"/>
      <c r="H177" s="24"/>
      <c r="I177" s="24"/>
      <c r="J177" s="24"/>
      <c r="K177" s="36" t="n">
        <f aca="false">SUM(K176:K176)</f>
        <v>1000</v>
      </c>
      <c r="L177" s="36" t="n">
        <f aca="false">SUM(L176:L176)</f>
        <v>500</v>
      </c>
      <c r="M177" s="36" t="n">
        <f aca="false">SUM(M176:M176)</f>
        <v>200</v>
      </c>
      <c r="N177" s="33"/>
    </row>
    <row r="178" customFormat="false" ht="43" hidden="false" customHeight="true" outlineLevel="0" collapsed="false">
      <c r="A178" s="27" t="n">
        <v>41</v>
      </c>
      <c r="B178" s="28" t="s">
        <v>394</v>
      </c>
      <c r="C178" s="29" t="s">
        <v>298</v>
      </c>
      <c r="D178" s="29" t="s">
        <v>395</v>
      </c>
      <c r="E178" s="30" t="s">
        <v>34</v>
      </c>
      <c r="F178" s="29" t="s">
        <v>396</v>
      </c>
      <c r="G178" s="31" t="s">
        <v>397</v>
      </c>
      <c r="H178" s="29" t="s">
        <v>395</v>
      </c>
      <c r="I178" s="29" t="s">
        <v>396</v>
      </c>
      <c r="J178" s="29" t="s">
        <v>397</v>
      </c>
      <c r="K178" s="32" t="n">
        <v>440</v>
      </c>
      <c r="L178" s="32" t="n">
        <v>440</v>
      </c>
      <c r="M178" s="32" t="n">
        <v>132</v>
      </c>
      <c r="N178" s="33"/>
    </row>
    <row r="179" customFormat="false" ht="43" hidden="false" customHeight="true" outlineLevel="0" collapsed="false">
      <c r="A179" s="27"/>
      <c r="B179" s="28"/>
      <c r="C179" s="29"/>
      <c r="D179" s="29"/>
      <c r="E179" s="30" t="e">
        <f aca="false">NA()</f>
        <v>#N/A</v>
      </c>
      <c r="F179" s="29"/>
      <c r="G179" s="31"/>
      <c r="H179" s="29"/>
      <c r="I179" s="29" t="s">
        <v>57</v>
      </c>
      <c r="J179" s="29" t="s">
        <v>398</v>
      </c>
      <c r="K179" s="32" t="n">
        <v>30</v>
      </c>
      <c r="L179" s="32" t="n">
        <v>30</v>
      </c>
      <c r="M179" s="32" t="n">
        <v>9</v>
      </c>
      <c r="N179" s="33"/>
    </row>
    <row r="180" customFormat="false" ht="65" hidden="false" customHeight="true" outlineLevel="0" collapsed="false">
      <c r="A180" s="27"/>
      <c r="B180" s="28"/>
      <c r="C180" s="29"/>
      <c r="D180" s="29"/>
      <c r="E180" s="30" t="e">
        <f aca="false">NA()</f>
        <v>#N/A</v>
      </c>
      <c r="F180" s="29"/>
      <c r="G180" s="31"/>
      <c r="H180" s="29"/>
      <c r="I180" s="29" t="s">
        <v>399</v>
      </c>
      <c r="J180" s="29" t="s">
        <v>400</v>
      </c>
      <c r="K180" s="32" t="n">
        <v>30</v>
      </c>
      <c r="L180" s="32" t="n">
        <v>30</v>
      </c>
      <c r="M180" s="32" t="n">
        <v>9</v>
      </c>
      <c r="N180" s="33"/>
    </row>
    <row r="181" customFormat="false" ht="23" hidden="false" customHeight="true" outlineLevel="0" collapsed="false">
      <c r="A181" s="24" t="s">
        <v>31</v>
      </c>
      <c r="B181" s="24"/>
      <c r="C181" s="24"/>
      <c r="D181" s="24"/>
      <c r="E181" s="24"/>
      <c r="F181" s="24"/>
      <c r="G181" s="24"/>
      <c r="H181" s="24"/>
      <c r="I181" s="24"/>
      <c r="J181" s="24"/>
      <c r="K181" s="36" t="n">
        <f aca="false">SUM(K178:K180)</f>
        <v>500</v>
      </c>
      <c r="L181" s="36" t="n">
        <f aca="false">SUM(L178:L180)</f>
        <v>500</v>
      </c>
      <c r="M181" s="36" t="n">
        <f aca="false">SUM(M178:M180)</f>
        <v>150</v>
      </c>
      <c r="N181" s="33"/>
      <c r="IP181" s="0"/>
      <c r="IQ181" s="0"/>
      <c r="IR181" s="0"/>
      <c r="IS181" s="0"/>
      <c r="IT181" s="0"/>
      <c r="IU181" s="0"/>
      <c r="IV181" s="0"/>
      <c r="IW181" s="0"/>
    </row>
    <row r="182" s="37" customFormat="true" ht="43" hidden="false" customHeight="true" outlineLevel="0" collapsed="false">
      <c r="A182" s="27" t="n">
        <v>42</v>
      </c>
      <c r="B182" s="28" t="s">
        <v>401</v>
      </c>
      <c r="C182" s="29" t="s">
        <v>402</v>
      </c>
      <c r="D182" s="29" t="s">
        <v>403</v>
      </c>
      <c r="E182" s="30" t="s">
        <v>21</v>
      </c>
      <c r="F182" s="29" t="s">
        <v>57</v>
      </c>
      <c r="G182" s="31" t="s">
        <v>404</v>
      </c>
      <c r="H182" s="29" t="s">
        <v>405</v>
      </c>
      <c r="I182" s="29" t="s">
        <v>57</v>
      </c>
      <c r="J182" s="29" t="s">
        <v>406</v>
      </c>
      <c r="K182" s="32" t="n">
        <v>100</v>
      </c>
      <c r="L182" s="32" t="n">
        <v>100</v>
      </c>
      <c r="M182" s="44" t="n">
        <v>40</v>
      </c>
      <c r="N182" s="33"/>
    </row>
    <row r="183" s="37" customFormat="true" ht="43" hidden="false" customHeight="true" outlineLevel="0" collapsed="false">
      <c r="A183" s="27"/>
      <c r="B183" s="28"/>
      <c r="C183" s="29"/>
      <c r="D183" s="29"/>
      <c r="E183" s="30" t="e">
        <f aca="false">NA()</f>
        <v>#N/A</v>
      </c>
      <c r="F183" s="29"/>
      <c r="G183" s="31"/>
      <c r="H183" s="29"/>
      <c r="I183" s="29" t="s">
        <v>391</v>
      </c>
      <c r="J183" s="29"/>
      <c r="K183" s="32" t="n">
        <v>100</v>
      </c>
      <c r="L183" s="32" t="n">
        <v>100</v>
      </c>
      <c r="M183" s="44" t="n">
        <v>50</v>
      </c>
      <c r="N183" s="33"/>
    </row>
    <row r="184" s="37" customFormat="true" ht="43" hidden="false" customHeight="true" outlineLevel="0" collapsed="false">
      <c r="A184" s="27"/>
      <c r="B184" s="28"/>
      <c r="C184" s="29"/>
      <c r="D184" s="29"/>
      <c r="E184" s="30"/>
      <c r="F184" s="29"/>
      <c r="G184" s="31"/>
      <c r="H184" s="29" t="s">
        <v>407</v>
      </c>
      <c r="I184" s="29" t="s">
        <v>57</v>
      </c>
      <c r="J184" s="29" t="s">
        <v>404</v>
      </c>
      <c r="K184" s="32" t="n">
        <v>100</v>
      </c>
      <c r="L184" s="32" t="n">
        <v>100</v>
      </c>
      <c r="M184" s="44" t="n">
        <v>76</v>
      </c>
      <c r="N184" s="33"/>
    </row>
    <row r="185" s="37" customFormat="true" ht="43" hidden="false" customHeight="true" outlineLevel="0" collapsed="false">
      <c r="A185" s="27"/>
      <c r="B185" s="28"/>
      <c r="C185" s="29"/>
      <c r="D185" s="29"/>
      <c r="E185" s="30" t="e">
        <f aca="false">NA()</f>
        <v>#N/A</v>
      </c>
      <c r="F185" s="29"/>
      <c r="G185" s="31"/>
      <c r="H185" s="29"/>
      <c r="I185" s="29" t="s">
        <v>186</v>
      </c>
      <c r="J185" s="29" t="s">
        <v>404</v>
      </c>
      <c r="K185" s="32" t="n">
        <v>100</v>
      </c>
      <c r="L185" s="32" t="n">
        <v>100</v>
      </c>
      <c r="M185" s="44" t="n">
        <v>100</v>
      </c>
      <c r="N185" s="33"/>
    </row>
    <row r="186" s="37" customFormat="true" ht="43" hidden="false" customHeight="true" outlineLevel="0" collapsed="false">
      <c r="A186" s="27"/>
      <c r="B186" s="28"/>
      <c r="C186" s="29"/>
      <c r="D186" s="29"/>
      <c r="E186" s="30" t="e">
        <f aca="false">NA()</f>
        <v>#N/A</v>
      </c>
      <c r="F186" s="29"/>
      <c r="G186" s="31"/>
      <c r="H186" s="29"/>
      <c r="I186" s="29" t="s">
        <v>408</v>
      </c>
      <c r="J186" s="29"/>
      <c r="K186" s="32" t="n">
        <v>700</v>
      </c>
      <c r="L186" s="32" t="n">
        <v>100</v>
      </c>
      <c r="M186" s="44" t="n">
        <v>30</v>
      </c>
      <c r="N186" s="33"/>
    </row>
    <row r="187" customFormat="false" ht="23" hidden="false" customHeight="true" outlineLevel="0" collapsed="false">
      <c r="A187" s="24" t="s">
        <v>31</v>
      </c>
      <c r="B187" s="24"/>
      <c r="C187" s="24"/>
      <c r="D187" s="24"/>
      <c r="E187" s="24"/>
      <c r="F187" s="24"/>
      <c r="G187" s="24"/>
      <c r="H187" s="24"/>
      <c r="I187" s="24"/>
      <c r="J187" s="24"/>
      <c r="K187" s="36" t="n">
        <f aca="false">SUM(K182:K186)</f>
        <v>1100</v>
      </c>
      <c r="L187" s="36" t="n">
        <f aca="false">SUM(L182:L186)</f>
        <v>500</v>
      </c>
      <c r="M187" s="36" t="n">
        <f aca="false">SUM(M182:M186)</f>
        <v>296</v>
      </c>
      <c r="N187" s="33"/>
      <c r="IP187" s="0"/>
      <c r="IQ187" s="0"/>
      <c r="IR187" s="0"/>
      <c r="IS187" s="0"/>
      <c r="IT187" s="0"/>
      <c r="IU187" s="0"/>
      <c r="IV187" s="0"/>
      <c r="IW187" s="0"/>
    </row>
    <row r="188" customFormat="false" ht="43" hidden="false" customHeight="true" outlineLevel="0" collapsed="false">
      <c r="A188" s="27" t="n">
        <v>43</v>
      </c>
      <c r="B188" s="28" t="s">
        <v>409</v>
      </c>
      <c r="C188" s="29" t="s">
        <v>402</v>
      </c>
      <c r="D188" s="29" t="s">
        <v>410</v>
      </c>
      <c r="E188" s="30" t="s">
        <v>21</v>
      </c>
      <c r="F188" s="29" t="s">
        <v>57</v>
      </c>
      <c r="G188" s="31" t="s">
        <v>411</v>
      </c>
      <c r="H188" s="29" t="s">
        <v>410</v>
      </c>
      <c r="I188" s="29" t="s">
        <v>57</v>
      </c>
      <c r="J188" s="29" t="s">
        <v>412</v>
      </c>
      <c r="K188" s="32" t="n">
        <v>350</v>
      </c>
      <c r="L188" s="32" t="n">
        <v>350</v>
      </c>
      <c r="M188" s="44" t="n">
        <v>218</v>
      </c>
      <c r="N188" s="33"/>
    </row>
    <row r="189" customFormat="false" ht="43" hidden="false" customHeight="true" outlineLevel="0" collapsed="false">
      <c r="A189" s="27"/>
      <c r="B189" s="28"/>
      <c r="C189" s="29"/>
      <c r="D189" s="29"/>
      <c r="E189" s="30" t="e">
        <f aca="false">NA()</f>
        <v>#N/A</v>
      </c>
      <c r="F189" s="29"/>
      <c r="G189" s="31"/>
      <c r="H189" s="29"/>
      <c r="I189" s="29" t="s">
        <v>413</v>
      </c>
      <c r="J189" s="29" t="s">
        <v>414</v>
      </c>
      <c r="K189" s="32" t="n">
        <v>1650</v>
      </c>
      <c r="L189" s="32" t="n">
        <v>150</v>
      </c>
      <c r="M189" s="44" t="n">
        <v>45</v>
      </c>
      <c r="N189" s="33"/>
    </row>
    <row r="190" customFormat="false" ht="23" hidden="false" customHeight="true" outlineLevel="0" collapsed="false">
      <c r="A190" s="24" t="s">
        <v>31</v>
      </c>
      <c r="B190" s="24"/>
      <c r="C190" s="24"/>
      <c r="D190" s="24"/>
      <c r="E190" s="24"/>
      <c r="F190" s="24"/>
      <c r="G190" s="24"/>
      <c r="H190" s="24"/>
      <c r="I190" s="24"/>
      <c r="J190" s="24"/>
      <c r="K190" s="36" t="n">
        <f aca="false">SUM(K188:K189)</f>
        <v>2000</v>
      </c>
      <c r="L190" s="36" t="n">
        <f aca="false">SUM(L188:L189)</f>
        <v>500</v>
      </c>
      <c r="M190" s="36" t="n">
        <f aca="false">SUM(M188:M189)</f>
        <v>263</v>
      </c>
      <c r="N190" s="33"/>
      <c r="IP190" s="0"/>
      <c r="IQ190" s="0"/>
      <c r="IR190" s="0"/>
      <c r="IS190" s="0"/>
      <c r="IT190" s="0"/>
      <c r="IU190" s="0"/>
      <c r="IV190" s="0"/>
      <c r="IW190" s="0"/>
    </row>
    <row r="191" customFormat="false" ht="43" hidden="false" customHeight="true" outlineLevel="0" collapsed="false">
      <c r="A191" s="27" t="n">
        <v>44</v>
      </c>
      <c r="B191" s="28" t="s">
        <v>415</v>
      </c>
      <c r="C191" s="29" t="s">
        <v>402</v>
      </c>
      <c r="D191" s="29" t="s">
        <v>416</v>
      </c>
      <c r="E191" s="30" t="s">
        <v>21</v>
      </c>
      <c r="F191" s="29" t="s">
        <v>57</v>
      </c>
      <c r="G191" s="31" t="s">
        <v>417</v>
      </c>
      <c r="H191" s="29" t="s">
        <v>418</v>
      </c>
      <c r="I191" s="29" t="s">
        <v>57</v>
      </c>
      <c r="J191" s="29" t="s">
        <v>419</v>
      </c>
      <c r="K191" s="32" t="n">
        <v>340</v>
      </c>
      <c r="L191" s="32" t="n">
        <v>170</v>
      </c>
      <c r="M191" s="44" t="n">
        <v>60</v>
      </c>
      <c r="N191" s="33"/>
    </row>
    <row r="192" customFormat="false" ht="43" hidden="false" customHeight="true" outlineLevel="0" collapsed="false">
      <c r="A192" s="27"/>
      <c r="B192" s="28"/>
      <c r="C192" s="29"/>
      <c r="D192" s="29"/>
      <c r="E192" s="30" t="e">
        <f aca="false">NA()</f>
        <v>#N/A</v>
      </c>
      <c r="F192" s="29"/>
      <c r="G192" s="31"/>
      <c r="H192" s="29"/>
      <c r="I192" s="29" t="s">
        <v>420</v>
      </c>
      <c r="J192" s="29" t="s">
        <v>421</v>
      </c>
      <c r="K192" s="32" t="n">
        <v>390</v>
      </c>
      <c r="L192" s="32" t="n">
        <v>130</v>
      </c>
      <c r="M192" s="44" t="n">
        <v>39</v>
      </c>
      <c r="N192" s="33"/>
    </row>
    <row r="193" customFormat="false" ht="43" hidden="false" customHeight="true" outlineLevel="0" collapsed="false">
      <c r="A193" s="27"/>
      <c r="B193" s="28"/>
      <c r="C193" s="29"/>
      <c r="D193" s="29"/>
      <c r="E193" s="30" t="e">
        <f aca="false">NA()</f>
        <v>#N/A</v>
      </c>
      <c r="F193" s="29"/>
      <c r="G193" s="31"/>
      <c r="H193" s="29" t="s">
        <v>422</v>
      </c>
      <c r="I193" s="29" t="s">
        <v>423</v>
      </c>
      <c r="J193" s="29" t="s">
        <v>424</v>
      </c>
      <c r="K193" s="32" t="n">
        <v>570</v>
      </c>
      <c r="L193" s="32" t="n">
        <v>190</v>
      </c>
      <c r="M193" s="44" t="n">
        <v>57</v>
      </c>
      <c r="N193" s="33"/>
    </row>
    <row r="194" customFormat="false" ht="43" hidden="false" customHeight="true" outlineLevel="0" collapsed="false">
      <c r="A194" s="27"/>
      <c r="B194" s="28"/>
      <c r="C194" s="29"/>
      <c r="D194" s="29"/>
      <c r="E194" s="30" t="e">
        <f aca="false">NA()</f>
        <v>#N/A</v>
      </c>
      <c r="F194" s="29"/>
      <c r="G194" s="31"/>
      <c r="H194" s="29"/>
      <c r="I194" s="29" t="s">
        <v>425</v>
      </c>
      <c r="J194" s="29" t="s">
        <v>426</v>
      </c>
      <c r="K194" s="32" t="n">
        <v>20</v>
      </c>
      <c r="L194" s="32" t="n">
        <v>10</v>
      </c>
      <c r="M194" s="44" t="n">
        <v>4</v>
      </c>
      <c r="N194" s="33"/>
    </row>
    <row r="195" customFormat="false" ht="23" hidden="false" customHeight="true" outlineLevel="0" collapsed="false">
      <c r="A195" s="24" t="s">
        <v>31</v>
      </c>
      <c r="B195" s="24"/>
      <c r="C195" s="24"/>
      <c r="D195" s="24"/>
      <c r="E195" s="24"/>
      <c r="F195" s="24"/>
      <c r="G195" s="24"/>
      <c r="H195" s="24"/>
      <c r="I195" s="24"/>
      <c r="J195" s="24"/>
      <c r="K195" s="36" t="n">
        <f aca="false">SUM(K191:K194)</f>
        <v>1320</v>
      </c>
      <c r="L195" s="36" t="n">
        <f aca="false">SUM(L191:L194)</f>
        <v>500</v>
      </c>
      <c r="M195" s="36" t="n">
        <f aca="false">SUM(M191:M194)</f>
        <v>160</v>
      </c>
      <c r="N195" s="33"/>
      <c r="IP195" s="0"/>
      <c r="IQ195" s="0"/>
      <c r="IR195" s="0"/>
      <c r="IS195" s="0"/>
      <c r="IT195" s="0"/>
      <c r="IU195" s="0"/>
      <c r="IV195" s="0"/>
      <c r="IW195" s="0"/>
    </row>
    <row r="196" s="37" customFormat="true" ht="43" hidden="false" customHeight="true" outlineLevel="0" collapsed="false">
      <c r="A196" s="27" t="n">
        <v>45</v>
      </c>
      <c r="B196" s="28" t="s">
        <v>427</v>
      </c>
      <c r="C196" s="29" t="s">
        <v>402</v>
      </c>
      <c r="D196" s="29" t="s">
        <v>428</v>
      </c>
      <c r="E196" s="30" t="s">
        <v>48</v>
      </c>
      <c r="F196" s="29" t="s">
        <v>429</v>
      </c>
      <c r="G196" s="31" t="s">
        <v>430</v>
      </c>
      <c r="H196" s="29" t="s">
        <v>428</v>
      </c>
      <c r="I196" s="29" t="s">
        <v>431</v>
      </c>
      <c r="J196" s="29" t="s">
        <v>432</v>
      </c>
      <c r="K196" s="32" t="n">
        <v>1800</v>
      </c>
      <c r="L196" s="32" t="n">
        <v>400</v>
      </c>
      <c r="M196" s="44" t="n">
        <v>120</v>
      </c>
      <c r="N196" s="33"/>
    </row>
    <row r="197" s="37" customFormat="true" ht="62" hidden="false" customHeight="true" outlineLevel="0" collapsed="false">
      <c r="A197" s="27"/>
      <c r="B197" s="28"/>
      <c r="C197" s="29"/>
      <c r="D197" s="29"/>
      <c r="E197" s="30" t="e">
        <f aca="false">NA()</f>
        <v>#N/A</v>
      </c>
      <c r="F197" s="29"/>
      <c r="G197" s="31"/>
      <c r="H197" s="29"/>
      <c r="I197" s="29" t="s">
        <v>53</v>
      </c>
      <c r="J197" s="29" t="s">
        <v>433</v>
      </c>
      <c r="K197" s="32" t="n">
        <v>200</v>
      </c>
      <c r="L197" s="32" t="n">
        <v>100</v>
      </c>
      <c r="M197" s="44" t="n">
        <v>25</v>
      </c>
      <c r="N197" s="33"/>
    </row>
    <row r="198" customFormat="false" ht="23" hidden="false" customHeight="true" outlineLevel="0" collapsed="false">
      <c r="A198" s="24" t="s">
        <v>31</v>
      </c>
      <c r="B198" s="24"/>
      <c r="C198" s="24"/>
      <c r="D198" s="24"/>
      <c r="E198" s="24"/>
      <c r="F198" s="24"/>
      <c r="G198" s="24"/>
      <c r="H198" s="24"/>
      <c r="I198" s="24"/>
      <c r="J198" s="24"/>
      <c r="K198" s="36" t="n">
        <f aca="false">SUM(K196:K197)</f>
        <v>2000</v>
      </c>
      <c r="L198" s="36" t="n">
        <f aca="false">SUM(L196:L197)</f>
        <v>500</v>
      </c>
      <c r="M198" s="36" t="n">
        <f aca="false">SUM(M196:M197)</f>
        <v>145</v>
      </c>
      <c r="N198" s="33"/>
      <c r="IP198" s="0"/>
      <c r="IQ198" s="0"/>
      <c r="IR198" s="0"/>
      <c r="IS198" s="0"/>
      <c r="IT198" s="0"/>
      <c r="IU198" s="0"/>
      <c r="IV198" s="0"/>
      <c r="IW198" s="0"/>
    </row>
    <row r="199" customFormat="false" ht="76" hidden="false" customHeight="true" outlineLevel="0" collapsed="false">
      <c r="A199" s="27" t="n">
        <v>46</v>
      </c>
      <c r="B199" s="28" t="s">
        <v>434</v>
      </c>
      <c r="C199" s="29" t="s">
        <v>402</v>
      </c>
      <c r="D199" s="29" t="s">
        <v>435</v>
      </c>
      <c r="E199" s="30" t="s">
        <v>21</v>
      </c>
      <c r="F199" s="29" t="s">
        <v>436</v>
      </c>
      <c r="G199" s="31" t="s">
        <v>437</v>
      </c>
      <c r="H199" s="29" t="s">
        <v>435</v>
      </c>
      <c r="I199" s="29" t="s">
        <v>436</v>
      </c>
      <c r="J199" s="29" t="s">
        <v>437</v>
      </c>
      <c r="K199" s="32" t="n">
        <v>3000</v>
      </c>
      <c r="L199" s="32" t="n">
        <v>500</v>
      </c>
      <c r="M199" s="44" t="n">
        <v>150</v>
      </c>
      <c r="N199" s="33"/>
    </row>
    <row r="200" customFormat="false" ht="23" hidden="false" customHeight="true" outlineLevel="0" collapsed="false">
      <c r="A200" s="24" t="s">
        <v>31</v>
      </c>
      <c r="B200" s="24"/>
      <c r="C200" s="24"/>
      <c r="D200" s="24"/>
      <c r="E200" s="24"/>
      <c r="F200" s="24"/>
      <c r="G200" s="24"/>
      <c r="H200" s="24"/>
      <c r="I200" s="24"/>
      <c r="J200" s="24"/>
      <c r="K200" s="36" t="n">
        <f aca="false">SUM(K199:K199)</f>
        <v>3000</v>
      </c>
      <c r="L200" s="36" t="n">
        <f aca="false">SUM(L199:L199)</f>
        <v>500</v>
      </c>
      <c r="M200" s="36" t="n">
        <f aca="false">SUM(M199:M199)</f>
        <v>150</v>
      </c>
      <c r="N200" s="33"/>
      <c r="IP200" s="0"/>
      <c r="IQ200" s="0"/>
      <c r="IR200" s="0"/>
      <c r="IS200" s="0"/>
      <c r="IT200" s="0"/>
      <c r="IU200" s="0"/>
      <c r="IV200" s="0"/>
      <c r="IW200" s="0"/>
    </row>
    <row r="201" customFormat="false" ht="129" hidden="false" customHeight="true" outlineLevel="0" collapsed="false">
      <c r="A201" s="27" t="n">
        <v>47</v>
      </c>
      <c r="B201" s="28" t="s">
        <v>438</v>
      </c>
      <c r="C201" s="29" t="s">
        <v>402</v>
      </c>
      <c r="D201" s="29" t="s">
        <v>439</v>
      </c>
      <c r="E201" s="30" t="s">
        <v>21</v>
      </c>
      <c r="F201" s="29" t="s">
        <v>440</v>
      </c>
      <c r="G201" s="31" t="s">
        <v>441</v>
      </c>
      <c r="H201" s="29" t="s">
        <v>439</v>
      </c>
      <c r="I201" s="45" t="s">
        <v>440</v>
      </c>
      <c r="J201" s="29" t="s">
        <v>442</v>
      </c>
      <c r="K201" s="32" t="n">
        <v>1500</v>
      </c>
      <c r="L201" s="32" t="n">
        <v>500</v>
      </c>
      <c r="M201" s="44" t="n">
        <v>150</v>
      </c>
      <c r="N201" s="33"/>
    </row>
    <row r="202" customFormat="false" ht="23" hidden="false" customHeight="true" outlineLevel="0" collapsed="false">
      <c r="A202" s="24" t="s">
        <v>31</v>
      </c>
      <c r="B202" s="24"/>
      <c r="C202" s="24"/>
      <c r="D202" s="24"/>
      <c r="E202" s="24"/>
      <c r="F202" s="24"/>
      <c r="G202" s="24"/>
      <c r="H202" s="24"/>
      <c r="I202" s="24"/>
      <c r="J202" s="24"/>
      <c r="K202" s="36" t="n">
        <f aca="false">SUM(K201:K201)</f>
        <v>1500</v>
      </c>
      <c r="L202" s="36" t="n">
        <f aca="false">SUM(L201:L201)</f>
        <v>500</v>
      </c>
      <c r="M202" s="36" t="n">
        <f aca="false">SUM(M201:M201)</f>
        <v>150</v>
      </c>
      <c r="N202" s="33"/>
      <c r="IP202" s="0"/>
      <c r="IQ202" s="0"/>
      <c r="IR202" s="0"/>
      <c r="IS202" s="0"/>
      <c r="IT202" s="0"/>
      <c r="IU202" s="0"/>
      <c r="IV202" s="0"/>
      <c r="IW202" s="0"/>
    </row>
    <row r="203" customFormat="false" ht="43" hidden="false" customHeight="true" outlineLevel="0" collapsed="false">
      <c r="A203" s="27" t="n">
        <v>48</v>
      </c>
      <c r="B203" s="28" t="s">
        <v>443</v>
      </c>
      <c r="C203" s="29" t="s">
        <v>402</v>
      </c>
      <c r="D203" s="29" t="s">
        <v>444</v>
      </c>
      <c r="E203" s="30" t="s">
        <v>48</v>
      </c>
      <c r="F203" s="29" t="s">
        <v>445</v>
      </c>
      <c r="G203" s="31" t="s">
        <v>446</v>
      </c>
      <c r="H203" s="29" t="s">
        <v>447</v>
      </c>
      <c r="I203" s="29" t="s">
        <v>448</v>
      </c>
      <c r="J203" s="29" t="s">
        <v>449</v>
      </c>
      <c r="K203" s="32" t="n">
        <v>80</v>
      </c>
      <c r="L203" s="32" t="n">
        <v>80</v>
      </c>
      <c r="M203" s="44" t="n">
        <v>32</v>
      </c>
      <c r="N203" s="33"/>
    </row>
    <row r="204" customFormat="false" ht="43" hidden="false" customHeight="true" outlineLevel="0" collapsed="false">
      <c r="A204" s="27"/>
      <c r="B204" s="28"/>
      <c r="C204" s="29"/>
      <c r="D204" s="29"/>
      <c r="E204" s="30" t="e">
        <f aca="false">NA()</f>
        <v>#N/A</v>
      </c>
      <c r="F204" s="29"/>
      <c r="G204" s="31"/>
      <c r="H204" s="29"/>
      <c r="I204" s="29" t="s">
        <v>445</v>
      </c>
      <c r="J204" s="29" t="s">
        <v>446</v>
      </c>
      <c r="K204" s="32" t="n">
        <v>230</v>
      </c>
      <c r="L204" s="32" t="n">
        <v>50</v>
      </c>
      <c r="M204" s="44" t="n">
        <v>15</v>
      </c>
      <c r="N204" s="33"/>
    </row>
    <row r="205" customFormat="false" ht="43" hidden="false" customHeight="true" outlineLevel="0" collapsed="false">
      <c r="A205" s="27"/>
      <c r="B205" s="28"/>
      <c r="C205" s="29"/>
      <c r="D205" s="29"/>
      <c r="E205" s="30" t="e">
        <f aca="false">NA()</f>
        <v>#N/A</v>
      </c>
      <c r="F205" s="29"/>
      <c r="G205" s="31"/>
      <c r="H205" s="29" t="s">
        <v>450</v>
      </c>
      <c r="I205" s="29" t="s">
        <v>445</v>
      </c>
      <c r="J205" s="29" t="s">
        <v>446</v>
      </c>
      <c r="K205" s="32" t="n">
        <v>610</v>
      </c>
      <c r="L205" s="32" t="n">
        <v>40</v>
      </c>
      <c r="M205" s="44" t="n">
        <v>12</v>
      </c>
      <c r="N205" s="33"/>
    </row>
    <row r="206" customFormat="false" ht="43" hidden="false" customHeight="true" outlineLevel="0" collapsed="false">
      <c r="A206" s="27"/>
      <c r="B206" s="28"/>
      <c r="C206" s="29"/>
      <c r="D206" s="29"/>
      <c r="E206" s="30" t="e">
        <f aca="false">NA()</f>
        <v>#N/A</v>
      </c>
      <c r="F206" s="29"/>
      <c r="G206" s="31"/>
      <c r="H206" s="29"/>
      <c r="I206" s="29" t="s">
        <v>451</v>
      </c>
      <c r="J206" s="29" t="s">
        <v>452</v>
      </c>
      <c r="K206" s="32" t="n">
        <v>80</v>
      </c>
      <c r="L206" s="32" t="n">
        <v>80</v>
      </c>
      <c r="M206" s="44" t="n">
        <v>32</v>
      </c>
      <c r="N206" s="33"/>
    </row>
    <row r="207" customFormat="false" ht="23" hidden="false" customHeight="true" outlineLevel="0" collapsed="false">
      <c r="A207" s="24" t="s">
        <v>31</v>
      </c>
      <c r="B207" s="24"/>
      <c r="C207" s="24"/>
      <c r="D207" s="24"/>
      <c r="E207" s="24"/>
      <c r="F207" s="24"/>
      <c r="G207" s="24"/>
      <c r="H207" s="24"/>
      <c r="I207" s="24"/>
      <c r="J207" s="24"/>
      <c r="K207" s="36" t="n">
        <f aca="false">SUM(K203:K206)</f>
        <v>1000</v>
      </c>
      <c r="L207" s="36" t="n">
        <f aca="false">SUM(L203:L206)</f>
        <v>250</v>
      </c>
      <c r="M207" s="36" t="n">
        <f aca="false">SUM(M203:M206)</f>
        <v>91</v>
      </c>
      <c r="N207" s="33"/>
      <c r="IP207" s="0"/>
      <c r="IQ207" s="0"/>
      <c r="IR207" s="0"/>
      <c r="IS207" s="0"/>
      <c r="IT207" s="0"/>
      <c r="IU207" s="0"/>
      <c r="IV207" s="0"/>
      <c r="IW207" s="0"/>
    </row>
    <row r="208" s="37" customFormat="true" ht="43" hidden="false" customHeight="true" outlineLevel="0" collapsed="false">
      <c r="A208" s="27" t="n">
        <v>49</v>
      </c>
      <c r="B208" s="28" t="s">
        <v>453</v>
      </c>
      <c r="C208" s="29" t="s">
        <v>402</v>
      </c>
      <c r="D208" s="29" t="s">
        <v>454</v>
      </c>
      <c r="E208" s="30" t="s">
        <v>48</v>
      </c>
      <c r="F208" s="29" t="s">
        <v>455</v>
      </c>
      <c r="G208" s="31" t="s">
        <v>456</v>
      </c>
      <c r="H208" s="29" t="s">
        <v>454</v>
      </c>
      <c r="I208" s="29" t="s">
        <v>455</v>
      </c>
      <c r="J208" s="29" t="s">
        <v>456</v>
      </c>
      <c r="K208" s="32" t="n">
        <v>1550</v>
      </c>
      <c r="L208" s="32" t="n">
        <v>350</v>
      </c>
      <c r="M208" s="44" t="n">
        <v>105</v>
      </c>
      <c r="N208" s="33"/>
    </row>
    <row r="209" s="37" customFormat="true" ht="43" hidden="false" customHeight="true" outlineLevel="0" collapsed="false">
      <c r="A209" s="27"/>
      <c r="B209" s="28"/>
      <c r="C209" s="29"/>
      <c r="D209" s="29"/>
      <c r="E209" s="30" t="e">
        <f aca="false">NA()</f>
        <v>#N/A</v>
      </c>
      <c r="F209" s="29"/>
      <c r="G209" s="31"/>
      <c r="H209" s="29"/>
      <c r="I209" s="29" t="s">
        <v>57</v>
      </c>
      <c r="J209" s="29" t="s">
        <v>457</v>
      </c>
      <c r="K209" s="32" t="n">
        <v>50</v>
      </c>
      <c r="L209" s="32" t="n">
        <v>50</v>
      </c>
      <c r="M209" s="44" t="n">
        <v>20</v>
      </c>
      <c r="N209" s="33"/>
    </row>
    <row r="210" s="39" customFormat="true" ht="23" hidden="false" customHeight="true" outlineLevel="0" collapsed="false">
      <c r="A210" s="24" t="s">
        <v>31</v>
      </c>
      <c r="B210" s="24"/>
      <c r="C210" s="24"/>
      <c r="D210" s="24"/>
      <c r="E210" s="24"/>
      <c r="F210" s="24"/>
      <c r="G210" s="24"/>
      <c r="H210" s="24"/>
      <c r="I210" s="24"/>
      <c r="J210" s="24"/>
      <c r="K210" s="36" t="n">
        <f aca="false">SUM(K208:K209)</f>
        <v>1600</v>
      </c>
      <c r="L210" s="36" t="n">
        <f aca="false">SUM(L208:L209)</f>
        <v>400</v>
      </c>
      <c r="M210" s="36" t="n">
        <f aca="false">SUM(M208:M209)</f>
        <v>125</v>
      </c>
      <c r="N210" s="33"/>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row>
    <row r="211" customFormat="false" ht="52" hidden="false" customHeight="true" outlineLevel="0" collapsed="false">
      <c r="A211" s="27" t="n">
        <v>50</v>
      </c>
      <c r="B211" s="28" t="s">
        <v>458</v>
      </c>
      <c r="C211" s="29" t="s">
        <v>402</v>
      </c>
      <c r="D211" s="29" t="s">
        <v>459</v>
      </c>
      <c r="E211" s="30" t="s">
        <v>48</v>
      </c>
      <c r="F211" s="29" t="s">
        <v>460</v>
      </c>
      <c r="G211" s="31" t="s">
        <v>461</v>
      </c>
      <c r="H211" s="29" t="s">
        <v>462</v>
      </c>
      <c r="I211" s="29" t="s">
        <v>460</v>
      </c>
      <c r="J211" s="29" t="s">
        <v>463</v>
      </c>
      <c r="K211" s="32" t="n">
        <v>564</v>
      </c>
      <c r="L211" s="32" t="n">
        <v>141</v>
      </c>
      <c r="M211" s="44" t="n">
        <v>43</v>
      </c>
      <c r="N211" s="33"/>
    </row>
    <row r="212" customFormat="false" ht="55" hidden="false" customHeight="true" outlineLevel="0" collapsed="false">
      <c r="A212" s="27"/>
      <c r="B212" s="28"/>
      <c r="C212" s="29"/>
      <c r="D212" s="29"/>
      <c r="E212" s="30" t="e">
        <f aca="false">NA()</f>
        <v>#N/A</v>
      </c>
      <c r="F212" s="29"/>
      <c r="G212" s="31"/>
      <c r="H212" s="29" t="s">
        <v>464</v>
      </c>
      <c r="I212" s="29" t="s">
        <v>460</v>
      </c>
      <c r="J212" s="29" t="s">
        <v>465</v>
      </c>
      <c r="K212" s="32" t="n">
        <v>848</v>
      </c>
      <c r="L212" s="32" t="n">
        <v>212</v>
      </c>
      <c r="M212" s="44" t="n">
        <v>64</v>
      </c>
      <c r="N212" s="33"/>
    </row>
    <row r="213" customFormat="false" ht="23" hidden="false" customHeight="true" outlineLevel="0" collapsed="false">
      <c r="A213" s="24" t="s">
        <v>31</v>
      </c>
      <c r="B213" s="24"/>
      <c r="C213" s="24"/>
      <c r="D213" s="24"/>
      <c r="E213" s="24"/>
      <c r="F213" s="24"/>
      <c r="G213" s="24"/>
      <c r="H213" s="24"/>
      <c r="I213" s="24"/>
      <c r="J213" s="24"/>
      <c r="K213" s="36" t="n">
        <f aca="false">SUM(K211:K212)</f>
        <v>1412</v>
      </c>
      <c r="L213" s="36" t="n">
        <f aca="false">SUM(L211:L212)</f>
        <v>353</v>
      </c>
      <c r="M213" s="36" t="n">
        <f aca="false">SUM(M211:M212)</f>
        <v>107</v>
      </c>
      <c r="N213" s="33"/>
      <c r="IP213" s="0"/>
      <c r="IQ213" s="0"/>
      <c r="IR213" s="0"/>
      <c r="IS213" s="0"/>
      <c r="IT213" s="0"/>
      <c r="IU213" s="0"/>
      <c r="IV213" s="0"/>
      <c r="IW213" s="0"/>
    </row>
    <row r="214" customFormat="false" ht="43" hidden="false" customHeight="true" outlineLevel="0" collapsed="false">
      <c r="A214" s="27" t="n">
        <v>51</v>
      </c>
      <c r="B214" s="28" t="s">
        <v>466</v>
      </c>
      <c r="C214" s="29" t="s">
        <v>402</v>
      </c>
      <c r="D214" s="29" t="s">
        <v>467</v>
      </c>
      <c r="E214" s="30" t="s">
        <v>21</v>
      </c>
      <c r="F214" s="29" t="s">
        <v>468</v>
      </c>
      <c r="G214" s="31" t="s">
        <v>469</v>
      </c>
      <c r="H214" s="29" t="s">
        <v>470</v>
      </c>
      <c r="I214" s="29" t="s">
        <v>468</v>
      </c>
      <c r="J214" s="29" t="s">
        <v>469</v>
      </c>
      <c r="K214" s="32" t="n">
        <v>100</v>
      </c>
      <c r="L214" s="32" t="n">
        <v>100</v>
      </c>
      <c r="M214" s="44" t="n">
        <v>20</v>
      </c>
      <c r="N214" s="33"/>
    </row>
    <row r="215" customFormat="false" ht="43" hidden="false" customHeight="true" outlineLevel="0" collapsed="false">
      <c r="A215" s="27"/>
      <c r="B215" s="28"/>
      <c r="C215" s="29"/>
      <c r="D215" s="29"/>
      <c r="E215" s="30" t="e">
        <f aca="false">NA()</f>
        <v>#N/A</v>
      </c>
      <c r="F215" s="29"/>
      <c r="G215" s="31"/>
      <c r="H215" s="29"/>
      <c r="I215" s="29" t="s">
        <v>471</v>
      </c>
      <c r="J215" s="29" t="s">
        <v>472</v>
      </c>
      <c r="K215" s="32" t="n">
        <v>280</v>
      </c>
      <c r="L215" s="32" t="n">
        <v>140</v>
      </c>
      <c r="M215" s="44" t="n">
        <v>42</v>
      </c>
      <c r="N215" s="33"/>
    </row>
    <row r="216" customFormat="false" ht="43" hidden="false" customHeight="true" outlineLevel="0" collapsed="false">
      <c r="A216" s="27"/>
      <c r="B216" s="28"/>
      <c r="C216" s="29"/>
      <c r="D216" s="29"/>
      <c r="E216" s="30" t="e">
        <f aca="false">NA()</f>
        <v>#N/A</v>
      </c>
      <c r="F216" s="29"/>
      <c r="G216" s="31"/>
      <c r="H216" s="29" t="s">
        <v>473</v>
      </c>
      <c r="I216" s="29" t="s">
        <v>474</v>
      </c>
      <c r="J216" s="29" t="s">
        <v>475</v>
      </c>
      <c r="K216" s="32" t="n">
        <v>380</v>
      </c>
      <c r="L216" s="32" t="n">
        <v>160</v>
      </c>
      <c r="M216" s="44" t="n">
        <v>48</v>
      </c>
      <c r="N216" s="33"/>
    </row>
    <row r="217" customFormat="false" ht="43" hidden="false" customHeight="true" outlineLevel="0" collapsed="false">
      <c r="A217" s="27"/>
      <c r="B217" s="28"/>
      <c r="C217" s="29"/>
      <c r="D217" s="29"/>
      <c r="E217" s="30" t="e">
        <f aca="false">NA()</f>
        <v>#N/A</v>
      </c>
      <c r="F217" s="29"/>
      <c r="G217" s="31"/>
      <c r="H217" s="29"/>
      <c r="I217" s="29" t="s">
        <v>476</v>
      </c>
      <c r="J217" s="29" t="s">
        <v>477</v>
      </c>
      <c r="K217" s="32" t="n">
        <v>240</v>
      </c>
      <c r="L217" s="32" t="n">
        <v>100</v>
      </c>
      <c r="M217" s="44" t="n">
        <v>30</v>
      </c>
      <c r="N217" s="33"/>
    </row>
    <row r="218" customFormat="false" ht="23" hidden="false" customHeight="true" outlineLevel="0" collapsed="false">
      <c r="A218" s="24" t="s">
        <v>31</v>
      </c>
      <c r="B218" s="24"/>
      <c r="C218" s="24"/>
      <c r="D218" s="24"/>
      <c r="E218" s="24"/>
      <c r="F218" s="24"/>
      <c r="G218" s="24"/>
      <c r="H218" s="24"/>
      <c r="I218" s="24"/>
      <c r="J218" s="24"/>
      <c r="K218" s="36" t="n">
        <f aca="false">SUM(K214:K217)</f>
        <v>1000</v>
      </c>
      <c r="L218" s="36" t="n">
        <f aca="false">SUM(L214:L217)</f>
        <v>500</v>
      </c>
      <c r="M218" s="36" t="n">
        <f aca="false">SUM(M214:M217)</f>
        <v>140</v>
      </c>
      <c r="N218" s="33"/>
      <c r="IP218" s="0"/>
      <c r="IQ218" s="0"/>
      <c r="IR218" s="0"/>
      <c r="IS218" s="0"/>
      <c r="IT218" s="0"/>
      <c r="IU218" s="0"/>
      <c r="IV218" s="0"/>
      <c r="IW218" s="0"/>
    </row>
    <row r="219" s="37" customFormat="true" ht="43" hidden="false" customHeight="true" outlineLevel="0" collapsed="false">
      <c r="A219" s="27" t="n">
        <v>52</v>
      </c>
      <c r="B219" s="28" t="s">
        <v>478</v>
      </c>
      <c r="C219" s="29" t="s">
        <v>402</v>
      </c>
      <c r="D219" s="29" t="s">
        <v>479</v>
      </c>
      <c r="E219" s="30" t="s">
        <v>48</v>
      </c>
      <c r="F219" s="29" t="s">
        <v>480</v>
      </c>
      <c r="G219" s="31" t="s">
        <v>481</v>
      </c>
      <c r="H219" s="29" t="s">
        <v>479</v>
      </c>
      <c r="I219" s="29" t="s">
        <v>480</v>
      </c>
      <c r="J219" s="29" t="s">
        <v>482</v>
      </c>
      <c r="K219" s="32" t="n">
        <v>745</v>
      </c>
      <c r="L219" s="32" t="n">
        <v>150</v>
      </c>
      <c r="M219" s="44" t="n">
        <v>45</v>
      </c>
      <c r="N219" s="33"/>
    </row>
    <row r="220" s="37" customFormat="true" ht="43" hidden="false" customHeight="true" outlineLevel="0" collapsed="false">
      <c r="A220" s="27"/>
      <c r="B220" s="28"/>
      <c r="C220" s="29"/>
      <c r="D220" s="29"/>
      <c r="E220" s="30" t="e">
        <f aca="false">NA()</f>
        <v>#N/A</v>
      </c>
      <c r="F220" s="29"/>
      <c r="G220" s="31"/>
      <c r="H220" s="29"/>
      <c r="I220" s="29" t="s">
        <v>57</v>
      </c>
      <c r="J220" s="29" t="s">
        <v>481</v>
      </c>
      <c r="K220" s="32" t="n">
        <v>110</v>
      </c>
      <c r="L220" s="32" t="n">
        <v>110</v>
      </c>
      <c r="M220" s="44" t="n">
        <v>43</v>
      </c>
      <c r="N220" s="33"/>
    </row>
    <row r="221" s="37" customFormat="true" ht="43" hidden="false" customHeight="true" outlineLevel="0" collapsed="false">
      <c r="A221" s="27"/>
      <c r="B221" s="28"/>
      <c r="C221" s="29"/>
      <c r="D221" s="29"/>
      <c r="E221" s="30" t="e">
        <f aca="false">NA()</f>
        <v>#N/A</v>
      </c>
      <c r="F221" s="29"/>
      <c r="G221" s="31"/>
      <c r="H221" s="29"/>
      <c r="I221" s="29" t="s">
        <v>483</v>
      </c>
      <c r="J221" s="29" t="s">
        <v>484</v>
      </c>
      <c r="K221" s="32" t="n">
        <v>745</v>
      </c>
      <c r="L221" s="32" t="n">
        <v>140</v>
      </c>
      <c r="M221" s="44" t="n">
        <v>42</v>
      </c>
      <c r="N221" s="33"/>
    </row>
    <row r="222" s="39" customFormat="true" ht="23" hidden="false" customHeight="true" outlineLevel="0" collapsed="false">
      <c r="A222" s="24" t="s">
        <v>31</v>
      </c>
      <c r="B222" s="24"/>
      <c r="C222" s="24"/>
      <c r="D222" s="24"/>
      <c r="E222" s="24"/>
      <c r="F222" s="24"/>
      <c r="G222" s="24"/>
      <c r="H222" s="24"/>
      <c r="I222" s="24"/>
      <c r="J222" s="24"/>
      <c r="K222" s="36" t="n">
        <f aca="false">SUM(K219:K221)</f>
        <v>1600</v>
      </c>
      <c r="L222" s="36" t="n">
        <f aca="false">SUM(L219:L221)</f>
        <v>400</v>
      </c>
      <c r="M222" s="36" t="n">
        <f aca="false">SUM(M219:M221)</f>
        <v>130</v>
      </c>
      <c r="N222" s="33"/>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row>
    <row r="223" s="37" customFormat="true" ht="43" hidden="false" customHeight="true" outlineLevel="0" collapsed="false">
      <c r="A223" s="46" t="n">
        <v>53</v>
      </c>
      <c r="B223" s="28" t="s">
        <v>485</v>
      </c>
      <c r="C223" s="47" t="s">
        <v>402</v>
      </c>
      <c r="D223" s="47" t="s">
        <v>486</v>
      </c>
      <c r="E223" s="48" t="s">
        <v>48</v>
      </c>
      <c r="F223" s="47" t="s">
        <v>487</v>
      </c>
      <c r="G223" s="49" t="s">
        <v>488</v>
      </c>
      <c r="H223" s="29" t="s">
        <v>489</v>
      </c>
      <c r="I223" s="29" t="s">
        <v>57</v>
      </c>
      <c r="J223" s="29" t="s">
        <v>490</v>
      </c>
      <c r="K223" s="32" t="n">
        <v>100</v>
      </c>
      <c r="L223" s="32" t="n">
        <v>100</v>
      </c>
      <c r="M223" s="44" t="n">
        <v>40</v>
      </c>
      <c r="N223" s="33"/>
    </row>
    <row r="224" s="37" customFormat="true" ht="43" hidden="false" customHeight="true" outlineLevel="0" collapsed="false">
      <c r="A224" s="46"/>
      <c r="B224" s="28"/>
      <c r="C224" s="47"/>
      <c r="D224" s="47"/>
      <c r="E224" s="48" t="e">
        <f aca="false">NA()</f>
        <v>#N/A</v>
      </c>
      <c r="F224" s="47"/>
      <c r="G224" s="49"/>
      <c r="H224" s="29"/>
      <c r="I224" s="29" t="s">
        <v>487</v>
      </c>
      <c r="J224" s="29" t="s">
        <v>491</v>
      </c>
      <c r="K224" s="32" t="n">
        <v>1600</v>
      </c>
      <c r="L224" s="32" t="n">
        <v>300</v>
      </c>
      <c r="M224" s="44" t="n">
        <v>90</v>
      </c>
      <c r="N224" s="33"/>
    </row>
    <row r="225" s="37" customFormat="true" ht="43" hidden="false" customHeight="true" outlineLevel="0" collapsed="false">
      <c r="A225" s="46"/>
      <c r="B225" s="28"/>
      <c r="C225" s="47"/>
      <c r="D225" s="47"/>
      <c r="E225" s="48" t="e">
        <f aca="false">NA()</f>
        <v>#N/A</v>
      </c>
      <c r="F225" s="47"/>
      <c r="G225" s="49"/>
      <c r="H225" s="47" t="s">
        <v>492</v>
      </c>
      <c r="I225" s="29" t="s">
        <v>493</v>
      </c>
      <c r="J225" s="29" t="s">
        <v>494</v>
      </c>
      <c r="K225" s="32" t="n">
        <v>40</v>
      </c>
      <c r="L225" s="32" t="n">
        <v>40</v>
      </c>
      <c r="M225" s="44" t="n">
        <v>12</v>
      </c>
      <c r="N225" s="33"/>
    </row>
    <row r="226" s="37" customFormat="true" ht="43" hidden="false" customHeight="true" outlineLevel="0" collapsed="false">
      <c r="A226" s="46"/>
      <c r="B226" s="28"/>
      <c r="C226" s="47"/>
      <c r="D226" s="47"/>
      <c r="E226" s="48" t="e">
        <f aca="false">NA()</f>
        <v>#N/A</v>
      </c>
      <c r="F226" s="47"/>
      <c r="G226" s="49"/>
      <c r="H226" s="47"/>
      <c r="I226" s="47" t="s">
        <v>487</v>
      </c>
      <c r="J226" s="29" t="s">
        <v>495</v>
      </c>
      <c r="K226" s="43" t="n">
        <v>260</v>
      </c>
      <c r="L226" s="43" t="n">
        <v>60</v>
      </c>
      <c r="M226" s="50" t="n">
        <v>18</v>
      </c>
      <c r="N226" s="51"/>
    </row>
    <row r="227" s="39" customFormat="true" ht="23" hidden="false" customHeight="true" outlineLevel="0" collapsed="false">
      <c r="A227" s="24" t="s">
        <v>31</v>
      </c>
      <c r="B227" s="24"/>
      <c r="C227" s="24"/>
      <c r="D227" s="24"/>
      <c r="E227" s="24"/>
      <c r="F227" s="24"/>
      <c r="G227" s="24"/>
      <c r="H227" s="24"/>
      <c r="I227" s="24"/>
      <c r="J227" s="24"/>
      <c r="K227" s="36" t="n">
        <f aca="false">SUM(K223:K226)</f>
        <v>2000</v>
      </c>
      <c r="L227" s="36" t="n">
        <f aca="false">SUM(L223:L226)</f>
        <v>500</v>
      </c>
      <c r="M227" s="36" t="n">
        <f aca="false">SUM(M223:M226)</f>
        <v>160</v>
      </c>
      <c r="N227" s="33"/>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c r="BP227" s="37"/>
      <c r="BQ227" s="37"/>
      <c r="BR227" s="37"/>
      <c r="BS227" s="37"/>
      <c r="BT227" s="37"/>
      <c r="BU227" s="37"/>
      <c r="BV227" s="37"/>
      <c r="BW227" s="37"/>
      <c r="BX227" s="37"/>
      <c r="BY227" s="37"/>
      <c r="BZ227" s="37"/>
      <c r="CA227" s="37"/>
      <c r="CB227" s="37"/>
      <c r="CC227" s="37"/>
      <c r="CD227" s="37"/>
      <c r="CE227" s="37"/>
      <c r="CF227" s="37"/>
      <c r="CG227" s="37"/>
      <c r="CH227" s="37"/>
      <c r="CI227" s="37"/>
      <c r="CJ227" s="37"/>
      <c r="CK227" s="37"/>
      <c r="CL227" s="37"/>
      <c r="CM227" s="37"/>
      <c r="CN227" s="37"/>
      <c r="CO227" s="37"/>
      <c r="CP227" s="37"/>
      <c r="CQ227" s="37"/>
      <c r="CR227" s="37"/>
      <c r="CS227" s="37"/>
      <c r="CT227" s="37"/>
      <c r="CU227" s="37"/>
      <c r="CV227" s="37"/>
      <c r="CW227" s="37"/>
      <c r="CX227" s="37"/>
      <c r="CY227" s="37"/>
      <c r="CZ227" s="37"/>
      <c r="DA227" s="37"/>
      <c r="DB227" s="37"/>
      <c r="DC227" s="37"/>
      <c r="DD227" s="37"/>
      <c r="DE227" s="37"/>
      <c r="DF227" s="37"/>
      <c r="DG227" s="37"/>
      <c r="DH227" s="37"/>
      <c r="DI227" s="37"/>
      <c r="DJ227" s="37"/>
      <c r="DK227" s="37"/>
      <c r="DL227" s="37"/>
      <c r="DM227" s="37"/>
      <c r="DN227" s="37"/>
      <c r="DO227" s="37"/>
      <c r="DP227" s="37"/>
      <c r="DQ227" s="37"/>
      <c r="DR227" s="37"/>
      <c r="DS227" s="37"/>
      <c r="DT227" s="37"/>
      <c r="DU227" s="37"/>
      <c r="DV227" s="37"/>
      <c r="DW227" s="37"/>
      <c r="DX227" s="37"/>
      <c r="DY227" s="37"/>
      <c r="DZ227" s="37"/>
      <c r="EA227" s="37"/>
      <c r="EB227" s="37"/>
      <c r="EC227" s="37"/>
      <c r="ED227" s="37"/>
      <c r="EE227" s="37"/>
      <c r="EF227" s="37"/>
      <c r="EG227" s="37"/>
      <c r="EH227" s="37"/>
      <c r="EI227" s="37"/>
      <c r="EJ227" s="37"/>
      <c r="EK227" s="37"/>
      <c r="EL227" s="37"/>
      <c r="EM227" s="37"/>
      <c r="EN227" s="37"/>
      <c r="EO227" s="37"/>
      <c r="EP227" s="37"/>
      <c r="EQ227" s="37"/>
      <c r="ER227" s="37"/>
      <c r="ES227" s="37"/>
      <c r="ET227" s="37"/>
      <c r="EU227" s="37"/>
      <c r="EV227" s="37"/>
      <c r="EW227" s="37"/>
      <c r="EX227" s="37"/>
      <c r="EY227" s="37"/>
      <c r="EZ227" s="37"/>
      <c r="FA227" s="37"/>
      <c r="FB227" s="37"/>
      <c r="FC227" s="37"/>
      <c r="FD227" s="37"/>
      <c r="FE227" s="37"/>
      <c r="FF227" s="37"/>
      <c r="FG227" s="37"/>
      <c r="FH227" s="37"/>
      <c r="FI227" s="37"/>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row>
    <row r="228" customFormat="false" ht="67" hidden="false" customHeight="true" outlineLevel="0" collapsed="false">
      <c r="A228" s="52" t="n">
        <v>54</v>
      </c>
      <c r="B228" s="53" t="s">
        <v>496</v>
      </c>
      <c r="C228" s="29" t="s">
        <v>402</v>
      </c>
      <c r="D228" s="29" t="s">
        <v>497</v>
      </c>
      <c r="E228" s="29" t="s">
        <v>198</v>
      </c>
      <c r="F228" s="29" t="s">
        <v>498</v>
      </c>
      <c r="G228" s="29" t="s">
        <v>499</v>
      </c>
      <c r="H228" s="29" t="s">
        <v>497</v>
      </c>
      <c r="I228" s="54" t="s">
        <v>498</v>
      </c>
      <c r="J228" s="29" t="s">
        <v>499</v>
      </c>
      <c r="K228" s="55" t="n">
        <v>750</v>
      </c>
      <c r="L228" s="55" t="n">
        <v>250</v>
      </c>
      <c r="M228" s="44" t="n">
        <v>75</v>
      </c>
      <c r="N228" s="33"/>
    </row>
    <row r="229" customFormat="false" ht="23" hidden="false" customHeight="true" outlineLevel="0" collapsed="false">
      <c r="A229" s="24" t="s">
        <v>31</v>
      </c>
      <c r="B229" s="24"/>
      <c r="C229" s="24"/>
      <c r="D229" s="24"/>
      <c r="E229" s="24"/>
      <c r="F229" s="24"/>
      <c r="G229" s="24"/>
      <c r="H229" s="24"/>
      <c r="I229" s="24"/>
      <c r="J229" s="24"/>
      <c r="K229" s="36" t="n">
        <f aca="false">SUM(K228:K228)</f>
        <v>750</v>
      </c>
      <c r="L229" s="36" t="n">
        <f aca="false">SUM(L228:L228)</f>
        <v>250</v>
      </c>
      <c r="M229" s="36" t="n">
        <f aca="false">SUM(M228:M228)</f>
        <v>75</v>
      </c>
      <c r="N229" s="33"/>
      <c r="IP229" s="0"/>
      <c r="IQ229" s="0"/>
      <c r="IR229" s="0"/>
      <c r="IS229" s="0"/>
      <c r="IT229" s="0"/>
      <c r="IU229" s="0"/>
      <c r="IV229" s="0"/>
      <c r="IW229" s="0"/>
    </row>
    <row r="230" customFormat="false" ht="55" hidden="false" customHeight="true" outlineLevel="0" collapsed="false">
      <c r="A230" s="52" t="n">
        <v>55</v>
      </c>
      <c r="B230" s="28" t="s">
        <v>500</v>
      </c>
      <c r="C230" s="29" t="s">
        <v>402</v>
      </c>
      <c r="D230" s="29" t="s">
        <v>501</v>
      </c>
      <c r="E230" s="29" t="s">
        <v>198</v>
      </c>
      <c r="F230" s="29" t="s">
        <v>502</v>
      </c>
      <c r="G230" s="29" t="s">
        <v>503</v>
      </c>
      <c r="H230" s="29" t="s">
        <v>501</v>
      </c>
      <c r="I230" s="56" t="s">
        <v>504</v>
      </c>
      <c r="J230" s="29" t="s">
        <v>505</v>
      </c>
      <c r="K230" s="55" t="n">
        <v>263</v>
      </c>
      <c r="L230" s="55" t="n">
        <v>15</v>
      </c>
      <c r="M230" s="44" t="n">
        <v>0</v>
      </c>
      <c r="N230" s="57" t="s">
        <v>506</v>
      </c>
    </row>
    <row r="231" customFormat="false" ht="55" hidden="false" customHeight="true" outlineLevel="0" collapsed="false">
      <c r="A231" s="52"/>
      <c r="B231" s="28"/>
      <c r="C231" s="29"/>
      <c r="D231" s="29"/>
      <c r="E231" s="29"/>
      <c r="F231" s="29"/>
      <c r="G231" s="29"/>
      <c r="H231" s="29"/>
      <c r="I231" s="56" t="s">
        <v>507</v>
      </c>
      <c r="J231" s="29" t="s">
        <v>508</v>
      </c>
      <c r="K231" s="55" t="n">
        <v>12</v>
      </c>
      <c r="L231" s="55" t="n">
        <v>12</v>
      </c>
      <c r="M231" s="44" t="n">
        <v>0</v>
      </c>
      <c r="N231" s="57"/>
    </row>
    <row r="232" customFormat="false" ht="55" hidden="false" customHeight="true" outlineLevel="0" collapsed="false">
      <c r="A232" s="52"/>
      <c r="B232" s="28"/>
      <c r="C232" s="29"/>
      <c r="D232" s="29"/>
      <c r="E232" s="29"/>
      <c r="F232" s="29"/>
      <c r="G232" s="29" t="s">
        <v>503</v>
      </c>
      <c r="H232" s="29" t="s">
        <v>501</v>
      </c>
      <c r="I232" s="56" t="s">
        <v>509</v>
      </c>
      <c r="J232" s="29" t="s">
        <v>510</v>
      </c>
      <c r="K232" s="55" t="n">
        <v>662</v>
      </c>
      <c r="L232" s="55" t="n">
        <v>73</v>
      </c>
      <c r="M232" s="44" t="n">
        <v>0</v>
      </c>
      <c r="N232" s="57"/>
    </row>
    <row r="233" customFormat="false" ht="23" hidden="false" customHeight="true" outlineLevel="0" collapsed="false">
      <c r="A233" s="24" t="s">
        <v>31</v>
      </c>
      <c r="B233" s="24"/>
      <c r="C233" s="24"/>
      <c r="D233" s="24"/>
      <c r="E233" s="24"/>
      <c r="F233" s="24"/>
      <c r="G233" s="24"/>
      <c r="H233" s="24"/>
      <c r="I233" s="24"/>
      <c r="J233" s="24"/>
      <c r="K233" s="36" t="n">
        <f aca="false">SUM(K230:K232)</f>
        <v>937</v>
      </c>
      <c r="L233" s="36" t="n">
        <f aca="false">SUM(L230:L232)</f>
        <v>100</v>
      </c>
      <c r="M233" s="36" t="n">
        <f aca="false">SUM(M230:M232)</f>
        <v>0</v>
      </c>
      <c r="N233" s="33"/>
      <c r="IP233" s="0"/>
      <c r="IQ233" s="0"/>
      <c r="IR233" s="0"/>
      <c r="IS233" s="0"/>
      <c r="IT233" s="0"/>
      <c r="IU233" s="0"/>
      <c r="IV233" s="0"/>
      <c r="IW233" s="0"/>
    </row>
    <row r="234" customFormat="false" ht="156" hidden="false" customHeight="true" outlineLevel="0" collapsed="false">
      <c r="A234" s="52" t="n">
        <v>56</v>
      </c>
      <c r="B234" s="53" t="s">
        <v>511</v>
      </c>
      <c r="C234" s="29" t="s">
        <v>402</v>
      </c>
      <c r="D234" s="29" t="s">
        <v>512</v>
      </c>
      <c r="E234" s="29" t="s">
        <v>198</v>
      </c>
      <c r="F234" s="29" t="s">
        <v>513</v>
      </c>
      <c r="G234" s="29" t="s">
        <v>514</v>
      </c>
      <c r="H234" s="29" t="s">
        <v>512</v>
      </c>
      <c r="I234" s="58" t="s">
        <v>515</v>
      </c>
      <c r="J234" s="29" t="s">
        <v>514</v>
      </c>
      <c r="K234" s="55" t="n">
        <v>520</v>
      </c>
      <c r="L234" s="55" t="n">
        <v>100</v>
      </c>
      <c r="M234" s="44" t="n">
        <v>0</v>
      </c>
      <c r="N234" s="59" t="s">
        <v>516</v>
      </c>
    </row>
    <row r="235" customFormat="false" ht="23" hidden="false" customHeight="true" outlineLevel="0" collapsed="false">
      <c r="A235" s="24" t="s">
        <v>31</v>
      </c>
      <c r="B235" s="24"/>
      <c r="C235" s="24"/>
      <c r="D235" s="24"/>
      <c r="E235" s="24"/>
      <c r="F235" s="24"/>
      <c r="G235" s="24"/>
      <c r="H235" s="24"/>
      <c r="I235" s="24"/>
      <c r="J235" s="24"/>
      <c r="K235" s="36" t="n">
        <f aca="false">SUM(K234:K234)</f>
        <v>520</v>
      </c>
      <c r="L235" s="36" t="n">
        <f aca="false">SUM(L234:L234)</f>
        <v>100</v>
      </c>
      <c r="M235" s="36" t="n">
        <f aca="false">SUM(M234:M234)</f>
        <v>0</v>
      </c>
      <c r="N235" s="33"/>
      <c r="IP235" s="0"/>
      <c r="IQ235" s="0"/>
      <c r="IR235" s="0"/>
      <c r="IS235" s="0"/>
      <c r="IT235" s="0"/>
      <c r="IU235" s="0"/>
      <c r="IV235" s="0"/>
      <c r="IW235" s="0"/>
    </row>
    <row r="236" customFormat="false" ht="77" hidden="false" customHeight="true" outlineLevel="0" collapsed="false">
      <c r="A236" s="52" t="n">
        <v>57</v>
      </c>
      <c r="B236" s="53" t="s">
        <v>517</v>
      </c>
      <c r="C236" s="29" t="s">
        <v>402</v>
      </c>
      <c r="D236" s="29" t="s">
        <v>518</v>
      </c>
      <c r="E236" s="29" t="s">
        <v>198</v>
      </c>
      <c r="F236" s="29" t="s">
        <v>519</v>
      </c>
      <c r="G236" s="29" t="s">
        <v>520</v>
      </c>
      <c r="H236" s="29" t="s">
        <v>518</v>
      </c>
      <c r="I236" s="29" t="s">
        <v>519</v>
      </c>
      <c r="J236" s="29" t="s">
        <v>520</v>
      </c>
      <c r="K236" s="55" t="n">
        <v>800</v>
      </c>
      <c r="L236" s="55" t="n">
        <v>300</v>
      </c>
      <c r="M236" s="44" t="n">
        <v>90</v>
      </c>
      <c r="N236" s="33"/>
    </row>
    <row r="237" customFormat="false" ht="23" hidden="false" customHeight="true" outlineLevel="0" collapsed="false">
      <c r="A237" s="24" t="s">
        <v>31</v>
      </c>
      <c r="B237" s="24"/>
      <c r="C237" s="24"/>
      <c r="D237" s="24"/>
      <c r="E237" s="24"/>
      <c r="F237" s="24"/>
      <c r="G237" s="24"/>
      <c r="H237" s="24"/>
      <c r="I237" s="24"/>
      <c r="J237" s="24"/>
      <c r="K237" s="36" t="n">
        <f aca="false">SUM(K236:K236)</f>
        <v>800</v>
      </c>
      <c r="L237" s="36" t="n">
        <f aca="false">SUM(L236:L236)</f>
        <v>300</v>
      </c>
      <c r="M237" s="36" t="n">
        <f aca="false">SUM(M236:M236)</f>
        <v>90</v>
      </c>
      <c r="N237" s="33"/>
      <c r="IP237" s="0"/>
      <c r="IQ237" s="0"/>
      <c r="IR237" s="0"/>
      <c r="IS237" s="0"/>
      <c r="IT237" s="0"/>
      <c r="IU237" s="0"/>
      <c r="IV237" s="0"/>
      <c r="IW237" s="0"/>
    </row>
  </sheetData>
  <mergeCells count="474">
    <mergeCell ref="A1:B1"/>
    <mergeCell ref="A2:N2"/>
    <mergeCell ref="A4:A5"/>
    <mergeCell ref="B4:B5"/>
    <mergeCell ref="C4:C5"/>
    <mergeCell ref="D4:D5"/>
    <mergeCell ref="E4:E5"/>
    <mergeCell ref="F4:F5"/>
    <mergeCell ref="G4:G5"/>
    <mergeCell ref="H4:H5"/>
    <mergeCell ref="I4:I5"/>
    <mergeCell ref="J4:J5"/>
    <mergeCell ref="K4:K5"/>
    <mergeCell ref="L4:L5"/>
    <mergeCell ref="M4:M5"/>
    <mergeCell ref="N4:N5"/>
    <mergeCell ref="A6:J6"/>
    <mergeCell ref="A7:A10"/>
    <mergeCell ref="B7:B10"/>
    <mergeCell ref="C7:C10"/>
    <mergeCell ref="D7:D10"/>
    <mergeCell ref="E7:E10"/>
    <mergeCell ref="F7:F10"/>
    <mergeCell ref="G7:G10"/>
    <mergeCell ref="H7:H8"/>
    <mergeCell ref="H9:H10"/>
    <mergeCell ref="A11:J11"/>
    <mergeCell ref="A12:A15"/>
    <mergeCell ref="B12:B15"/>
    <mergeCell ref="C12:C15"/>
    <mergeCell ref="D12:D15"/>
    <mergeCell ref="E12:E15"/>
    <mergeCell ref="F12:F15"/>
    <mergeCell ref="G12:G15"/>
    <mergeCell ref="H12:H13"/>
    <mergeCell ref="H14:H15"/>
    <mergeCell ref="A16:J16"/>
    <mergeCell ref="A18:J18"/>
    <mergeCell ref="A19:A21"/>
    <mergeCell ref="B19:B21"/>
    <mergeCell ref="C19:C21"/>
    <mergeCell ref="D19:D21"/>
    <mergeCell ref="E19:E21"/>
    <mergeCell ref="F19:F21"/>
    <mergeCell ref="G19:G21"/>
    <mergeCell ref="H19:H20"/>
    <mergeCell ref="A22:J22"/>
    <mergeCell ref="A23:A26"/>
    <mergeCell ref="B23:B26"/>
    <mergeCell ref="C23:C26"/>
    <mergeCell ref="D23:D26"/>
    <mergeCell ref="E23:E26"/>
    <mergeCell ref="F23:F26"/>
    <mergeCell ref="G23:G26"/>
    <mergeCell ref="H23:H24"/>
    <mergeCell ref="H25:H26"/>
    <mergeCell ref="A27:J27"/>
    <mergeCell ref="A28:A31"/>
    <mergeCell ref="B28:B31"/>
    <mergeCell ref="C28:C31"/>
    <mergeCell ref="D28:D31"/>
    <mergeCell ref="E28:E31"/>
    <mergeCell ref="F28:F31"/>
    <mergeCell ref="G28:G31"/>
    <mergeCell ref="H28:H29"/>
    <mergeCell ref="H30:H31"/>
    <mergeCell ref="A32:J32"/>
    <mergeCell ref="A33:A36"/>
    <mergeCell ref="B33:B36"/>
    <mergeCell ref="C33:C36"/>
    <mergeCell ref="D33:D36"/>
    <mergeCell ref="E33:E36"/>
    <mergeCell ref="F33:F36"/>
    <mergeCell ref="G33:G36"/>
    <mergeCell ref="H33:H34"/>
    <mergeCell ref="H35:H36"/>
    <mergeCell ref="A37:J37"/>
    <mergeCell ref="A38:A41"/>
    <mergeCell ref="B38:B41"/>
    <mergeCell ref="C38:C41"/>
    <mergeCell ref="D38:D41"/>
    <mergeCell ref="E38:E41"/>
    <mergeCell ref="F38:F41"/>
    <mergeCell ref="G38:G41"/>
    <mergeCell ref="H38:H39"/>
    <mergeCell ref="H40:H41"/>
    <mergeCell ref="A42:J42"/>
    <mergeCell ref="A43:A46"/>
    <mergeCell ref="B43:B46"/>
    <mergeCell ref="C43:C46"/>
    <mergeCell ref="D43:D46"/>
    <mergeCell ref="E43:E46"/>
    <mergeCell ref="F43:F46"/>
    <mergeCell ref="G43:G46"/>
    <mergeCell ref="H43:H44"/>
    <mergeCell ref="H45:H46"/>
    <mergeCell ref="A47:J47"/>
    <mergeCell ref="A48:A51"/>
    <mergeCell ref="B48:B51"/>
    <mergeCell ref="C48:C51"/>
    <mergeCell ref="D48:D51"/>
    <mergeCell ref="E48:E51"/>
    <mergeCell ref="F48:F51"/>
    <mergeCell ref="G48:G51"/>
    <mergeCell ref="H48:H49"/>
    <mergeCell ref="H50:H51"/>
    <mergeCell ref="A52:J52"/>
    <mergeCell ref="A53:A56"/>
    <mergeCell ref="B53:B56"/>
    <mergeCell ref="C53:C56"/>
    <mergeCell ref="D53:D56"/>
    <mergeCell ref="E53:E56"/>
    <mergeCell ref="F53:F56"/>
    <mergeCell ref="G53:G56"/>
    <mergeCell ref="H53:H54"/>
    <mergeCell ref="H55:H56"/>
    <mergeCell ref="A57:J57"/>
    <mergeCell ref="A58:A61"/>
    <mergeCell ref="B58:B61"/>
    <mergeCell ref="C58:C61"/>
    <mergeCell ref="D58:D61"/>
    <mergeCell ref="E58:E61"/>
    <mergeCell ref="F58:F61"/>
    <mergeCell ref="G58:G61"/>
    <mergeCell ref="H58:H59"/>
    <mergeCell ref="H60:H61"/>
    <mergeCell ref="A62:J62"/>
    <mergeCell ref="A63:A66"/>
    <mergeCell ref="B63:B66"/>
    <mergeCell ref="C63:C66"/>
    <mergeCell ref="D63:D66"/>
    <mergeCell ref="E63:E66"/>
    <mergeCell ref="F63:F66"/>
    <mergeCell ref="G63:G66"/>
    <mergeCell ref="H63:H64"/>
    <mergeCell ref="H65:H66"/>
    <mergeCell ref="A67:J67"/>
    <mergeCell ref="A68:A71"/>
    <mergeCell ref="B68:B71"/>
    <mergeCell ref="C68:C71"/>
    <mergeCell ref="D68:D71"/>
    <mergeCell ref="E68:E71"/>
    <mergeCell ref="F68:F71"/>
    <mergeCell ref="G68:G71"/>
    <mergeCell ref="H68:H69"/>
    <mergeCell ref="H70:H71"/>
    <mergeCell ref="A72:J72"/>
    <mergeCell ref="A73:A76"/>
    <mergeCell ref="B73:B76"/>
    <mergeCell ref="C73:C76"/>
    <mergeCell ref="D73:D76"/>
    <mergeCell ref="E73:E76"/>
    <mergeCell ref="F73:F76"/>
    <mergeCell ref="G73:G76"/>
    <mergeCell ref="H73:H74"/>
    <mergeCell ref="H75:H76"/>
    <mergeCell ref="A77:J77"/>
    <mergeCell ref="A78:A81"/>
    <mergeCell ref="B78:B81"/>
    <mergeCell ref="C78:C81"/>
    <mergeCell ref="D78:D81"/>
    <mergeCell ref="E78:E81"/>
    <mergeCell ref="F78:F81"/>
    <mergeCell ref="G78:G81"/>
    <mergeCell ref="H78:H79"/>
    <mergeCell ref="H80:H81"/>
    <mergeCell ref="A82:J82"/>
    <mergeCell ref="A83:A86"/>
    <mergeCell ref="B83:B86"/>
    <mergeCell ref="C83:C86"/>
    <mergeCell ref="D83:D86"/>
    <mergeCell ref="E83:E86"/>
    <mergeCell ref="F83:F86"/>
    <mergeCell ref="G83:G86"/>
    <mergeCell ref="H83:H84"/>
    <mergeCell ref="H85:H86"/>
    <mergeCell ref="A87:J87"/>
    <mergeCell ref="A88:A91"/>
    <mergeCell ref="B88:B91"/>
    <mergeCell ref="C88:C91"/>
    <mergeCell ref="D88:D91"/>
    <mergeCell ref="E88:E91"/>
    <mergeCell ref="F88:F91"/>
    <mergeCell ref="G88:G91"/>
    <mergeCell ref="H88:H89"/>
    <mergeCell ref="H90:H91"/>
    <mergeCell ref="A92:J92"/>
    <mergeCell ref="A93:A95"/>
    <mergeCell ref="B93:B95"/>
    <mergeCell ref="C93:C95"/>
    <mergeCell ref="D93:D95"/>
    <mergeCell ref="E93:E95"/>
    <mergeCell ref="F93:F95"/>
    <mergeCell ref="G93:G95"/>
    <mergeCell ref="H94:H95"/>
    <mergeCell ref="A96:J96"/>
    <mergeCell ref="A97:A99"/>
    <mergeCell ref="B97:B99"/>
    <mergeCell ref="C97:C99"/>
    <mergeCell ref="D97:D99"/>
    <mergeCell ref="E97:E99"/>
    <mergeCell ref="F97:F99"/>
    <mergeCell ref="G97:G99"/>
    <mergeCell ref="H98:H99"/>
    <mergeCell ref="A100:J100"/>
    <mergeCell ref="A101:A102"/>
    <mergeCell ref="B101:B102"/>
    <mergeCell ref="C101:C102"/>
    <mergeCell ref="D101:D102"/>
    <mergeCell ref="E101:E102"/>
    <mergeCell ref="F101:F102"/>
    <mergeCell ref="G101:G102"/>
    <mergeCell ref="A103:J103"/>
    <mergeCell ref="A104:A106"/>
    <mergeCell ref="B104:B106"/>
    <mergeCell ref="C104:C106"/>
    <mergeCell ref="D104:D106"/>
    <mergeCell ref="E104:E106"/>
    <mergeCell ref="F104:F106"/>
    <mergeCell ref="G104:G106"/>
    <mergeCell ref="H105:H106"/>
    <mergeCell ref="A107:J107"/>
    <mergeCell ref="A108:A111"/>
    <mergeCell ref="B108:B111"/>
    <mergeCell ref="C108:C111"/>
    <mergeCell ref="D108:D111"/>
    <mergeCell ref="E108:E111"/>
    <mergeCell ref="F108:F111"/>
    <mergeCell ref="G108:G111"/>
    <mergeCell ref="H108:H109"/>
    <mergeCell ref="H110:H111"/>
    <mergeCell ref="A112:J112"/>
    <mergeCell ref="A113:A116"/>
    <mergeCell ref="B113:B116"/>
    <mergeCell ref="C113:C116"/>
    <mergeCell ref="D113:D116"/>
    <mergeCell ref="E113:E116"/>
    <mergeCell ref="F113:F116"/>
    <mergeCell ref="G113:G116"/>
    <mergeCell ref="H113:H114"/>
    <mergeCell ref="H115:H116"/>
    <mergeCell ref="A117:J117"/>
    <mergeCell ref="A119:J119"/>
    <mergeCell ref="A120:A123"/>
    <mergeCell ref="B120:B123"/>
    <mergeCell ref="C120:C123"/>
    <mergeCell ref="D120:D123"/>
    <mergeCell ref="E120:E123"/>
    <mergeCell ref="F120:F123"/>
    <mergeCell ref="G120:G123"/>
    <mergeCell ref="H120:H121"/>
    <mergeCell ref="H122:H123"/>
    <mergeCell ref="A124:J124"/>
    <mergeCell ref="A125:A128"/>
    <mergeCell ref="B125:B128"/>
    <mergeCell ref="C125:C128"/>
    <mergeCell ref="D125:D128"/>
    <mergeCell ref="E125:E128"/>
    <mergeCell ref="F125:F128"/>
    <mergeCell ref="G125:G128"/>
    <mergeCell ref="H125:H126"/>
    <mergeCell ref="H127:H128"/>
    <mergeCell ref="A129:J129"/>
    <mergeCell ref="A130:A133"/>
    <mergeCell ref="B130:B133"/>
    <mergeCell ref="C130:C133"/>
    <mergeCell ref="D130:D133"/>
    <mergeCell ref="E130:E133"/>
    <mergeCell ref="F130:F133"/>
    <mergeCell ref="G130:G133"/>
    <mergeCell ref="H130:H131"/>
    <mergeCell ref="H132:H133"/>
    <mergeCell ref="A134:J134"/>
    <mergeCell ref="A135:A136"/>
    <mergeCell ref="B135:B136"/>
    <mergeCell ref="C135:C136"/>
    <mergeCell ref="D135:D136"/>
    <mergeCell ref="E135:E136"/>
    <mergeCell ref="F135:F136"/>
    <mergeCell ref="G135:G136"/>
    <mergeCell ref="H135:H136"/>
    <mergeCell ref="J135:J136"/>
    <mergeCell ref="A137:J137"/>
    <mergeCell ref="A138:A141"/>
    <mergeCell ref="B138:B141"/>
    <mergeCell ref="C138:C141"/>
    <mergeCell ref="D138:D141"/>
    <mergeCell ref="E138:E141"/>
    <mergeCell ref="F138:F141"/>
    <mergeCell ref="G138:G141"/>
    <mergeCell ref="H138:H139"/>
    <mergeCell ref="H140:H141"/>
    <mergeCell ref="A142:J142"/>
    <mergeCell ref="A143:A146"/>
    <mergeCell ref="B143:B146"/>
    <mergeCell ref="C143:C146"/>
    <mergeCell ref="D143:D146"/>
    <mergeCell ref="E143:E146"/>
    <mergeCell ref="F143:F146"/>
    <mergeCell ref="G143:G146"/>
    <mergeCell ref="H143:H144"/>
    <mergeCell ref="H145:H146"/>
    <mergeCell ref="A147:J147"/>
    <mergeCell ref="A149:J149"/>
    <mergeCell ref="A151:J151"/>
    <mergeCell ref="A152:A154"/>
    <mergeCell ref="B152:B154"/>
    <mergeCell ref="C152:C154"/>
    <mergeCell ref="D152:D154"/>
    <mergeCell ref="E152:E154"/>
    <mergeCell ref="F152:F154"/>
    <mergeCell ref="G152:G154"/>
    <mergeCell ref="H152:H153"/>
    <mergeCell ref="A155:J155"/>
    <mergeCell ref="A156:A159"/>
    <mergeCell ref="B156:B159"/>
    <mergeCell ref="C156:C159"/>
    <mergeCell ref="D156:D159"/>
    <mergeCell ref="E156:E159"/>
    <mergeCell ref="F156:F159"/>
    <mergeCell ref="G156:G159"/>
    <mergeCell ref="H156:H157"/>
    <mergeCell ref="H158:H159"/>
    <mergeCell ref="A160:J160"/>
    <mergeCell ref="A161:A164"/>
    <mergeCell ref="B161:B164"/>
    <mergeCell ref="C161:C164"/>
    <mergeCell ref="D161:D164"/>
    <mergeCell ref="E161:E164"/>
    <mergeCell ref="F161:F164"/>
    <mergeCell ref="G161:G164"/>
    <mergeCell ref="H161:H162"/>
    <mergeCell ref="H163:H164"/>
    <mergeCell ref="A165:J165"/>
    <mergeCell ref="A166:A169"/>
    <mergeCell ref="B166:B169"/>
    <mergeCell ref="C166:C169"/>
    <mergeCell ref="D166:D169"/>
    <mergeCell ref="E166:E169"/>
    <mergeCell ref="F166:F169"/>
    <mergeCell ref="G166:G169"/>
    <mergeCell ref="H166:H167"/>
    <mergeCell ref="H168:H169"/>
    <mergeCell ref="A170:J170"/>
    <mergeCell ref="A172:J172"/>
    <mergeCell ref="A173:A174"/>
    <mergeCell ref="B173:B174"/>
    <mergeCell ref="C173:C174"/>
    <mergeCell ref="D173:D174"/>
    <mergeCell ref="E173:E174"/>
    <mergeCell ref="F173:F174"/>
    <mergeCell ref="G173:G174"/>
    <mergeCell ref="A175:J175"/>
    <mergeCell ref="A177:J177"/>
    <mergeCell ref="A178:A180"/>
    <mergeCell ref="B178:B180"/>
    <mergeCell ref="C178:C180"/>
    <mergeCell ref="D178:D180"/>
    <mergeCell ref="E178:E180"/>
    <mergeCell ref="F178:F180"/>
    <mergeCell ref="G178:G180"/>
    <mergeCell ref="H178:H180"/>
    <mergeCell ref="A181:J181"/>
    <mergeCell ref="A182:A186"/>
    <mergeCell ref="B182:B186"/>
    <mergeCell ref="C182:C186"/>
    <mergeCell ref="D182:D186"/>
    <mergeCell ref="E182:E186"/>
    <mergeCell ref="F182:F186"/>
    <mergeCell ref="G182:G186"/>
    <mergeCell ref="H182:H183"/>
    <mergeCell ref="J182:J183"/>
    <mergeCell ref="H184:H186"/>
    <mergeCell ref="J184:J186"/>
    <mergeCell ref="A187:J187"/>
    <mergeCell ref="A188:A189"/>
    <mergeCell ref="B188:B189"/>
    <mergeCell ref="C188:C189"/>
    <mergeCell ref="D188:D189"/>
    <mergeCell ref="E188:E189"/>
    <mergeCell ref="F188:F189"/>
    <mergeCell ref="G188:G189"/>
    <mergeCell ref="H188:H189"/>
    <mergeCell ref="A190:J190"/>
    <mergeCell ref="A191:A194"/>
    <mergeCell ref="B191:B194"/>
    <mergeCell ref="C191:C194"/>
    <mergeCell ref="D191:D194"/>
    <mergeCell ref="E191:E194"/>
    <mergeCell ref="F191:F194"/>
    <mergeCell ref="G191:G194"/>
    <mergeCell ref="H191:H192"/>
    <mergeCell ref="H193:H194"/>
    <mergeCell ref="A195:J195"/>
    <mergeCell ref="A196:A197"/>
    <mergeCell ref="B196:B197"/>
    <mergeCell ref="C196:C197"/>
    <mergeCell ref="D196:D197"/>
    <mergeCell ref="E196:E197"/>
    <mergeCell ref="F196:F197"/>
    <mergeCell ref="G196:G197"/>
    <mergeCell ref="H196:H197"/>
    <mergeCell ref="A198:J198"/>
    <mergeCell ref="A200:J200"/>
    <mergeCell ref="A202:J202"/>
    <mergeCell ref="A203:A206"/>
    <mergeCell ref="B203:B206"/>
    <mergeCell ref="C203:C206"/>
    <mergeCell ref="D203:D206"/>
    <mergeCell ref="E203:E206"/>
    <mergeCell ref="F203:F206"/>
    <mergeCell ref="G203:G206"/>
    <mergeCell ref="H203:H204"/>
    <mergeCell ref="H205:H206"/>
    <mergeCell ref="A207:J207"/>
    <mergeCell ref="A208:A209"/>
    <mergeCell ref="B208:B209"/>
    <mergeCell ref="C208:C209"/>
    <mergeCell ref="D208:D209"/>
    <mergeCell ref="E208:E209"/>
    <mergeCell ref="F208:F209"/>
    <mergeCell ref="G208:G209"/>
    <mergeCell ref="H208:H209"/>
    <mergeCell ref="A210:J210"/>
    <mergeCell ref="A211:A212"/>
    <mergeCell ref="B211:B212"/>
    <mergeCell ref="C211:C212"/>
    <mergeCell ref="D211:D212"/>
    <mergeCell ref="E211:E212"/>
    <mergeCell ref="F211:F212"/>
    <mergeCell ref="G211:G212"/>
    <mergeCell ref="A213:J213"/>
    <mergeCell ref="A214:A217"/>
    <mergeCell ref="B214:B217"/>
    <mergeCell ref="C214:C217"/>
    <mergeCell ref="D214:D217"/>
    <mergeCell ref="E214:E217"/>
    <mergeCell ref="F214:F217"/>
    <mergeCell ref="G214:G217"/>
    <mergeCell ref="H214:H215"/>
    <mergeCell ref="H216:H217"/>
    <mergeCell ref="A218:J218"/>
    <mergeCell ref="A219:A221"/>
    <mergeCell ref="B219:B221"/>
    <mergeCell ref="C219:C221"/>
    <mergeCell ref="D219:D221"/>
    <mergeCell ref="E219:E221"/>
    <mergeCell ref="F219:F221"/>
    <mergeCell ref="G219:G221"/>
    <mergeCell ref="H219:H221"/>
    <mergeCell ref="A222:J222"/>
    <mergeCell ref="A223:A226"/>
    <mergeCell ref="B223:B226"/>
    <mergeCell ref="C223:C226"/>
    <mergeCell ref="D223:D226"/>
    <mergeCell ref="E223:E226"/>
    <mergeCell ref="F223:F226"/>
    <mergeCell ref="G223:G226"/>
    <mergeCell ref="H223:H224"/>
    <mergeCell ref="H225:H226"/>
    <mergeCell ref="A227:J227"/>
    <mergeCell ref="A229:J229"/>
    <mergeCell ref="A230:A232"/>
    <mergeCell ref="B230:B232"/>
    <mergeCell ref="C230:C232"/>
    <mergeCell ref="D230:D232"/>
    <mergeCell ref="E230:E232"/>
    <mergeCell ref="F230:F232"/>
    <mergeCell ref="G230:G232"/>
    <mergeCell ref="H230:H231"/>
    <mergeCell ref="N230:N232"/>
    <mergeCell ref="A233:J233"/>
    <mergeCell ref="A235:J235"/>
    <mergeCell ref="A237:J237"/>
  </mergeCells>
  <conditionalFormatting sqref="G7:G10 G238:G65536 G28:G31 G33:G36 G19:G21 G23:G26 G12:G15 G17 G223:G226 G219:G221 G214:G217 G211:G212 G208:G209 G203:G206 G201 G199 G196:G197 G191:G194 G188:G189 G182:G186 G130:G133 G125:G128 G120:G123 G118 G113:G116 G108:G111 G104:G106 G101:G102 G97:G99 G93:G95 G88:G91 G83:G86 G78:G81 G73:G76 G68:G71 G63:G66 G58:G61 G53:G56 G48:G51 G43:G46 G38:G41">
    <cfRule type="expression" priority="2" aboveAverage="0" equalAverage="0" bottom="0" percent="0" rank="0" text="" dxfId="0">
      <formula>AND(COUNTIF($G$7:$G$10,G7)+COUNTIF($G$238:$G$65536,G7)+COUNTIF($G$28:$G$31,G7)+COUNTIF($G$33:$G$36,G7)+COUNTIF($G$19:$G$21,G7)+COUNTIF($G$23:$G$26,G7)+COUNTIF($G$12:$G$15,G7)+COUNTIF($G$17,G7)+COUNTIF($G$223:$G$226,G7)+COUNTIF($G$219:$G$221,G7)+COUNTIF($G$214:$G$217,G7)+COUNTIF($G$211:$G$212,G7)+COUNTIF($G$208:$G$209,G7)+COUNTIF($G$203:$G$206,G7)+COUNTIF($G$201,G7)+COUNTIF($G$199,G7)+COUNTIF($G$196:$G$197,G7)+COUNTIF($G$191:$G$194,G7)+COUNTIF($G$188:$G$189,G7)+COUNTIF($G$182:$G$186,G7)+COUNTIF($G$130:$G$133,G7)+COUNTIF($G$125:$G$128,G7)+COUNTIF($G$120:$G$123,G7)+COUNTIF($G$118,G7)+COUNTIF($G$113:$G$116,G7)+COUNTIF($G$108:$G$111,G7)+COUNTIF($G$104:$G$106,G7)+COUNTIF($G$101:$G$102,G7)+COUNTIF($G$97:$G$99,G7)+COUNTIF($G$93:$G$95,G7)+COUNTIF($G$88:$G$91,G7)+COUNTIF($G$83:$G$86,G7)+COUNTIF($G$78:$G$81,G7)+COUNTIF($G$73:$G$76,G7)+COUNTIF($G$68:$G$71,G7)+COUNTIF($G$63:$G$66,G7)+COUNTIF($G$58:$G$61,G7)+COUNTIF($G$53:$G$56,G7)+COUNTIF($G$48:$G$51,G7)+COUNTIF($G$43:$G$46,G7)+COUNTIF($G$38:$G$41,G7)&gt;1,NOT(ISBLANK(G7)))</formula>
    </cfRule>
  </conditionalFormatting>
  <conditionalFormatting sqref="G135:G136 G138:G141 G143:G146 G148 G150 G152:G154 G156:G159 G161:G164 G166:G169 G171 G173:G174 G176 G178:G180">
    <cfRule type="expression" priority="3" aboveAverage="0" equalAverage="0" bottom="0" percent="0" rank="0" text="" dxfId="1">
      <formula>AND(COUNTIF(,G135)+COUNTIF(,G135)+COUNTIF($G$7:$G$60,G135)+COUNTIF($G$61:$G$64975,G135)&gt;1,NOT(ISBLANK(G135)))</formula>
    </cfRule>
  </conditionalFormatting>
  <printOptions headings="false" gridLines="false" gridLinesSet="true" horizontalCentered="false" verticalCentered="false"/>
  <pageMargins left="0.602083333333333" right="0.602083333333333" top="0.60625" bottom="0.606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5T06:03:11Z</dcterms:created>
  <dc:creator>Administrator</dc:creator>
  <dc:description/>
  <dc:language>en-US</dc:language>
  <cp:lastModifiedBy>greatwall</cp:lastModifiedBy>
  <dcterms:modified xsi:type="dcterms:W3CDTF">2021-12-15T08: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6500D1FFF42D49D4C6BAB56ADF20E</vt:lpwstr>
  </property>
  <property fmtid="{D5CDD505-2E9C-101B-9397-08002B2CF9AE}" pid="3" name="KSOProductBuildVer">
    <vt:lpwstr>2052-11.8.2.10125</vt:lpwstr>
  </property>
</Properties>
</file>