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上（573个）" sheetId="1" state="visible" r:id="rId2"/>
    <sheet name="青年(674个)" sheetId="2" state="visible" r:id="rId3"/>
    <sheet name="优秀青年（103个）" sheetId="3" state="visible" r:id="rId4"/>
    <sheet name="高层次（960个）" sheetId="4" state="visible" r:id="rId5"/>
    <sheet name="创新研究团队（125个）" sheetId="5" state="visible" r:id="rId6"/>
    <sheet name="企业人才（22个）" sheetId="6" state="visible" r:id="rId7"/>
  </sheets>
  <definedNames>
    <definedName function="false" hidden="true" localSheetId="5" name="_xlnm._FilterDatabase" vbProcedure="false">'企业人才（22个）'!$B$3:$H$25</definedName>
    <definedName function="false" hidden="true" localSheetId="2" name="_xlnm._FilterDatabase" vbProcedure="false">'优秀青年（103个）'!$B$3:$H$106</definedName>
    <definedName function="false" hidden="true" localSheetId="4" name="_xlnm._FilterDatabase" vbProcedure="false">'创新研究团队（125个）'!$B$3:$H$128</definedName>
    <definedName function="false" hidden="true" localSheetId="1" name="_xlnm._FilterDatabase" vbProcedure="false">'青年(674个)'!$D$2:$D$677</definedName>
    <definedName function="false" hidden="true" localSheetId="0" name="_xlnm._FilterDatabase" vbProcedure="false">'面上（573个）'!$B$3:$H$576</definedName>
    <definedName function="false" hidden="true" localSheetId="3" name="_xlnm._FilterDatabase" vbProcedure="false">'高层次（960个）'!$B$3:$H$9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55" uniqueCount="5257">
  <si>
    <t xml:space="preserve">附件</t>
  </si>
  <si>
    <r>
      <rPr>
        <sz val="22"/>
        <rFont val="方正小标宋_GBK"/>
        <family val="0"/>
        <charset val="134"/>
      </rPr>
      <t xml:space="preserve">2024</t>
    </r>
    <r>
      <rPr>
        <sz val="22"/>
        <rFont val="Noto Sans"/>
        <family val="2"/>
      </rPr>
      <t xml:space="preserve">年海南省自然科学基金项目形式审查分组表（面上项目）</t>
    </r>
  </si>
  <si>
    <t xml:space="preserve">序号</t>
  </si>
  <si>
    <t xml:space="preserve">项目名称</t>
  </si>
  <si>
    <t xml:space="preserve">项目类别</t>
  </si>
  <si>
    <t xml:space="preserve">申报单位</t>
  </si>
  <si>
    <t xml:space="preserve">项目负责人</t>
  </si>
  <si>
    <r>
      <rPr>
        <b val="true"/>
        <sz val="10"/>
        <rFont val="Noto Sans"/>
        <family val="2"/>
      </rPr>
      <t xml:space="preserve">审查结论（通过</t>
    </r>
    <r>
      <rPr>
        <b val="true"/>
        <sz val="10"/>
        <rFont val="Arial"/>
        <family val="0"/>
        <charset val="134"/>
      </rPr>
      <t xml:space="preserve">/</t>
    </r>
    <r>
      <rPr>
        <b val="true"/>
        <sz val="10"/>
        <rFont val="Noto Sans"/>
        <family val="2"/>
      </rPr>
      <t xml:space="preserve">材料缺漏</t>
    </r>
    <r>
      <rPr>
        <b val="true"/>
        <sz val="10"/>
        <rFont val="Arial"/>
        <family val="0"/>
        <charset val="134"/>
      </rPr>
      <t xml:space="preserve">/</t>
    </r>
    <r>
      <rPr>
        <b val="true"/>
        <sz val="10"/>
        <rFont val="Noto Sans"/>
        <family val="2"/>
      </rPr>
      <t xml:space="preserve">不通过）</t>
    </r>
  </si>
  <si>
    <t xml:space="preserve">不通过原因</t>
  </si>
  <si>
    <t xml:space="preserve">需补充的材料</t>
  </si>
  <si>
    <t xml:space="preserve">全域智旅促进海南乡村振兴农文旅融合研究</t>
  </si>
  <si>
    <t xml:space="preserve">海南省自然科学基金面上项目</t>
  </si>
  <si>
    <t xml:space="preserve">海口经济学院</t>
  </si>
  <si>
    <t xml:space="preserve">张玉</t>
  </si>
  <si>
    <t xml:space="preserve">通过</t>
  </si>
  <si>
    <t xml:space="preserve">基于遥感的城市水体悬浮物动态及其景观驱动机制研究</t>
  </si>
  <si>
    <t xml:space="preserve">海南师范大学</t>
  </si>
  <si>
    <t xml:space="preserve">杜云霞</t>
  </si>
  <si>
    <t xml:space="preserve">基于大数据与人工智能的作物抗病基因预测方法研究</t>
  </si>
  <si>
    <t xml:space="preserve">三亚中国农业科学院国家南繁研究院</t>
  </si>
  <si>
    <t xml:space="preserve">高尚</t>
  </si>
  <si>
    <r>
      <rPr>
        <sz val="10"/>
        <rFont val="Noto Sans"/>
        <family val="2"/>
      </rPr>
      <t xml:space="preserve">基于</t>
    </r>
    <r>
      <rPr>
        <sz val="10"/>
        <rFont val="Arial"/>
        <family val="0"/>
        <charset val="134"/>
      </rPr>
      <t xml:space="preserve">EwE</t>
    </r>
    <r>
      <rPr>
        <sz val="10"/>
        <rFont val="Noto Sans"/>
        <family val="2"/>
      </rPr>
      <t xml:space="preserve">生态通道模型的海南红树林生态系统碳循环过程研究</t>
    </r>
  </si>
  <si>
    <t xml:space="preserve">海南热带海洋学院</t>
  </si>
  <si>
    <t xml:space="preserve">彭宗波</t>
  </si>
  <si>
    <r>
      <rPr>
        <sz val="10"/>
        <rFont val="Noto Sans"/>
        <family val="2"/>
      </rPr>
      <t xml:space="preserve">基于废弃物虾青素制备碳材料及其在</t>
    </r>
    <r>
      <rPr>
        <sz val="10"/>
        <rFont val="Arial"/>
        <family val="0"/>
        <charset val="134"/>
      </rPr>
      <t xml:space="preserve">5-</t>
    </r>
    <r>
      <rPr>
        <sz val="10"/>
        <rFont val="Noto Sans"/>
        <family val="2"/>
      </rPr>
      <t xml:space="preserve">羟甲基糠醛的转化研究</t>
    </r>
  </si>
  <si>
    <t xml:space="preserve">琼台师范学院</t>
  </si>
  <si>
    <t xml:space="preserve">王新梅</t>
  </si>
  <si>
    <t xml:space="preserve">南海海洋核污染高灵敏锶检测方法构建及其机理研究</t>
  </si>
  <si>
    <t xml:space="preserve">海南大学</t>
  </si>
  <si>
    <t xml:space="preserve">冯莉娟</t>
  </si>
  <si>
    <t xml:space="preserve">不同核壳类型油棕株型及林下光照条件比较研究</t>
  </si>
  <si>
    <t xml:space="preserve">中国热带农业科学院橡胶研究所</t>
  </si>
  <si>
    <t xml:space="preserve">李炜芳</t>
  </si>
  <si>
    <t xml:space="preserve">全周期间作模式橡胶林土壤有机碳库组成及稳定性机制研究</t>
  </si>
  <si>
    <t xml:space="preserve">徐文娴</t>
  </si>
  <si>
    <r>
      <rPr>
        <sz val="10"/>
        <rFont val="Noto Sans"/>
        <family val="2"/>
      </rPr>
      <t xml:space="preserve">新型嘧啶酮类高选择性</t>
    </r>
    <r>
      <rPr>
        <sz val="10"/>
        <rFont val="Arial"/>
        <family val="0"/>
        <charset val="134"/>
      </rPr>
      <t xml:space="preserve">PDE1</t>
    </r>
    <r>
      <rPr>
        <sz val="10"/>
        <rFont val="Noto Sans"/>
        <family val="2"/>
      </rPr>
      <t xml:space="preserve">抑制剂</t>
    </r>
    <r>
      <rPr>
        <sz val="10"/>
        <rFont val="Arial"/>
        <family val="0"/>
        <charset val="134"/>
      </rPr>
      <t xml:space="preserve">: </t>
    </r>
    <r>
      <rPr>
        <sz val="10"/>
        <rFont val="Noto Sans"/>
        <family val="2"/>
      </rPr>
      <t xml:space="preserve">设计、合成及抗血管性痴呆作用研究</t>
    </r>
  </si>
  <si>
    <t xml:space="preserve">周倩</t>
  </si>
  <si>
    <t xml:space="preserve">黄果西番莲特征香气形成机理及风味品质预测模型的构建</t>
  </si>
  <si>
    <t xml:space="preserve">中国热带农业科学院热带作物品种资源研究所</t>
  </si>
  <si>
    <t xml:space="preserve">吴斌</t>
  </si>
  <si>
    <r>
      <rPr>
        <sz val="10"/>
        <rFont val="Noto Sans"/>
        <family val="2"/>
      </rPr>
      <t xml:space="preserve">子宫内膜癌患者血浆</t>
    </r>
    <r>
      <rPr>
        <sz val="10"/>
        <rFont val="Arial"/>
        <family val="0"/>
        <charset val="134"/>
      </rPr>
      <t xml:space="preserve">Hcy</t>
    </r>
    <r>
      <rPr>
        <sz val="10"/>
        <rFont val="Noto Sans"/>
        <family val="2"/>
      </rPr>
      <t xml:space="preserve">水平与癌组织自噬相关蛋白</t>
    </r>
    <r>
      <rPr>
        <sz val="10"/>
        <rFont val="Arial"/>
        <family val="0"/>
        <charset val="134"/>
      </rPr>
      <t xml:space="preserve">LC3</t>
    </r>
    <r>
      <rPr>
        <sz val="10"/>
        <rFont val="Noto Sans"/>
        <family val="2"/>
      </rPr>
      <t xml:space="preserve">、</t>
    </r>
    <r>
      <rPr>
        <sz val="10"/>
        <rFont val="Arial"/>
        <family val="0"/>
        <charset val="134"/>
      </rPr>
      <t xml:space="preserve">Beclin 1</t>
    </r>
    <r>
      <rPr>
        <sz val="10"/>
        <rFont val="Noto Sans"/>
        <family val="2"/>
      </rPr>
      <t xml:space="preserve">、</t>
    </r>
    <r>
      <rPr>
        <sz val="10"/>
        <rFont val="Arial"/>
        <family val="0"/>
        <charset val="134"/>
      </rPr>
      <t xml:space="preserve">p62</t>
    </r>
    <r>
      <rPr>
        <sz val="10"/>
        <rFont val="Noto Sans"/>
        <family val="2"/>
      </rPr>
      <t xml:space="preserve">表达的关系研究</t>
    </r>
  </si>
  <si>
    <t xml:space="preserve">海南省人民医院</t>
  </si>
  <si>
    <t xml:space="preserve">成洁</t>
  </si>
  <si>
    <r>
      <rPr>
        <sz val="10"/>
        <rFont val="Noto Sans"/>
        <family val="2"/>
      </rPr>
      <t xml:space="preserve">槲皮素经</t>
    </r>
    <r>
      <rPr>
        <sz val="10"/>
        <rFont val="Arial"/>
        <family val="0"/>
        <charset val="134"/>
      </rPr>
      <t xml:space="preserve">Keap1/Nrf2</t>
    </r>
    <r>
      <rPr>
        <sz val="10"/>
        <rFont val="Noto Sans"/>
        <family val="2"/>
      </rPr>
      <t xml:space="preserve">信号通路改善胰岛细胞活性的研究</t>
    </r>
  </si>
  <si>
    <t xml:space="preserve">海南医学院第二附属医院</t>
  </si>
  <si>
    <t xml:space="preserve">李德胜</t>
  </si>
  <si>
    <t xml:space="preserve">数据中心网络中面向多路径的自适应传输机制研究</t>
  </si>
  <si>
    <t xml:space="preserve">邹绍军</t>
  </si>
  <si>
    <r>
      <rPr>
        <sz val="10"/>
        <rFont val="Noto Sans"/>
        <family val="2"/>
      </rPr>
      <t xml:space="preserve">黄灯笼辣椒中内源</t>
    </r>
    <r>
      <rPr>
        <sz val="10"/>
        <rFont val="Arial"/>
        <family val="0"/>
        <charset val="134"/>
      </rPr>
      <t xml:space="preserve">RNA</t>
    </r>
    <r>
      <rPr>
        <sz val="10"/>
        <rFont val="Noto Sans"/>
        <family val="2"/>
      </rPr>
      <t xml:space="preserve">病毒的鉴定与生物学特性研究</t>
    </r>
  </si>
  <si>
    <t xml:space="preserve">中国热带农业科学院热带生物技术研究所</t>
  </si>
  <si>
    <t xml:space="preserve">尹慧祥</t>
  </si>
  <si>
    <r>
      <rPr>
        <sz val="10"/>
        <rFont val="Noto Sans"/>
        <family val="2"/>
      </rPr>
      <t xml:space="preserve">菠萝蜜籽淀粉</t>
    </r>
    <r>
      <rPr>
        <sz val="10"/>
        <rFont val="Arial"/>
        <family val="0"/>
        <charset val="134"/>
      </rPr>
      <t xml:space="preserve">-</t>
    </r>
    <r>
      <rPr>
        <sz val="10"/>
        <rFont val="Noto Sans"/>
        <family val="2"/>
      </rPr>
      <t xml:space="preserve">魔芋甘露寡糖复合物的构建及其对肥胖小鼠预防作用机理的研究</t>
    </r>
  </si>
  <si>
    <t xml:space="preserve">海南医学院</t>
  </si>
  <si>
    <t xml:space="preserve">何海</t>
  </si>
  <si>
    <t xml:space="preserve">基于城市物流配送的多目标路径优化关键技术研究</t>
  </si>
  <si>
    <t xml:space="preserve">梁建慧</t>
  </si>
  <si>
    <r>
      <rPr>
        <sz val="10"/>
        <rFont val="Arial"/>
        <family val="0"/>
        <charset val="134"/>
      </rPr>
      <t xml:space="preserve">IGF2BP2</t>
    </r>
    <r>
      <rPr>
        <sz val="10"/>
        <rFont val="Noto Sans"/>
        <family val="2"/>
      </rPr>
      <t xml:space="preserve">以</t>
    </r>
    <r>
      <rPr>
        <sz val="10"/>
        <rFont val="Arial"/>
        <family val="0"/>
        <charset val="134"/>
      </rPr>
      <t xml:space="preserve">m6A</t>
    </r>
    <r>
      <rPr>
        <sz val="10"/>
        <rFont val="Noto Sans"/>
        <family val="2"/>
      </rPr>
      <t xml:space="preserve">依赖性方式促进</t>
    </r>
    <r>
      <rPr>
        <sz val="10"/>
        <rFont val="Arial"/>
        <family val="0"/>
        <charset val="134"/>
      </rPr>
      <t xml:space="preserve">CCT6A mRNA</t>
    </r>
    <r>
      <rPr>
        <sz val="10"/>
        <rFont val="Noto Sans"/>
        <family val="2"/>
      </rPr>
      <t xml:space="preserve">稳定性参与鼻咽癌进展的研究</t>
    </r>
  </si>
  <si>
    <t xml:space="preserve">王少立</t>
  </si>
  <si>
    <r>
      <rPr>
        <sz val="10"/>
        <rFont val="Noto Sans"/>
        <family val="2"/>
      </rPr>
      <t xml:space="preserve">南药巴戟天通过干预</t>
    </r>
    <r>
      <rPr>
        <sz val="10"/>
        <rFont val="Arial"/>
        <family val="0"/>
        <charset val="134"/>
      </rPr>
      <t xml:space="preserve">LPAR1/AKT</t>
    </r>
    <r>
      <rPr>
        <sz val="10"/>
        <rFont val="Noto Sans"/>
        <family val="2"/>
      </rPr>
      <t xml:space="preserve">信号通路调控黄韧带肥厚的机制研究</t>
    </r>
  </si>
  <si>
    <t xml:space="preserve">海南省中医院</t>
  </si>
  <si>
    <t xml:space="preserve">王大天</t>
  </si>
  <si>
    <t xml:space="preserve">大水面生态渔业重要经济鱼类鲢、鳙种群生长特性研究——以松涛水库为例</t>
  </si>
  <si>
    <t xml:space="preserve">海南省海洋与渔业科学院</t>
  </si>
  <si>
    <t xml:space="preserve">赵光军</t>
  </si>
  <si>
    <t xml:space="preserve">海南白纹伊蚊携带的沃尔巴克氏体种群结构多态性调查</t>
  </si>
  <si>
    <t xml:space="preserve">海南省妇女儿童医学中心</t>
  </si>
  <si>
    <t xml:space="preserve">刘彪</t>
  </si>
  <si>
    <t xml:space="preserve">湿地生态系统健康评价及其旅游开发研究</t>
  </si>
  <si>
    <t xml:space="preserve">海南科技职业大学</t>
  </si>
  <si>
    <t xml:space="preserve">符茂正</t>
  </si>
  <si>
    <t xml:space="preserve">海南省基层医院快速预检分诊决策系统的构建及应用</t>
  </si>
  <si>
    <t xml:space="preserve">海口市第四人民医院</t>
  </si>
  <si>
    <t xml:space="preserve">张钦</t>
  </si>
  <si>
    <r>
      <rPr>
        <sz val="10"/>
        <rFont val="Arial"/>
        <family val="0"/>
        <charset val="134"/>
      </rPr>
      <t xml:space="preserve">ROS</t>
    </r>
    <r>
      <rPr>
        <sz val="10"/>
        <rFont val="Noto Sans"/>
        <family val="2"/>
      </rPr>
      <t xml:space="preserve">动态响应型药物控释系统的构建及其用于败血症防治的研究</t>
    </r>
  </si>
  <si>
    <t xml:space="preserve">中国海洋大学三亚海洋研究院</t>
  </si>
  <si>
    <t xml:space="preserve">何治宇</t>
  </si>
  <si>
    <r>
      <rPr>
        <sz val="10"/>
        <rFont val="Noto Sans"/>
        <family val="2"/>
      </rPr>
      <t xml:space="preserve">两面针中多靶点</t>
    </r>
    <r>
      <rPr>
        <sz val="10"/>
        <rFont val="Arial"/>
        <family val="0"/>
        <charset val="134"/>
      </rPr>
      <t xml:space="preserve">PTK</t>
    </r>
    <r>
      <rPr>
        <sz val="10"/>
        <rFont val="Noto Sans"/>
        <family val="2"/>
      </rPr>
      <t xml:space="preserve">抑制剂的发现及其抗肿瘤作用机制研究</t>
    </r>
  </si>
  <si>
    <t xml:space="preserve">李述日</t>
  </si>
  <si>
    <r>
      <rPr>
        <sz val="10"/>
        <rFont val="Noto Sans"/>
        <family val="2"/>
      </rPr>
      <t xml:space="preserve">嗅粘膜间充质干细胞通过抑制神经细胞中</t>
    </r>
    <r>
      <rPr>
        <sz val="10"/>
        <rFont val="Arial"/>
        <family val="0"/>
        <charset val="134"/>
      </rPr>
      <t xml:space="preserve">ACSL4/GPX4</t>
    </r>
    <r>
      <rPr>
        <sz val="10"/>
        <rFont val="Noto Sans"/>
        <family val="2"/>
      </rPr>
      <t xml:space="preserve">介导的铁死亡通路改善脑缺血再灌注损伤及大鼠认知功能的机制研究</t>
    </r>
  </si>
  <si>
    <t xml:space="preserve">海口市人民医院</t>
  </si>
  <si>
    <t xml:space="preserve">庄俊鸿</t>
  </si>
  <si>
    <r>
      <rPr>
        <sz val="10"/>
        <rFont val="Noto Sans"/>
        <family val="2"/>
      </rPr>
      <t xml:space="preserve">水稻检疫性种传病害</t>
    </r>
    <r>
      <rPr>
        <sz val="10"/>
        <rFont val="Arial"/>
        <family val="0"/>
        <charset val="134"/>
      </rPr>
      <t xml:space="preserve">CRISPR/Cas12</t>
    </r>
    <r>
      <rPr>
        <sz val="10"/>
        <rFont val="Noto Sans"/>
        <family val="2"/>
      </rPr>
      <t xml:space="preserve">快速检测技术的研发</t>
    </r>
  </si>
  <si>
    <t xml:space="preserve">三亚中国检科院生物安全中心</t>
  </si>
  <si>
    <t xml:space="preserve">蔡璐璐</t>
  </si>
  <si>
    <t xml:space="preserve">解淀粉芽孢杆菌和枯草芽孢杆菌发酵产纤维素酶的发酵调控策略研究</t>
  </si>
  <si>
    <t xml:space="preserve">中国热带农业科学院环境与植物保护研究所</t>
  </si>
  <si>
    <t xml:space="preserve">梁昌聪</t>
  </si>
  <si>
    <r>
      <rPr>
        <sz val="10"/>
        <rFont val="Noto Sans"/>
        <family val="2"/>
      </rPr>
      <t xml:space="preserve">基于惯容</t>
    </r>
    <r>
      <rPr>
        <sz val="10"/>
        <rFont val="Arial"/>
        <family val="0"/>
        <charset val="134"/>
      </rPr>
      <t xml:space="preserve">-</t>
    </r>
    <r>
      <rPr>
        <sz val="10"/>
        <rFont val="Noto Sans"/>
        <family val="2"/>
      </rPr>
      <t xml:space="preserve">主动质量阻尼器的南海固定式风机全工况减振研究</t>
    </r>
  </si>
  <si>
    <t xml:space="preserve">王奇</t>
  </si>
  <si>
    <r>
      <rPr>
        <sz val="10"/>
        <rFont val="Arial"/>
        <family val="0"/>
        <charset val="134"/>
      </rPr>
      <t xml:space="preserve">TGFβR1</t>
    </r>
    <r>
      <rPr>
        <sz val="10"/>
        <rFont val="Noto Sans"/>
        <family val="2"/>
      </rPr>
      <t xml:space="preserve">基因与单纯性先天性心脏病：突变筛选与机制研究</t>
    </r>
  </si>
  <si>
    <t xml:space="preserve">陈道虎</t>
  </si>
  <si>
    <r>
      <rPr>
        <sz val="10"/>
        <rFont val="Arial"/>
        <family val="0"/>
        <charset val="134"/>
      </rPr>
      <t xml:space="preserve">Pl-ZY1</t>
    </r>
    <r>
      <rPr>
        <sz val="10"/>
        <rFont val="Noto Sans"/>
        <family val="2"/>
      </rPr>
      <t xml:space="preserve">在玉米茎髓花青素积累过程中的功能及表达调控研究</t>
    </r>
  </si>
  <si>
    <t xml:space="preserve">中国热带农业科学院湛江实验站</t>
  </si>
  <si>
    <t xml:space="preserve">徐磊</t>
  </si>
  <si>
    <t xml:space="preserve">解非凸噪声优化问题的有限差分方法研究</t>
  </si>
  <si>
    <t xml:space="preserve">王鹏</t>
  </si>
  <si>
    <t xml:space="preserve">挤压处理过程中高良姜多酚与大米淀粉相互作用研究及其抗胃炎功效评价</t>
  </si>
  <si>
    <t xml:space="preserve">中国热带农业科学院农产品加工研究所</t>
  </si>
  <si>
    <t xml:space="preserve">黄晓兵</t>
  </si>
  <si>
    <r>
      <rPr>
        <sz val="10"/>
        <rFont val="Noto Sans"/>
        <family val="2"/>
      </rPr>
      <t xml:space="preserve">调控</t>
    </r>
    <r>
      <rPr>
        <sz val="10"/>
        <rFont val="Arial"/>
        <family val="0"/>
        <charset val="134"/>
      </rPr>
      <t xml:space="preserve">NLRP3/IL-1β</t>
    </r>
    <r>
      <rPr>
        <sz val="10"/>
        <rFont val="Noto Sans"/>
        <family val="2"/>
      </rPr>
      <t xml:space="preserve">炎症通路促进</t>
    </r>
    <r>
      <rPr>
        <sz val="10"/>
        <rFont val="Arial"/>
        <family val="0"/>
        <charset val="134"/>
      </rPr>
      <t xml:space="preserve">M2</t>
    </r>
    <r>
      <rPr>
        <sz val="10"/>
        <rFont val="Noto Sans"/>
        <family val="2"/>
      </rPr>
      <t xml:space="preserve">型巨噬细胞身份转化：泰山磐石散治疗复发性流产的分子机制？</t>
    </r>
  </si>
  <si>
    <t xml:space="preserve">文昌市人民医院</t>
  </si>
  <si>
    <t xml:space="preserve">周琼</t>
  </si>
  <si>
    <t xml:space="preserve">出入境动物及动物制品检疫中的国际贸易壁垒与中国对策</t>
  </si>
  <si>
    <t xml:space="preserve">王圆圆</t>
  </si>
  <si>
    <t xml:space="preserve">基于多特征融合增强的网络恶意评论检测技术研究</t>
  </si>
  <si>
    <t xml:space="preserve">邢剑</t>
  </si>
  <si>
    <t xml:space="preserve">海南重金属高耐性低积累叶菜品种的生理特性研究</t>
  </si>
  <si>
    <t xml:space="preserve">海南省农业科学院农业环境与土壤研究所</t>
  </si>
  <si>
    <t xml:space="preserve">潘孝忠</t>
  </si>
  <si>
    <t xml:space="preserve">芒果表皮蜡质形成的机制及关键基因挖掘</t>
  </si>
  <si>
    <t xml:space="preserve">中国热带农业科学院南亚热带作物研究所</t>
  </si>
  <si>
    <t xml:space="preserve">吴婧波</t>
  </si>
  <si>
    <r>
      <rPr>
        <sz val="10"/>
        <rFont val="Noto Sans"/>
        <family val="2"/>
      </rPr>
      <t xml:space="preserve">氮肥调控斑兰叶香气成分</t>
    </r>
    <r>
      <rPr>
        <sz val="10"/>
        <rFont val="Arial"/>
        <family val="0"/>
        <charset val="134"/>
      </rPr>
      <t xml:space="preserve">2-</t>
    </r>
    <r>
      <rPr>
        <sz val="10"/>
        <rFont val="Noto Sans"/>
        <family val="2"/>
      </rPr>
      <t xml:space="preserve">乙酰</t>
    </r>
    <r>
      <rPr>
        <sz val="10"/>
        <rFont val="Arial"/>
        <family val="0"/>
        <charset val="134"/>
      </rPr>
      <t xml:space="preserve">-1-</t>
    </r>
    <r>
      <rPr>
        <sz val="10"/>
        <rFont val="Noto Sans"/>
        <family val="2"/>
      </rPr>
      <t xml:space="preserve">吡咯啉合成的生理机理研究</t>
    </r>
  </si>
  <si>
    <t xml:space="preserve">中国热带农业科学院香料饮料研究所</t>
  </si>
  <si>
    <t xml:space="preserve">邓文明</t>
  </si>
  <si>
    <r>
      <rPr>
        <sz val="10"/>
        <rFont val="Noto Sans"/>
        <family val="2"/>
      </rPr>
      <t xml:space="preserve">基于羰基阻断和氨基消除策略减控食品中</t>
    </r>
    <r>
      <rPr>
        <sz val="10"/>
        <rFont val="Arial"/>
        <family val="0"/>
        <charset val="134"/>
      </rPr>
      <t xml:space="preserve">AGEs</t>
    </r>
    <r>
      <rPr>
        <sz val="10"/>
        <rFont val="Noto Sans"/>
        <family val="2"/>
      </rPr>
      <t xml:space="preserve">形成的分子机制</t>
    </r>
  </si>
  <si>
    <t xml:space="preserve">校导</t>
  </si>
  <si>
    <t xml:space="preserve">细菌性眼内炎的初始治疗研究</t>
  </si>
  <si>
    <t xml:space="preserve">海南省眼科医院</t>
  </si>
  <si>
    <t xml:space="preserve">陈运信</t>
  </si>
  <si>
    <t xml:space="preserve">基于深度学习和多参数传感器的微型水体氮磷运移实时反演研究</t>
  </si>
  <si>
    <t xml:space="preserve">李宁</t>
  </si>
  <si>
    <t xml:space="preserve">基于图神经网络的单细胞转录组算法研发</t>
  </si>
  <si>
    <t xml:space="preserve">张子龙</t>
  </si>
  <si>
    <t xml:space="preserve">番茄亚精胺合成酶基因的功能研究</t>
  </si>
  <si>
    <t xml:space="preserve">于晓惠</t>
  </si>
  <si>
    <t xml:space="preserve">海南蕊木中单萜吲哚生物碱的化学结构多样性及其抗炎活性研究</t>
  </si>
  <si>
    <t xml:space="preserve">杨慧</t>
  </si>
  <si>
    <r>
      <rPr>
        <sz val="10"/>
        <rFont val="Noto Sans"/>
        <family val="2"/>
      </rPr>
      <t xml:space="preserve">叶醇通过</t>
    </r>
    <r>
      <rPr>
        <sz val="10"/>
        <rFont val="Arial"/>
        <family val="0"/>
        <charset val="134"/>
      </rPr>
      <t xml:space="preserve">CTGF/ACSF2</t>
    </r>
    <r>
      <rPr>
        <sz val="10"/>
        <rFont val="Noto Sans"/>
        <family val="2"/>
      </rPr>
      <t xml:space="preserve">介导铁死亡抑制肾透明细胞癌进展的作用及机制研究</t>
    </r>
  </si>
  <si>
    <t xml:space="preserve">李道源</t>
  </si>
  <si>
    <t xml:space="preserve">储藏温度对新鲜五指毛桃品质影响的研究</t>
  </si>
  <si>
    <t xml:space="preserve">桂青</t>
  </si>
  <si>
    <t xml:space="preserve">海南省育龄女性环境毒物代谢能力相关基因位点多态性分布与不良孕产和出生缺陷的相关性研究</t>
  </si>
  <si>
    <t xml:space="preserve">王秋艳</t>
  </si>
  <si>
    <t xml:space="preserve">气候变化下海南农户生产适应性措施及其经济绩效研究</t>
  </si>
  <si>
    <t xml:space="preserve">朱月季</t>
  </si>
  <si>
    <r>
      <rPr>
        <sz val="10"/>
        <rFont val="Arial"/>
        <family val="0"/>
        <charset val="134"/>
      </rPr>
      <t xml:space="preserve">HDAC3</t>
    </r>
    <r>
      <rPr>
        <sz val="10"/>
        <rFont val="Noto Sans"/>
        <family val="2"/>
      </rPr>
      <t xml:space="preserve">通过调控</t>
    </r>
    <r>
      <rPr>
        <sz val="10"/>
        <rFont val="Arial"/>
        <family val="0"/>
        <charset val="134"/>
      </rPr>
      <t xml:space="preserve">NRF2/GPX4</t>
    </r>
    <r>
      <rPr>
        <sz val="10"/>
        <rFont val="Noto Sans"/>
        <family val="2"/>
      </rPr>
      <t xml:space="preserve">通路影响细胞铁死亡在狼疮性肾炎间质纤维化中的机制研究</t>
    </r>
  </si>
  <si>
    <t xml:space="preserve">史添立</t>
  </si>
  <si>
    <t xml:space="preserve">双层木薯栽培模式提升块根产量的机理研究</t>
  </si>
  <si>
    <t xml:space="preserve">李汉丰</t>
  </si>
  <si>
    <r>
      <rPr>
        <sz val="10"/>
        <rFont val="Noto Sans"/>
        <family val="2"/>
      </rPr>
      <t xml:space="preserve">草地贪夜蛾磺酰脲受体</t>
    </r>
    <r>
      <rPr>
        <sz val="10"/>
        <rFont val="Arial"/>
        <family val="0"/>
        <charset val="134"/>
      </rPr>
      <t xml:space="preserve">Sulfonylurea receptor (SUR) </t>
    </r>
    <r>
      <rPr>
        <sz val="10"/>
        <rFont val="Noto Sans"/>
        <family val="2"/>
      </rPr>
      <t xml:space="preserve">对苯甲酰脲化合物的响应机制研究</t>
    </r>
  </si>
  <si>
    <t xml:space="preserve">谢佳</t>
  </si>
  <si>
    <t xml:space="preserve">三沙永乐龙洞海水病毒的空间分布特征及其低氧适应机制研究</t>
  </si>
  <si>
    <t xml:space="preserve">中国科学院深海科学与工程研究所</t>
  </si>
  <si>
    <t xml:space="preserve">杨明</t>
  </si>
  <si>
    <t xml:space="preserve">海南岛重力场变化及地壳物质密度变化反演</t>
  </si>
  <si>
    <t xml:space="preserve">海南省地震局</t>
  </si>
  <si>
    <t xml:space="preserve">李盛</t>
  </si>
  <si>
    <t xml:space="preserve">多约束条件下香蕉茎轴仿形采收机理研究</t>
  </si>
  <si>
    <t xml:space="preserve">中国热带农业科学院农业机械研究所</t>
  </si>
  <si>
    <t xml:space="preserve">刘智强</t>
  </si>
  <si>
    <t xml:space="preserve">量子比特信息上界及其在人工智能中的应用</t>
  </si>
  <si>
    <t xml:space="preserve">张晨光</t>
  </si>
  <si>
    <t xml:space="preserve">木薯地香附子防除药剂筛选及种质抗除草剂机理研究</t>
  </si>
  <si>
    <t xml:space="preserve">王红刚</t>
  </si>
  <si>
    <r>
      <rPr>
        <sz val="10"/>
        <rFont val="Arial"/>
        <family val="0"/>
        <charset val="134"/>
      </rPr>
      <t xml:space="preserve">SF3B3</t>
    </r>
    <r>
      <rPr>
        <sz val="10"/>
        <rFont val="Noto Sans"/>
        <family val="2"/>
      </rPr>
      <t xml:space="preserve">调控内质网应激介导的铁死亡在肾间质纤维化中的作用机制研究</t>
    </r>
  </si>
  <si>
    <t xml:space="preserve">苏妍</t>
  </si>
  <si>
    <r>
      <rPr>
        <sz val="10"/>
        <rFont val="Noto Sans"/>
        <family val="2"/>
      </rPr>
      <t xml:space="preserve">香烟诱导支气管上皮细胞外泌体通过</t>
    </r>
    <r>
      <rPr>
        <sz val="10"/>
        <rFont val="Arial"/>
        <family val="0"/>
        <charset val="134"/>
      </rPr>
      <t xml:space="preserve">mir-186</t>
    </r>
    <r>
      <rPr>
        <sz val="10"/>
        <rFont val="Noto Sans"/>
        <family val="2"/>
      </rPr>
      <t xml:space="preserve">靶向抑制肺成纤维细胞</t>
    </r>
    <r>
      <rPr>
        <sz val="10"/>
        <rFont val="Arial"/>
        <family val="0"/>
        <charset val="134"/>
      </rPr>
      <t xml:space="preserve">Bcl2L11</t>
    </r>
    <r>
      <rPr>
        <sz val="10"/>
        <rFont val="Noto Sans"/>
        <family val="2"/>
      </rPr>
      <t xml:space="preserve">促进</t>
    </r>
    <r>
      <rPr>
        <sz val="10"/>
        <rFont val="Arial"/>
        <family val="0"/>
        <charset val="134"/>
      </rPr>
      <t xml:space="preserve">COPD</t>
    </r>
    <r>
      <rPr>
        <sz val="10"/>
        <rFont val="Noto Sans"/>
        <family val="2"/>
      </rPr>
      <t xml:space="preserve">的机制研究</t>
    </r>
  </si>
  <si>
    <t xml:space="preserve">徐冬川</t>
  </si>
  <si>
    <t xml:space="preserve">橡胶草光合同化物的韧皮部装载与卸载模式研究</t>
  </si>
  <si>
    <t xml:space="preserve">王将</t>
  </si>
  <si>
    <r>
      <rPr>
        <sz val="10"/>
        <rFont val="Noto Sans"/>
        <family val="2"/>
      </rPr>
      <t xml:space="preserve">康复新液通过调控中性粒细胞</t>
    </r>
    <r>
      <rPr>
        <sz val="10"/>
        <rFont val="Arial"/>
        <family val="0"/>
        <charset val="134"/>
      </rPr>
      <t xml:space="preserve">/NETs</t>
    </r>
    <r>
      <rPr>
        <sz val="10"/>
        <rFont val="Noto Sans"/>
        <family val="2"/>
      </rPr>
      <t xml:space="preserve">促进糖尿病足感染创面愈合的机制研究</t>
    </r>
  </si>
  <si>
    <t xml:space="preserve">海南医学院第一附属医院</t>
  </si>
  <si>
    <t xml:space="preserve">王溶</t>
  </si>
  <si>
    <t xml:space="preserve">基于豆大蓟马视觉偏振光敏感机制的绿色防控技术研究</t>
  </si>
  <si>
    <t xml:space="preserve">张华剑</t>
  </si>
  <si>
    <t xml:space="preserve">基于一般单调关联系统失效时存活元件的条件间隔及其性质</t>
  </si>
  <si>
    <t xml:space="preserve">张正成</t>
  </si>
  <si>
    <t xml:space="preserve">基于微量贵金属调控构筑高效过渡双金属层状氢氧化物催化剂及其电解海水性能的研究</t>
  </si>
  <si>
    <t xml:space="preserve">陈庆荣</t>
  </si>
  <si>
    <r>
      <rPr>
        <sz val="10"/>
        <rFont val="Arial"/>
        <family val="0"/>
        <charset val="134"/>
      </rPr>
      <t xml:space="preserve">Hippo-YAP</t>
    </r>
    <r>
      <rPr>
        <sz val="10"/>
        <rFont val="Noto Sans"/>
        <family val="2"/>
      </rPr>
      <t xml:space="preserve">在鼻咽癌血管生成及血管生成拟态中作用机制研究</t>
    </r>
  </si>
  <si>
    <t xml:space="preserve">权春姬</t>
  </si>
  <si>
    <t xml:space="preserve">海南省恶性入侵杂草石茅生防菌的筛选</t>
  </si>
  <si>
    <t xml:space="preserve">王亚</t>
  </si>
  <si>
    <t xml:space="preserve">基于温度与振动耦合工况的电动汽车锂离子电池荷电状态评估技术研究</t>
  </si>
  <si>
    <t xml:space="preserve">三亚学院</t>
  </si>
  <si>
    <t xml:space="preserve">王良成</t>
  </si>
  <si>
    <t xml:space="preserve">人工智能科技融入海南智慧信息空间设计策略研究</t>
  </si>
  <si>
    <r>
      <rPr>
        <sz val="10"/>
        <rFont val="Arial"/>
        <family val="0"/>
        <charset val="134"/>
      </rPr>
      <t xml:space="preserve">:</t>
    </r>
    <r>
      <rPr>
        <sz val="10"/>
        <rFont val="Noto Sans"/>
        <family val="2"/>
      </rPr>
      <t xml:space="preserve">邱海东</t>
    </r>
  </si>
  <si>
    <r>
      <rPr>
        <sz val="10"/>
        <rFont val="Noto Sans"/>
        <family val="2"/>
      </rPr>
      <t xml:space="preserve">基于</t>
    </r>
    <r>
      <rPr>
        <sz val="10"/>
        <rFont val="Arial"/>
        <family val="0"/>
        <charset val="134"/>
      </rPr>
      <t xml:space="preserve">CRISPR-Cas9</t>
    </r>
    <r>
      <rPr>
        <sz val="10"/>
        <rFont val="Noto Sans"/>
        <family val="2"/>
      </rPr>
      <t xml:space="preserve">技术的</t>
    </r>
    <r>
      <rPr>
        <sz val="10"/>
        <rFont val="Arial"/>
        <family val="0"/>
        <charset val="134"/>
      </rPr>
      <t xml:space="preserve">TTN</t>
    </r>
    <r>
      <rPr>
        <sz val="10"/>
        <rFont val="Noto Sans"/>
        <family val="2"/>
      </rPr>
      <t xml:space="preserve">基因敲除和功能分析：从家系肥厚型心肌病致病机制到潜在治疗靶点的探索</t>
    </r>
  </si>
  <si>
    <t xml:space="preserve">黎时广</t>
  </si>
  <si>
    <r>
      <rPr>
        <sz val="10"/>
        <rFont val="Noto Sans"/>
        <family val="2"/>
      </rPr>
      <t xml:space="preserve">马铃薯</t>
    </r>
    <r>
      <rPr>
        <sz val="10"/>
        <rFont val="Arial"/>
        <family val="0"/>
        <charset val="134"/>
      </rPr>
      <t xml:space="preserve">StMAPKK1</t>
    </r>
    <r>
      <rPr>
        <sz val="10"/>
        <rFont val="Noto Sans"/>
        <family val="2"/>
      </rPr>
      <t xml:space="preserve">参与调控高温响应的分子机理解析</t>
    </r>
  </si>
  <si>
    <t xml:space="preserve">张彧</t>
  </si>
  <si>
    <r>
      <rPr>
        <sz val="10"/>
        <rFont val="Arial"/>
        <family val="0"/>
        <charset val="134"/>
      </rPr>
      <t xml:space="preserve">Circ_0015278</t>
    </r>
    <r>
      <rPr>
        <sz val="10"/>
        <rFont val="Noto Sans"/>
        <family val="2"/>
      </rPr>
      <t xml:space="preserve">通过</t>
    </r>
    <r>
      <rPr>
        <sz val="10"/>
        <rFont val="Arial"/>
        <family val="0"/>
        <charset val="134"/>
      </rPr>
      <t xml:space="preserve">RNA</t>
    </r>
    <r>
      <rPr>
        <sz val="10"/>
        <rFont val="Noto Sans"/>
        <family val="2"/>
      </rPr>
      <t xml:space="preserve">结合蛋白</t>
    </r>
    <r>
      <rPr>
        <sz val="10"/>
        <rFont val="Arial"/>
        <family val="0"/>
        <charset val="134"/>
      </rPr>
      <t xml:space="preserve">HuR</t>
    </r>
    <r>
      <rPr>
        <sz val="10"/>
        <rFont val="Noto Sans"/>
        <family val="2"/>
      </rPr>
      <t xml:space="preserve">调控自噬在非小细胞肺癌发病中的分子机制研究</t>
    </r>
  </si>
  <si>
    <t xml:space="preserve">刘凯</t>
  </si>
  <si>
    <t xml:space="preserve">珊瑚共生虫黄藻体外单克隆株系对环境因子变化的响应研究</t>
  </si>
  <si>
    <t xml:space="preserve">王珺</t>
  </si>
  <si>
    <t xml:space="preserve">温胆汤加减联合耳穴压豆治疗痰热内扰型老年失眠临床研究</t>
  </si>
  <si>
    <t xml:space="preserve">海南省老年病医院</t>
  </si>
  <si>
    <t xml:space="preserve">吴亚丹</t>
  </si>
  <si>
    <r>
      <rPr>
        <sz val="10"/>
        <rFont val="Noto Sans"/>
        <family val="2"/>
      </rPr>
      <t xml:space="preserve">香蕉枯萎菌液泡分选蛋白</t>
    </r>
    <r>
      <rPr>
        <sz val="10"/>
        <rFont val="Arial"/>
        <family val="0"/>
        <charset val="134"/>
      </rPr>
      <t xml:space="preserve">VPS41</t>
    </r>
    <r>
      <rPr>
        <sz val="10"/>
        <rFont val="Noto Sans"/>
        <family val="2"/>
      </rPr>
      <t xml:space="preserve">功能解析</t>
    </r>
  </si>
  <si>
    <t xml:space="preserve">曾凡云</t>
  </si>
  <si>
    <t xml:space="preserve">磷转化微生物对绿肥与磷肥混施的响应机制研究</t>
  </si>
  <si>
    <t xml:space="preserve">黄冬芬</t>
  </si>
  <si>
    <t xml:space="preserve">珍珠龙胆石斑鱼生长性状的基因组解析及杂种优势机制初探</t>
  </si>
  <si>
    <t xml:space="preserve">中国水产科学研究院海南创新研究院</t>
  </si>
  <si>
    <t xml:space="preserve">赵云峰</t>
  </si>
  <si>
    <r>
      <rPr>
        <sz val="10"/>
        <rFont val="Noto Sans"/>
        <family val="2"/>
      </rPr>
      <t xml:space="preserve">基于</t>
    </r>
    <r>
      <rPr>
        <sz val="10"/>
        <rFont val="Arial"/>
        <family val="0"/>
        <charset val="134"/>
      </rPr>
      <t xml:space="preserve">mTORC2</t>
    </r>
    <r>
      <rPr>
        <sz val="10"/>
        <rFont val="Noto Sans"/>
        <family val="2"/>
      </rPr>
      <t xml:space="preserve">信号通路雷帕霉素和裸花紫珠治疗神经发育障碍的分子机制研究</t>
    </r>
  </si>
  <si>
    <t xml:space="preserve">三亚市妇幼保健院（三亚市妇女儿童医院）</t>
  </si>
  <si>
    <t xml:space="preserve">贺影忠</t>
  </si>
  <si>
    <r>
      <rPr>
        <sz val="10"/>
        <rFont val="Noto Sans"/>
        <family val="2"/>
      </rPr>
      <t xml:space="preserve">弯柄灵芝响应水杨酸诱导的</t>
    </r>
    <r>
      <rPr>
        <sz val="10"/>
        <rFont val="Arial"/>
        <family val="0"/>
        <charset val="134"/>
      </rPr>
      <t xml:space="preserve">CYP450</t>
    </r>
    <r>
      <rPr>
        <sz val="10"/>
        <rFont val="Noto Sans"/>
        <family val="2"/>
      </rPr>
      <t xml:space="preserve">基因挖掘及其进化分析</t>
    </r>
  </si>
  <si>
    <t xml:space="preserve">丁野</t>
  </si>
  <si>
    <t xml:space="preserve">海洋牧场渔业碳汇路径和功能群生态系统承载力研究</t>
  </si>
  <si>
    <t xml:space="preserve">三亚热带水产研究院</t>
  </si>
  <si>
    <t xml:space="preserve">冯雪</t>
  </si>
  <si>
    <t xml:space="preserve">南海《更路薄》诸岛考现数字可视化构建研究</t>
  </si>
  <si>
    <t xml:space="preserve">张晨</t>
  </si>
  <si>
    <r>
      <rPr>
        <sz val="10"/>
        <rFont val="Noto Sans"/>
        <family val="2"/>
      </rPr>
      <t xml:space="preserve">干湿交替驱动橡胶林土壤有机碳组分分配和转化的生物</t>
    </r>
    <r>
      <rPr>
        <sz val="10"/>
        <rFont val="Arial"/>
        <family val="0"/>
        <charset val="134"/>
      </rPr>
      <t xml:space="preserve">-</t>
    </r>
    <r>
      <rPr>
        <sz val="10"/>
        <rFont val="Noto Sans"/>
        <family val="2"/>
      </rPr>
      <t xml:space="preserve">化学机制</t>
    </r>
  </si>
  <si>
    <t xml:space="preserve">任常琦</t>
  </si>
  <si>
    <t xml:space="preserve">整合气象和物候因子的橡胶树胶乳产量动态预测研究</t>
  </si>
  <si>
    <t xml:space="preserve">王祥军</t>
  </si>
  <si>
    <r>
      <rPr>
        <sz val="10"/>
        <rFont val="Arial"/>
        <family val="0"/>
        <charset val="134"/>
      </rPr>
      <t xml:space="preserve">LncRNA PVT1 </t>
    </r>
    <r>
      <rPr>
        <sz val="10"/>
        <rFont val="Noto Sans"/>
        <family val="2"/>
      </rPr>
      <t xml:space="preserve">通过</t>
    </r>
    <r>
      <rPr>
        <sz val="10"/>
        <rFont val="Arial"/>
        <family val="0"/>
        <charset val="134"/>
      </rPr>
      <t xml:space="preserve">miR-128-3p</t>
    </r>
    <r>
      <rPr>
        <sz val="10"/>
        <rFont val="Noto Sans"/>
        <family val="2"/>
      </rPr>
      <t xml:space="preserve">调控</t>
    </r>
    <r>
      <rPr>
        <sz val="10"/>
        <rFont val="Arial"/>
        <family val="0"/>
        <charset val="134"/>
      </rPr>
      <t xml:space="preserve">DR</t>
    </r>
    <r>
      <rPr>
        <sz val="10"/>
        <rFont val="Noto Sans"/>
        <family val="2"/>
      </rPr>
      <t xml:space="preserve">进展的作用与机制研究</t>
    </r>
  </si>
  <si>
    <t xml:space="preserve">王蓄杨</t>
  </si>
  <si>
    <t xml:space="preserve">基于转录组分析的海南山栏稻垩白性状调控基因鉴定及功能解析</t>
  </si>
  <si>
    <t xml:space="preserve">杨国峰</t>
  </si>
  <si>
    <t xml:space="preserve">遥感卫星数据账本中的多链互通新型跨链体系关键技术研究</t>
  </si>
  <si>
    <t xml:space="preserve">梁志勇</t>
  </si>
  <si>
    <r>
      <rPr>
        <sz val="10"/>
        <rFont val="Noto Sans"/>
        <family val="2"/>
      </rPr>
      <t xml:space="preserve">赭曲霉毒素</t>
    </r>
    <r>
      <rPr>
        <sz val="10"/>
        <rFont val="Arial"/>
        <family val="0"/>
        <charset val="134"/>
      </rPr>
      <t xml:space="preserve">A</t>
    </r>
    <r>
      <rPr>
        <sz val="10"/>
        <rFont val="Noto Sans"/>
        <family val="2"/>
      </rPr>
      <t xml:space="preserve">模拟表位的分子改造及其免疫检测应用研究</t>
    </r>
  </si>
  <si>
    <t xml:space="preserve">海南经贸职业技术学院</t>
  </si>
  <si>
    <t xml:space="preserve">贺贞云</t>
  </si>
  <si>
    <t xml:space="preserve">智能协同充电站的优化配置研究</t>
  </si>
  <si>
    <t xml:space="preserve">王石峰</t>
  </si>
  <si>
    <t xml:space="preserve">具有多活性位点的非均相类芬顿催化剂的设计与制备及其在光辅助下深度降解废水中有机污染物的研究</t>
  </si>
  <si>
    <t xml:space="preserve">张才灵</t>
  </si>
  <si>
    <t xml:space="preserve">基于同态加密的图上高效安全外包计算算法研究</t>
  </si>
  <si>
    <t xml:space="preserve">王彪</t>
  </si>
  <si>
    <t xml:space="preserve">凹甲陆龟及其肠道微生物共生总基因组研究</t>
  </si>
  <si>
    <t xml:space="preserve">王剑</t>
  </si>
  <si>
    <t xml:space="preserve">黄纹鳞无刺蜂体内海藻酮糖合成途径研究</t>
  </si>
  <si>
    <t xml:space="preserve">吴娇</t>
  </si>
  <si>
    <t xml:space="preserve">养耕共生系统中养殖污泥的光合营养转化和生态耦合利用机制研究</t>
  </si>
  <si>
    <t xml:space="preserve">上海交通大学三亚崖州湾深海科技研究院</t>
  </si>
  <si>
    <t xml:space="preserve">李春杰</t>
  </si>
  <si>
    <t xml:space="preserve">南渡江流域中下游小型静态水体悬浮颗粒物中微塑料与农药共赋存时空特征</t>
  </si>
  <si>
    <t xml:space="preserve">谭华东</t>
  </si>
  <si>
    <t xml:space="preserve">小波多尺度在辐射场源分离识别的应用研究</t>
  </si>
  <si>
    <t xml:space="preserve">海南省核工业地质大队</t>
  </si>
  <si>
    <t xml:space="preserve">王贤峰</t>
  </si>
  <si>
    <r>
      <rPr>
        <sz val="10"/>
        <rFont val="Noto Sans"/>
        <family val="2"/>
      </rPr>
      <t xml:space="preserve">增氧型</t>
    </r>
    <r>
      <rPr>
        <sz val="10"/>
        <rFont val="Arial"/>
        <family val="0"/>
        <charset val="134"/>
      </rPr>
      <t xml:space="preserve">Ru(II)</t>
    </r>
    <r>
      <rPr>
        <sz val="10"/>
        <rFont val="Noto Sans"/>
        <family val="2"/>
      </rPr>
      <t xml:space="preserve">光敏剂诱导肿瘤细胞免疫原性死亡研究</t>
    </r>
  </si>
  <si>
    <t xml:space="preserve">王丽丽</t>
  </si>
  <si>
    <t xml:space="preserve">基于全产业链视角的海南畜牧业高质量发展测评及实现路径研究</t>
  </si>
  <si>
    <t xml:space="preserve">中国热带农业科学院科技信息研究所</t>
  </si>
  <si>
    <t xml:space="preserve">赵军明</t>
  </si>
  <si>
    <t xml:space="preserve">乡村旅游减贫政策的居民感知对其持续参与意愿的影响机制 ——基于琼中县若干乡村旅游点的样本分析</t>
  </si>
  <si>
    <t xml:space="preserve">陈海鹰</t>
  </si>
  <si>
    <t xml:space="preserve">特基拉芽孢杆菌群体感应淬灭剂的鉴定及其拮抗水产病原弧菌的分子机制研究</t>
  </si>
  <si>
    <t xml:space="preserve">曾艳华</t>
  </si>
  <si>
    <r>
      <rPr>
        <sz val="10"/>
        <rFont val="Arial"/>
        <family val="0"/>
        <charset val="134"/>
      </rPr>
      <t xml:space="preserve">SIRT1</t>
    </r>
    <r>
      <rPr>
        <sz val="10"/>
        <rFont val="Noto Sans"/>
        <family val="2"/>
      </rPr>
      <t xml:space="preserve">调控线粒体生物合成在髋部骨折愈合中的作用及机制研究</t>
    </r>
  </si>
  <si>
    <t xml:space="preserve">刘立柱</t>
  </si>
  <si>
    <t xml:space="preserve">多功能取向电纺纤维重塑抗炎抗菌微环境兼具加速再上皮化功效用于促进长段气管缺损修复</t>
  </si>
  <si>
    <t xml:space="preserve">张宇</t>
  </si>
  <si>
    <r>
      <rPr>
        <sz val="10"/>
        <rFont val="Arial"/>
        <family val="0"/>
        <charset val="134"/>
      </rPr>
      <t xml:space="preserve">METTL3</t>
    </r>
    <r>
      <rPr>
        <sz val="10"/>
        <rFont val="Noto Sans"/>
        <family val="2"/>
      </rPr>
      <t xml:space="preserve">调控</t>
    </r>
    <r>
      <rPr>
        <sz val="10"/>
        <rFont val="Arial"/>
        <family val="0"/>
        <charset val="134"/>
      </rPr>
      <t xml:space="preserve">SPRING1 mRNA</t>
    </r>
    <r>
      <rPr>
        <sz val="10"/>
        <rFont val="Noto Sans"/>
        <family val="2"/>
      </rPr>
      <t xml:space="preserve">的</t>
    </r>
    <r>
      <rPr>
        <sz val="10"/>
        <rFont val="Arial"/>
        <family val="0"/>
        <charset val="134"/>
      </rPr>
      <t xml:space="preserve">m6A</t>
    </r>
    <r>
      <rPr>
        <sz val="10"/>
        <rFont val="Noto Sans"/>
        <family val="2"/>
      </rPr>
      <t xml:space="preserve">修饰驱动巨噬细胞极化在心肌肥厚中的作用及机制研究</t>
    </r>
  </si>
  <si>
    <t xml:space="preserve">张如俊</t>
  </si>
  <si>
    <t xml:space="preserve">胶园林下五指毛桃光合荧光特征和药效成分积累研究</t>
  </si>
  <si>
    <t xml:space="preserve">张华林</t>
  </si>
  <si>
    <t xml:space="preserve">控制澳洲坚果童期性状遗传位点的挖掘及关键基因的筛选</t>
  </si>
  <si>
    <t xml:space="preserve">万继锋</t>
  </si>
  <si>
    <t xml:space="preserve">硝普钠处理延缓采后红毛丹果皮褐变的分子机理研究</t>
  </si>
  <si>
    <t xml:space="preserve">郑中兵</t>
  </si>
  <si>
    <t xml:space="preserve">无核荔枝并粒果产生的生理机制研究</t>
  </si>
  <si>
    <t xml:space="preserve">赵坤坤</t>
  </si>
  <si>
    <t xml:space="preserve">辣椒内生芽孢杆菌定殖规律及对根际微生物多样性的影响</t>
  </si>
  <si>
    <t xml:space="preserve">海南省农业科学院植物保护研究所（海南省农业科学院农产品质量安全与标准研究中心）</t>
  </si>
  <si>
    <t xml:space="preserve">王宝</t>
  </si>
  <si>
    <r>
      <rPr>
        <sz val="10"/>
        <rFont val="Arial"/>
        <family val="0"/>
        <charset val="134"/>
      </rPr>
      <t xml:space="preserve">AEBP</t>
    </r>
    <r>
      <rPr>
        <sz val="10"/>
        <rFont val="Noto Sans"/>
        <family val="2"/>
      </rPr>
      <t xml:space="preserve">激活</t>
    </r>
    <r>
      <rPr>
        <sz val="10"/>
        <rFont val="Arial"/>
        <family val="0"/>
        <charset val="134"/>
      </rPr>
      <t xml:space="preserve">GNAS</t>
    </r>
    <r>
      <rPr>
        <sz val="10"/>
        <rFont val="Noto Sans"/>
        <family val="2"/>
      </rPr>
      <t xml:space="preserve">介导</t>
    </r>
    <r>
      <rPr>
        <sz val="10"/>
        <rFont val="Arial"/>
        <family val="0"/>
        <charset val="134"/>
      </rPr>
      <t xml:space="preserve">Rap1</t>
    </r>
    <r>
      <rPr>
        <sz val="10"/>
        <rFont val="Noto Sans"/>
        <family val="2"/>
      </rPr>
      <t xml:space="preserve">信号传导影响动脉粥样硬化进展</t>
    </r>
  </si>
  <si>
    <t xml:space="preserve">王政</t>
  </si>
  <si>
    <t xml:space="preserve">基于不同药品规制和带量采购下药品定价策略</t>
  </si>
  <si>
    <t xml:space="preserve">符一平</t>
  </si>
  <si>
    <t xml:space="preserve">靶向微生物材料清除海洋油污染的关键技术研究</t>
  </si>
  <si>
    <t xml:space="preserve">王明雨</t>
  </si>
  <si>
    <r>
      <rPr>
        <sz val="10"/>
        <rFont val="Arial"/>
        <family val="0"/>
        <charset val="134"/>
      </rPr>
      <t xml:space="preserve">PGC-1α</t>
    </r>
    <r>
      <rPr>
        <sz val="10"/>
        <rFont val="Noto Sans"/>
        <family val="2"/>
      </rPr>
      <t xml:space="preserve">介导低氧预处理嗅黏膜间充质干细胞改善缺血性脑损伤的机制研究</t>
    </r>
  </si>
  <si>
    <t xml:space="preserve">于正涛</t>
  </si>
  <si>
    <t xml:space="preserve">海口市儿童病毒性腹泻分子流行病学调查与遗传进化分析</t>
  </si>
  <si>
    <t xml:space="preserve">黄艺</t>
  </si>
  <si>
    <r>
      <rPr>
        <sz val="10"/>
        <rFont val="Arial"/>
        <family val="0"/>
        <charset val="134"/>
      </rPr>
      <t xml:space="preserve">EGFR /ErbB3</t>
    </r>
    <r>
      <rPr>
        <sz val="10"/>
        <rFont val="Noto Sans"/>
        <family val="2"/>
      </rPr>
      <t xml:space="preserve">交互作用在</t>
    </r>
    <r>
      <rPr>
        <sz val="10"/>
        <rFont val="Arial"/>
        <family val="0"/>
        <charset val="134"/>
      </rPr>
      <t xml:space="preserve">H3N2-</t>
    </r>
    <r>
      <rPr>
        <sz val="10"/>
        <rFont val="Noto Sans"/>
        <family val="2"/>
      </rPr>
      <t xml:space="preserve">金黄色葡萄菌诱发</t>
    </r>
    <r>
      <rPr>
        <sz val="10"/>
        <rFont val="Arial"/>
        <family val="0"/>
        <charset val="134"/>
      </rPr>
      <t xml:space="preserve">COPD</t>
    </r>
    <r>
      <rPr>
        <sz val="10"/>
        <rFont val="Noto Sans"/>
        <family val="2"/>
      </rPr>
      <t xml:space="preserve">急性加重的机制研究</t>
    </r>
  </si>
  <si>
    <t xml:space="preserve">儋州市人民医院</t>
  </si>
  <si>
    <t xml:space="preserve">陈军</t>
  </si>
  <si>
    <r>
      <rPr>
        <sz val="10"/>
        <rFont val="Noto Sans"/>
        <family val="2"/>
      </rPr>
      <t xml:space="preserve">急性脑梗死多参数</t>
    </r>
    <r>
      <rPr>
        <sz val="10"/>
        <rFont val="Arial"/>
        <family val="0"/>
        <charset val="134"/>
      </rPr>
      <t xml:space="preserve">MRI</t>
    </r>
    <r>
      <rPr>
        <sz val="10"/>
        <rFont val="Noto Sans"/>
        <family val="2"/>
      </rPr>
      <t xml:space="preserve">影像关键特征与临床预后相关性研究</t>
    </r>
  </si>
  <si>
    <t xml:space="preserve">尹建忠</t>
  </si>
  <si>
    <t xml:space="preserve">高良姜素抗肝癌药效及作用机制研究</t>
  </si>
  <si>
    <t xml:space="preserve">潘宜鹏</t>
  </si>
  <si>
    <r>
      <rPr>
        <sz val="10"/>
        <rFont val="Noto Sans"/>
        <family val="2"/>
      </rPr>
      <t xml:space="preserve">海南自贸港建设背景下城市景观植物色彩调查与</t>
    </r>
    <r>
      <rPr>
        <sz val="10"/>
        <rFont val="Arial"/>
        <family val="0"/>
        <charset val="134"/>
      </rPr>
      <t xml:space="preserve">NCS</t>
    </r>
    <r>
      <rPr>
        <sz val="10"/>
        <rFont val="Noto Sans"/>
        <family val="2"/>
      </rPr>
      <t xml:space="preserve">量化研究</t>
    </r>
  </si>
  <si>
    <t xml:space="preserve">郭锛</t>
  </si>
  <si>
    <t xml:space="preserve">海南热带云雾林菌根真菌多样性的海拔梯度格局和群落构建机制</t>
  </si>
  <si>
    <t xml:space="preserve">刘兰</t>
  </si>
  <si>
    <t xml:space="preserve">南海海域海洋红酵母的分离筛选和应用性能评价</t>
  </si>
  <si>
    <t xml:space="preserve">张泽龙</t>
  </si>
  <si>
    <t xml:space="preserve">农田土壤重金属修复机制的计算模拟研究</t>
  </si>
  <si>
    <t xml:space="preserve">郭惠</t>
  </si>
  <si>
    <r>
      <rPr>
        <sz val="10"/>
        <rFont val="Noto Sans"/>
        <family val="2"/>
      </rPr>
      <t xml:space="preserve">电致变色氧化钨的</t>
    </r>
    <r>
      <rPr>
        <sz val="10"/>
        <rFont val="Arial"/>
        <family val="0"/>
        <charset val="134"/>
      </rPr>
      <t xml:space="preserve">SERS</t>
    </r>
    <r>
      <rPr>
        <sz val="10"/>
        <rFont val="Noto Sans"/>
        <family val="2"/>
      </rPr>
      <t xml:space="preserve">效应调控及其增强机制研究</t>
    </r>
  </si>
  <si>
    <t xml:space="preserve">张思航</t>
  </si>
  <si>
    <t xml:space="preserve">大数据环境下基于混合深度学习的服务挖掘方法研究</t>
  </si>
  <si>
    <t xml:space="preserve">黄霞</t>
  </si>
  <si>
    <t xml:space="preserve">海南中医药与康养旅游产业融合质量的时空演化规律及驱动机制研究</t>
  </si>
  <si>
    <t xml:space="preserve">三亚理工职业学院</t>
  </si>
  <si>
    <t xml:space="preserve">孔璐</t>
  </si>
  <si>
    <r>
      <rPr>
        <sz val="10"/>
        <rFont val="Noto Sans"/>
        <family val="2"/>
      </rPr>
      <t xml:space="preserve">基于</t>
    </r>
    <r>
      <rPr>
        <sz val="10"/>
        <rFont val="Arial"/>
        <family val="0"/>
        <charset val="134"/>
      </rPr>
      <t xml:space="preserve">Transformer</t>
    </r>
    <r>
      <rPr>
        <sz val="10"/>
        <rFont val="Noto Sans"/>
        <family val="2"/>
      </rPr>
      <t xml:space="preserve">深度学习模型的视频档案内容检索关键方法研究</t>
    </r>
  </si>
  <si>
    <t xml:space="preserve">于瑾</t>
  </si>
  <si>
    <t xml:space="preserve">金枪鱼中生物胺的识别、转化规律及其生成机制研究</t>
  </si>
  <si>
    <t xml:space="preserve">邓建朝</t>
  </si>
  <si>
    <t xml:space="preserve">海口市动物性水产品全氟化合物和无机元素污染监测及风险评估</t>
  </si>
  <si>
    <t xml:space="preserve">海口市疾病预防控制中心</t>
  </si>
  <si>
    <t xml:space="preserve">杨海霞</t>
  </si>
  <si>
    <t xml:space="preserve">海南儿童感染肺炎链球菌的分子流行病学调查、耐药性分析及侵袭性肺炎链球菌的毒力研究</t>
  </si>
  <si>
    <t xml:space="preserve">王敏</t>
  </si>
  <si>
    <r>
      <rPr>
        <sz val="10"/>
        <rFont val="Noto Sans"/>
        <family val="2"/>
      </rPr>
      <t xml:space="preserve">基于自适应边动态的</t>
    </r>
    <r>
      <rPr>
        <sz val="10"/>
        <rFont val="Arial"/>
        <family val="0"/>
        <charset val="134"/>
      </rPr>
      <t xml:space="preserve">Kuramoto</t>
    </r>
    <r>
      <rPr>
        <sz val="10"/>
        <rFont val="Noto Sans"/>
        <family val="2"/>
      </rPr>
      <t xml:space="preserve">振子网络同步性研究</t>
    </r>
  </si>
  <si>
    <t xml:space="preserve">伍亮</t>
  </si>
  <si>
    <t xml:space="preserve">碱性腐植酸调理剂对海南超级稻蒸煮食味品质影响的研究</t>
  </si>
  <si>
    <t xml:space="preserve">中国热带农业科学院分析测试中心</t>
  </si>
  <si>
    <t xml:space="preserve">王晓刚</t>
  </si>
  <si>
    <t xml:space="preserve">核医学科放射性表面污染测量方法研究</t>
  </si>
  <si>
    <t xml:space="preserve">海南省辐射环境监测站</t>
  </si>
  <si>
    <t xml:space="preserve">唐煜</t>
  </si>
  <si>
    <r>
      <rPr>
        <sz val="10"/>
        <rFont val="Arial"/>
        <family val="0"/>
        <charset val="134"/>
      </rPr>
      <t xml:space="preserve">LcnRNA Xist/ miR-124-3p/ PLK3</t>
    </r>
    <r>
      <rPr>
        <sz val="10"/>
        <rFont val="Noto Sans"/>
        <family val="2"/>
      </rPr>
      <t xml:space="preserve">信号通路在心脏移植后心肌缺血再灌注损伤中的作用及机制研究</t>
    </r>
  </si>
  <si>
    <t xml:space="preserve">梁丽明</t>
  </si>
  <si>
    <t xml:space="preserve">南海深海重点海区海洋环境噪声长时时频特性研究</t>
  </si>
  <si>
    <t xml:space="preserve">中国科学院声学研究所南海研究站</t>
  </si>
  <si>
    <t xml:space="preserve">张振洲</t>
  </si>
  <si>
    <r>
      <rPr>
        <sz val="10"/>
        <rFont val="Arial"/>
        <family val="0"/>
        <charset val="134"/>
      </rPr>
      <t xml:space="preserve">CXCR4</t>
    </r>
    <r>
      <rPr>
        <sz val="10"/>
        <rFont val="Noto Sans"/>
        <family val="2"/>
      </rPr>
      <t xml:space="preserve">和造血干细胞亚群在多发性骨髓瘤</t>
    </r>
    <r>
      <rPr>
        <sz val="10"/>
        <rFont val="Arial"/>
        <family val="0"/>
        <charset val="134"/>
      </rPr>
      <t xml:space="preserve">(MM)</t>
    </r>
    <r>
      <rPr>
        <sz val="10"/>
        <rFont val="Noto Sans"/>
        <family val="2"/>
      </rPr>
      <t xml:space="preserve">自体造血干细胞动员中的表达研究</t>
    </r>
  </si>
  <si>
    <t xml:space="preserve">孟杰</t>
  </si>
  <si>
    <t xml:space="preserve">溶血磷脂对拟穴青蟹生殖蜕壳、体组成以及脂质代谢的影响</t>
  </si>
  <si>
    <t xml:space="preserve">李文峰</t>
  </si>
  <si>
    <r>
      <rPr>
        <sz val="10"/>
        <rFont val="Arial"/>
        <family val="0"/>
        <charset val="134"/>
      </rPr>
      <t xml:space="preserve">CircZFR</t>
    </r>
    <r>
      <rPr>
        <sz val="10"/>
        <rFont val="Noto Sans"/>
        <family val="2"/>
      </rPr>
      <t xml:space="preserve">促进氧化应激影响肺腺癌细胞增殖及转移的机制研究</t>
    </r>
  </si>
  <si>
    <t xml:space="preserve">海南省肿瘤医院</t>
  </si>
  <si>
    <t xml:space="preserve">诸葛金科</t>
  </si>
  <si>
    <t xml:space="preserve">海南省南繁地区跨境迁飞害虫的昆虫雷达监测预警</t>
  </si>
  <si>
    <t xml:space="preserve">海南省崖州湾种子实验室</t>
  </si>
  <si>
    <t xml:space="preserve">张浩文</t>
  </si>
  <si>
    <r>
      <rPr>
        <sz val="10"/>
        <rFont val="Noto Sans"/>
        <family val="2"/>
      </rPr>
      <t xml:space="preserve">基于</t>
    </r>
    <r>
      <rPr>
        <sz val="10"/>
        <rFont val="Arial"/>
        <family val="0"/>
        <charset val="134"/>
      </rPr>
      <t xml:space="preserve">miR-132</t>
    </r>
    <r>
      <rPr>
        <sz val="10"/>
        <rFont val="Noto Sans"/>
        <family val="2"/>
      </rPr>
      <t xml:space="preserve">信号通路探讨塑料微球污染对大鼠致痫的机制</t>
    </r>
  </si>
  <si>
    <t xml:space="preserve">庞启明</t>
  </si>
  <si>
    <t xml:space="preserve">非线性范式教学与训练对高水平足球运动员技战术表现影响及其机制的研究</t>
  </si>
  <si>
    <t xml:space="preserve">吴华</t>
  </si>
  <si>
    <r>
      <rPr>
        <sz val="10"/>
        <rFont val="Noto Sans"/>
        <family val="2"/>
      </rPr>
      <t xml:space="preserve">全局调控因子</t>
    </r>
    <r>
      <rPr>
        <sz val="10"/>
        <rFont val="Arial"/>
        <family val="0"/>
        <charset val="134"/>
      </rPr>
      <t xml:space="preserve">Hfq</t>
    </r>
    <r>
      <rPr>
        <sz val="10"/>
        <rFont val="Noto Sans"/>
        <family val="2"/>
      </rPr>
      <t xml:space="preserve">响应环境刺激介导维氏气单胞菌</t>
    </r>
    <r>
      <rPr>
        <sz val="10"/>
        <rFont val="Arial"/>
        <family val="0"/>
        <charset val="134"/>
      </rPr>
      <t xml:space="preserve">III</t>
    </r>
    <r>
      <rPr>
        <sz val="10"/>
        <rFont val="Noto Sans"/>
        <family val="2"/>
      </rPr>
      <t xml:space="preserve">型分泌系统抑制机制研究</t>
    </r>
  </si>
  <si>
    <t xml:space="preserve">马香</t>
  </si>
  <si>
    <t xml:space="preserve">省级危重儿童和新生儿急救中心在海南省儿童急救体系建设中的作用</t>
  </si>
  <si>
    <t xml:space="preserve">张笃飞</t>
  </si>
  <si>
    <t xml:space="preserve">汉黄芩素对年龄相关性黄斑变性小鼠氧化应激反应及新生血管生成的影响</t>
  </si>
  <si>
    <t xml:space="preserve">颜彦</t>
  </si>
  <si>
    <t xml:space="preserve">诺丽精油微乳体系构建及其对白色念珠菌的抑制作用及机理研究</t>
  </si>
  <si>
    <t xml:space="preserve">王丹</t>
  </si>
  <si>
    <t xml:space="preserve">南海海流在鸢乌贼物种分化和种群遗传结构中的作用</t>
  </si>
  <si>
    <t xml:space="preserve">巴氏新小绥螨对不同猎物的适应性及其生理响应</t>
  </si>
  <si>
    <t xml:space="preserve">陈俊谕</t>
  </si>
  <si>
    <t xml:space="preserve">基于碳达峰、碳中和预测的海南自贸港旅游碳安全评价</t>
  </si>
  <si>
    <t xml:space="preserve">何彪</t>
  </si>
  <si>
    <r>
      <rPr>
        <sz val="10"/>
        <rFont val="Noto Sans"/>
        <family val="2"/>
      </rPr>
      <t xml:space="preserve">地震</t>
    </r>
    <r>
      <rPr>
        <sz val="10"/>
        <rFont val="Arial"/>
        <family val="0"/>
        <charset val="134"/>
      </rPr>
      <t xml:space="preserve">-</t>
    </r>
    <r>
      <rPr>
        <sz val="10"/>
        <rFont val="Noto Sans"/>
        <family val="2"/>
      </rPr>
      <t xml:space="preserve">海啸多灾害作用下钢筋混凝土桥梁限位、耗能智能剪力键</t>
    </r>
  </si>
  <si>
    <t xml:space="preserve">张海滨</t>
  </si>
  <si>
    <t xml:space="preserve">胆固醇类脂质衍生物作为核酸药物递送载体的研究</t>
  </si>
  <si>
    <t xml:space="preserve">陈剑</t>
  </si>
  <si>
    <r>
      <rPr>
        <sz val="10"/>
        <rFont val="Noto Sans"/>
        <family val="2"/>
      </rPr>
      <t xml:space="preserve">基于决策曲线分析五指山市黎族地区肺心病急性加重患者血清</t>
    </r>
    <r>
      <rPr>
        <sz val="10"/>
        <rFont val="Arial"/>
        <family val="0"/>
        <charset val="134"/>
      </rPr>
      <t xml:space="preserve">BNP</t>
    </r>
    <r>
      <rPr>
        <sz val="10"/>
        <rFont val="Noto Sans"/>
        <family val="2"/>
      </rPr>
      <t xml:space="preserve">、</t>
    </r>
    <r>
      <rPr>
        <sz val="10"/>
        <rFont val="Arial"/>
        <family val="0"/>
        <charset val="134"/>
      </rPr>
      <t xml:space="preserve">ChE</t>
    </r>
    <r>
      <rPr>
        <sz val="10"/>
        <rFont val="Noto Sans"/>
        <family val="2"/>
      </rPr>
      <t xml:space="preserve">水平与预后的关系</t>
    </r>
  </si>
  <si>
    <t xml:space="preserve">海南省第二人民医院</t>
  </si>
  <si>
    <t xml:space="preserve">曾令文</t>
  </si>
  <si>
    <r>
      <rPr>
        <sz val="10"/>
        <rFont val="Noto Sans"/>
        <family val="2"/>
      </rPr>
      <t xml:space="preserve">超声引导下瘤体内注入超声造影剂和</t>
    </r>
    <r>
      <rPr>
        <sz val="10"/>
        <rFont val="Arial"/>
        <family val="0"/>
        <charset val="134"/>
      </rPr>
      <t xml:space="preserve">p53</t>
    </r>
    <r>
      <rPr>
        <sz val="10"/>
        <rFont val="Noto Sans"/>
        <family val="2"/>
      </rPr>
      <t xml:space="preserve">基因治疗大鼠乳腺癌的研究</t>
    </r>
  </si>
  <si>
    <t xml:space="preserve">吴才标</t>
  </si>
  <si>
    <t xml:space="preserve">数字创业企业组织能力与创新如何激发新产品开发绩效</t>
  </si>
  <si>
    <t xml:space="preserve">张艳娟</t>
  </si>
  <si>
    <t xml:space="preserve">香港牡蛎养殖对海域碳循环的影响机制及碳汇潜力评价</t>
  </si>
  <si>
    <t xml:space="preserve">苏家齐</t>
  </si>
  <si>
    <t xml:space="preserve">柴芍六君子汤对功能性消化不良大鼠（肝郁脾虚证）血清、胃组织中脑肠肽含量的影响</t>
  </si>
  <si>
    <t xml:space="preserve">海口市第三人民医院</t>
  </si>
  <si>
    <t xml:space="preserve">黄礼</t>
  </si>
  <si>
    <r>
      <rPr>
        <sz val="10"/>
        <rFont val="Arial"/>
        <family val="0"/>
        <charset val="134"/>
      </rPr>
      <t xml:space="preserve">CircRNA HIPK3</t>
    </r>
    <r>
      <rPr>
        <sz val="10"/>
        <rFont val="Noto Sans"/>
        <family val="2"/>
      </rPr>
      <t xml:space="preserve">工程化改造</t>
    </r>
    <r>
      <rPr>
        <sz val="10"/>
        <rFont val="Arial"/>
        <family val="0"/>
        <charset val="134"/>
      </rPr>
      <t xml:space="preserve">UMSC-Exos</t>
    </r>
    <r>
      <rPr>
        <sz val="10"/>
        <rFont val="Noto Sans"/>
        <family val="2"/>
      </rPr>
      <t xml:space="preserve">结合</t>
    </r>
    <r>
      <rPr>
        <sz val="10"/>
        <rFont val="Arial"/>
        <family val="0"/>
        <charset val="134"/>
      </rPr>
      <t xml:space="preserve">IGF2BP2</t>
    </r>
    <r>
      <rPr>
        <sz val="10"/>
        <rFont val="Noto Sans"/>
        <family val="2"/>
      </rPr>
      <t xml:space="preserve">通过稳定</t>
    </r>
    <r>
      <rPr>
        <sz val="10"/>
        <rFont val="Arial"/>
        <family val="0"/>
        <charset val="134"/>
      </rPr>
      <t xml:space="preserve">FGF2</t>
    </r>
    <r>
      <rPr>
        <sz val="10"/>
        <rFont val="Noto Sans"/>
        <family val="2"/>
      </rPr>
      <t xml:space="preserve">促进创面修复的机制研究</t>
    </r>
  </si>
  <si>
    <t xml:space="preserve">林师帅</t>
  </si>
  <si>
    <t xml:space="preserve">微生物诱发绿海龟免疫应答的生理机制</t>
  </si>
  <si>
    <t xml:space="preserve">邱清波</t>
  </si>
  <si>
    <t xml:space="preserve">海南省甜瓜根结线虫发生规律及其与微生物群落的相互作用研究</t>
  </si>
  <si>
    <t xml:space="preserve">黄华平</t>
  </si>
  <si>
    <r>
      <rPr>
        <sz val="10"/>
        <rFont val="Noto Sans"/>
        <family val="2"/>
      </rPr>
      <t xml:space="preserve">调控固有免疫的</t>
    </r>
    <r>
      <rPr>
        <sz val="10"/>
        <rFont val="Arial"/>
        <family val="0"/>
        <charset val="134"/>
      </rPr>
      <t xml:space="preserve">STING</t>
    </r>
    <r>
      <rPr>
        <sz val="10"/>
        <rFont val="Noto Sans"/>
        <family val="2"/>
      </rPr>
      <t xml:space="preserve">蛋白降解剂设计、合成及其急性肾损伤治疗研究</t>
    </r>
  </si>
  <si>
    <t xml:space="preserve">刘进</t>
  </si>
  <si>
    <r>
      <rPr>
        <sz val="10"/>
        <rFont val="Noto Sans"/>
        <family val="2"/>
      </rPr>
      <t xml:space="preserve">肾透明细胞癌转移中菱形样蛋白</t>
    </r>
    <r>
      <rPr>
        <sz val="10"/>
        <rFont val="Arial"/>
        <family val="0"/>
        <charset val="134"/>
      </rPr>
      <t xml:space="preserve">RHBDL2</t>
    </r>
    <r>
      <rPr>
        <sz val="10"/>
        <rFont val="Noto Sans"/>
        <family val="2"/>
      </rPr>
      <t xml:space="preserve">诱导肿瘤细胞</t>
    </r>
    <r>
      <rPr>
        <sz val="10"/>
        <rFont val="Arial"/>
        <family val="0"/>
        <charset val="134"/>
      </rPr>
      <t xml:space="preserve">EMT</t>
    </r>
    <r>
      <rPr>
        <sz val="10"/>
        <rFont val="Noto Sans"/>
        <family val="2"/>
      </rPr>
      <t xml:space="preserve">的病理机制研究</t>
    </r>
  </si>
  <si>
    <t xml:space="preserve">吴遥西</t>
  </si>
  <si>
    <t xml:space="preserve">海南地区隧道长期运营维护理论与技术应用研究</t>
  </si>
  <si>
    <t xml:space="preserve">张仰福</t>
  </si>
  <si>
    <t xml:space="preserve">生物安全实验室引起病原微生物泄露的人流途径因素定量风险评估与应对的研究</t>
  </si>
  <si>
    <t xml:space="preserve">海南省疾病预防控制中心</t>
  </si>
  <si>
    <t xml:space="preserve">曾祥洁</t>
  </si>
  <si>
    <t xml:space="preserve">喉罩联合呼气末二氧化碳监测对院前急救心肺复苏质量及脑损伤的影响及其分子机制研究</t>
  </si>
  <si>
    <t xml:space="preserve">牟晓莉</t>
  </si>
  <si>
    <t xml:space="preserve">差异化工作需求对海南省新生代员工创新行为影响机制研究</t>
  </si>
  <si>
    <t xml:space="preserve">王志成</t>
  </si>
  <si>
    <r>
      <rPr>
        <sz val="10"/>
        <rFont val="Noto Sans"/>
        <family val="2"/>
      </rPr>
      <t xml:space="preserve">基于小</t>
    </r>
    <r>
      <rPr>
        <sz val="10"/>
        <rFont val="Arial"/>
        <family val="0"/>
        <charset val="134"/>
      </rPr>
      <t xml:space="preserve">RNA</t>
    </r>
    <r>
      <rPr>
        <sz val="10"/>
        <rFont val="Noto Sans"/>
        <family val="2"/>
      </rPr>
      <t xml:space="preserve">高通量测序探索脓毒症心肌病的发病机制</t>
    </r>
  </si>
  <si>
    <t xml:space="preserve">林亚发</t>
  </si>
  <si>
    <t xml:space="preserve">智慧教育环境下教师课堂教学行为分析模型与评价研究</t>
  </si>
  <si>
    <t xml:space="preserve">马莲姑</t>
  </si>
  <si>
    <t xml:space="preserve">人类活动影响下海南万泉河水文情势异变及其地貌响应</t>
  </si>
  <si>
    <t xml:space="preserve">陈小齐</t>
  </si>
  <si>
    <t xml:space="preserve">青少年心理重症危机的多位协同预警及干预体系研究</t>
  </si>
  <si>
    <t xml:space="preserve">海南软件职业技术学院</t>
  </si>
  <si>
    <t xml:space="preserve">李菊顺</t>
  </si>
  <si>
    <r>
      <rPr>
        <sz val="10"/>
        <rFont val="Arial"/>
        <family val="0"/>
        <charset val="134"/>
      </rPr>
      <t xml:space="preserve">MeSWEET16</t>
    </r>
    <r>
      <rPr>
        <sz val="10"/>
        <rFont val="Noto Sans"/>
        <family val="2"/>
      </rPr>
      <t xml:space="preserve">调控</t>
    </r>
    <r>
      <rPr>
        <sz val="10"/>
        <rFont val="Arial"/>
        <family val="0"/>
        <charset val="134"/>
      </rPr>
      <t xml:space="preserve">MeGGPPS1</t>
    </r>
    <r>
      <rPr>
        <sz val="10"/>
        <rFont val="Noto Sans"/>
        <family val="2"/>
      </rPr>
      <t xml:space="preserve">参与木薯块根</t>
    </r>
    <r>
      <rPr>
        <sz val="10"/>
        <rFont val="Arial"/>
        <family val="0"/>
        <charset val="134"/>
      </rPr>
      <t xml:space="preserve">β-</t>
    </r>
    <r>
      <rPr>
        <sz val="10"/>
        <rFont val="Noto Sans"/>
        <family val="2"/>
      </rPr>
      <t xml:space="preserve">胡萝卜素积累的分子机制</t>
    </r>
  </si>
  <si>
    <t xml:space="preserve">薛晶晶</t>
  </si>
  <si>
    <r>
      <rPr>
        <sz val="10"/>
        <rFont val="Noto Sans"/>
        <family val="2"/>
      </rPr>
      <t xml:space="preserve">热带海洋环境下端部锚固</t>
    </r>
    <r>
      <rPr>
        <sz val="10"/>
        <rFont val="Arial"/>
        <family val="0"/>
        <charset val="134"/>
      </rPr>
      <t xml:space="preserve">FRP-</t>
    </r>
    <r>
      <rPr>
        <sz val="10"/>
        <rFont val="Noto Sans"/>
        <family val="2"/>
      </rPr>
      <t xml:space="preserve">混凝土基体界面粘结性能演化规律与劣化机理研究</t>
    </r>
  </si>
  <si>
    <t xml:space="preserve">王珍珍</t>
  </si>
  <si>
    <r>
      <rPr>
        <sz val="10"/>
        <rFont val="Noto Sans"/>
        <family val="2"/>
      </rPr>
      <t xml:space="preserve">基于改进的</t>
    </r>
    <r>
      <rPr>
        <sz val="10"/>
        <rFont val="Arial"/>
        <family val="0"/>
        <charset val="134"/>
      </rPr>
      <t xml:space="preserve">HHT</t>
    </r>
    <r>
      <rPr>
        <sz val="10"/>
        <rFont val="Noto Sans"/>
        <family val="2"/>
      </rPr>
      <t xml:space="preserve">变换在海洋数据特征尺度中的研究</t>
    </r>
  </si>
  <si>
    <t xml:space="preserve">赵婕</t>
  </si>
  <si>
    <t xml:space="preserve">高海况下无人艇集群强鲁棒协同控制方法研究</t>
  </si>
  <si>
    <t xml:space="preserve">武汉理工大学三亚科教创新园</t>
  </si>
  <si>
    <t xml:space="preserve">朱曼</t>
  </si>
  <si>
    <t xml:space="preserve">具有脉冲效应的热带海洋生物种群动力学模型研究</t>
  </si>
  <si>
    <t xml:space="preserve">闫岩</t>
  </si>
  <si>
    <r>
      <rPr>
        <sz val="10"/>
        <rFont val="Noto Sans"/>
        <family val="2"/>
      </rPr>
      <t xml:space="preserve">奥沙利铂介导</t>
    </r>
    <r>
      <rPr>
        <sz val="10"/>
        <rFont val="Arial"/>
        <family val="0"/>
        <charset val="134"/>
      </rPr>
      <t xml:space="preserve">NK/T</t>
    </r>
    <r>
      <rPr>
        <sz val="10"/>
        <rFont val="Noto Sans"/>
        <family val="2"/>
      </rPr>
      <t xml:space="preserve">细胞淋巴瘤微环境糖代谢变化对</t>
    </r>
    <r>
      <rPr>
        <sz val="10"/>
        <rFont val="Arial"/>
        <family val="0"/>
        <charset val="134"/>
      </rPr>
      <t xml:space="preserve">T</t>
    </r>
    <r>
      <rPr>
        <sz val="10"/>
        <rFont val="Noto Sans"/>
        <family val="2"/>
      </rPr>
      <t xml:space="preserve">细胞免疫功能的影响</t>
    </r>
  </si>
  <si>
    <t xml:space="preserve">吴肖志军</t>
  </si>
  <si>
    <t xml:space="preserve">国际康养岛建设背景下声调语失语症患者语音范畴化感知机制及其康复研究</t>
  </si>
  <si>
    <t xml:space="preserve">张薇</t>
  </si>
  <si>
    <t xml:space="preserve">基于多组学探究鲹科鱼类性别分化机制</t>
  </si>
  <si>
    <t xml:space="preserve">冼霖</t>
  </si>
  <si>
    <t xml:space="preserve">大型海藻对重金属差异性富集作用的机制研究</t>
  </si>
  <si>
    <t xml:space="preserve">程芬</t>
  </si>
  <si>
    <t xml:space="preserve">火参果重要驯化性状的基因定位研究</t>
  </si>
  <si>
    <t xml:space="preserve">三亚明珠甜瓜西瓜展示评价研究中心</t>
  </si>
  <si>
    <t xml:space="preserve">王吉明</t>
  </si>
  <si>
    <t xml:space="preserve">基于光催化技术去除水中新烟碱类农药的反应机理研究</t>
  </si>
  <si>
    <t xml:space="preserve">海南省生态环境监测中心</t>
  </si>
  <si>
    <t xml:space="preserve">熊曾恒</t>
  </si>
  <si>
    <r>
      <rPr>
        <sz val="10"/>
        <rFont val="Arial"/>
        <family val="0"/>
        <charset val="134"/>
      </rPr>
      <t xml:space="preserve">LCN-2/Nrf2/GPX4</t>
    </r>
    <r>
      <rPr>
        <sz val="10"/>
        <rFont val="Noto Sans"/>
        <family val="2"/>
      </rPr>
      <t xml:space="preserve">途径调控中性粒细胞胞外诱捕网</t>
    </r>
    <r>
      <rPr>
        <sz val="10"/>
        <rFont val="Arial"/>
        <family val="0"/>
        <charset val="134"/>
      </rPr>
      <t xml:space="preserve">(NETs)</t>
    </r>
    <r>
      <rPr>
        <sz val="10"/>
        <rFont val="Noto Sans"/>
        <family val="2"/>
      </rPr>
      <t xml:space="preserve">和氧化应激铁死亡在脓毒症心肌病中的作用和机制研究</t>
    </r>
  </si>
  <si>
    <t xml:space="preserve">高小新</t>
  </si>
  <si>
    <r>
      <rPr>
        <sz val="10"/>
        <rFont val="Noto Sans"/>
        <family val="2"/>
      </rPr>
      <t xml:space="preserve">纤维素</t>
    </r>
    <r>
      <rPr>
        <sz val="10"/>
        <rFont val="Arial"/>
        <family val="0"/>
        <charset val="134"/>
      </rPr>
      <t xml:space="preserve">/MXene/</t>
    </r>
    <r>
      <rPr>
        <sz val="10"/>
        <rFont val="Noto Sans"/>
        <family val="2"/>
      </rPr>
      <t xml:space="preserve">铁氧体复合膜多层级结构调控及其电磁损耗机制</t>
    </r>
  </si>
  <si>
    <t xml:space="preserve">赵鹏飞</t>
  </si>
  <si>
    <t xml:space="preserve">天然橡胶种植户补贴政策研究：全成本收益与农户偏好</t>
  </si>
  <si>
    <t xml:space="preserve">徐涛</t>
  </si>
  <si>
    <t xml:space="preserve">木薯叶色变异机理初步研究</t>
  </si>
  <si>
    <t xml:space="preserve">王明</t>
  </si>
  <si>
    <r>
      <rPr>
        <sz val="10"/>
        <rFont val="Noto Sans"/>
        <family val="2"/>
      </rPr>
      <t xml:space="preserve">基于</t>
    </r>
    <r>
      <rPr>
        <sz val="10"/>
        <rFont val="Arial"/>
        <family val="0"/>
        <charset val="134"/>
      </rPr>
      <t xml:space="preserve">METTL3/LncRNA TUG1 m6A</t>
    </r>
    <r>
      <rPr>
        <sz val="10"/>
        <rFont val="Noto Sans"/>
        <family val="2"/>
      </rPr>
      <t xml:space="preserve">途径探讨西黄丸抑制乳腺癌前病变上皮间质转化的作用机制</t>
    </r>
  </si>
  <si>
    <t xml:space="preserve">海南西部中心医院</t>
  </si>
  <si>
    <t xml:space="preserve">蒋雪峰</t>
  </si>
  <si>
    <t xml:space="preserve">基于多组学解析表皮生长因子受体突变型或野生型胶质瘤的免疫微环境分子特征的探索研究</t>
  </si>
  <si>
    <t xml:space="preserve">李庆志</t>
  </si>
  <si>
    <t xml:space="preserve">罗非鱼皮明胶创口敷料的制备、表征及改善创口愈合作用研究</t>
  </si>
  <si>
    <t xml:space="preserve">赵美惠</t>
  </si>
  <si>
    <t xml:space="preserve">基于特征图像融合的甘蔗杂质图像识别算法与智能检测方法研究</t>
  </si>
  <si>
    <t xml:space="preserve">覃双眉</t>
  </si>
  <si>
    <r>
      <rPr>
        <sz val="10"/>
        <rFont val="Noto Sans"/>
        <family val="2"/>
      </rPr>
      <t xml:space="preserve">基于</t>
    </r>
    <r>
      <rPr>
        <sz val="10"/>
        <rFont val="Arial"/>
        <family val="0"/>
        <charset val="134"/>
      </rPr>
      <t xml:space="preserve">GMOP-PLUS</t>
    </r>
    <r>
      <rPr>
        <sz val="10"/>
        <rFont val="Noto Sans"/>
        <family val="2"/>
      </rPr>
      <t xml:space="preserve">模型的滨海城市生态系统服务价值多情景模拟研究</t>
    </r>
    <r>
      <rPr>
        <sz val="10"/>
        <rFont val="Arial"/>
        <family val="0"/>
        <charset val="134"/>
      </rPr>
      <t xml:space="preserve">--</t>
    </r>
    <r>
      <rPr>
        <sz val="10"/>
        <rFont val="Noto Sans"/>
        <family val="2"/>
      </rPr>
      <t xml:space="preserve">以海口为例</t>
    </r>
  </si>
  <si>
    <t xml:space="preserve">付广</t>
  </si>
  <si>
    <t xml:space="preserve">碳源调控圣女果秸秆堆肥腐熟进程与温室气体协同减排机制</t>
  </si>
  <si>
    <t xml:space="preserve">李光义</t>
  </si>
  <si>
    <t xml:space="preserve">噪声与苯系物联合暴露对热带地区石油化工行业工人听力损失的影响及发病风险研究</t>
  </si>
  <si>
    <t xml:space="preserve">金蕾</t>
  </si>
  <si>
    <r>
      <rPr>
        <sz val="10"/>
        <rFont val="Arial"/>
        <family val="0"/>
        <charset val="134"/>
      </rPr>
      <t xml:space="preserve">miR-203/DUSP16</t>
    </r>
    <r>
      <rPr>
        <sz val="10"/>
        <rFont val="Noto Sans"/>
        <family val="2"/>
      </rPr>
      <t xml:space="preserve">调控</t>
    </r>
    <r>
      <rPr>
        <sz val="10"/>
        <rFont val="Arial"/>
        <family val="0"/>
        <charset val="134"/>
      </rPr>
      <t xml:space="preserve">HIF-1A</t>
    </r>
    <r>
      <rPr>
        <sz val="10"/>
        <rFont val="Noto Sans"/>
        <family val="2"/>
      </rPr>
      <t xml:space="preserve">介导糖代谢重编程干预肝细胞癌恶性发展的机制研究</t>
    </r>
  </si>
  <si>
    <t xml:space="preserve">李仕总</t>
  </si>
  <si>
    <r>
      <rPr>
        <sz val="10"/>
        <rFont val="Arial"/>
        <family val="0"/>
        <charset val="134"/>
      </rPr>
      <t xml:space="preserve">SOCS3</t>
    </r>
    <r>
      <rPr>
        <sz val="10"/>
        <rFont val="Noto Sans"/>
        <family val="2"/>
      </rPr>
      <t xml:space="preserve">分子通过</t>
    </r>
    <r>
      <rPr>
        <sz val="10"/>
        <rFont val="Arial"/>
        <family val="0"/>
        <charset val="134"/>
      </rPr>
      <t xml:space="preserve">JAK/STAT3</t>
    </r>
    <r>
      <rPr>
        <sz val="10"/>
        <rFont val="Noto Sans"/>
        <family val="2"/>
      </rPr>
      <t xml:space="preserve">参与线粒体</t>
    </r>
    <r>
      <rPr>
        <sz val="10"/>
        <rFont val="Arial"/>
        <family val="0"/>
        <charset val="134"/>
      </rPr>
      <t xml:space="preserve">ROS-M1</t>
    </r>
    <r>
      <rPr>
        <sz val="10"/>
        <rFont val="Noto Sans"/>
        <family val="2"/>
      </rPr>
      <t xml:space="preserve">型巨噬细胞极化在急性肾损伤中的机制研究</t>
    </r>
  </si>
  <si>
    <t xml:space="preserve">徐明芝</t>
  </si>
  <si>
    <r>
      <rPr>
        <sz val="10"/>
        <rFont val="Arial"/>
        <family val="0"/>
        <charset val="134"/>
      </rPr>
      <t xml:space="preserve">IFIT1</t>
    </r>
    <r>
      <rPr>
        <sz val="10"/>
        <rFont val="Noto Sans"/>
        <family val="2"/>
      </rPr>
      <t xml:space="preserve">通过</t>
    </r>
    <r>
      <rPr>
        <sz val="10"/>
        <rFont val="Arial"/>
        <family val="0"/>
        <charset val="134"/>
      </rPr>
      <t xml:space="preserve">TLR4/NF-κB</t>
    </r>
    <r>
      <rPr>
        <sz val="10"/>
        <rFont val="Noto Sans"/>
        <family val="2"/>
      </rPr>
      <t xml:space="preserve">信号通路促进脂多糖诱导的细胞炎症和动脉粥样硬化机制研究</t>
    </r>
  </si>
  <si>
    <t xml:space="preserve">王佳丽</t>
  </si>
  <si>
    <t xml:space="preserve">基于质谱技术对海南省食品接触制品中五氯酚的污染状况及特定迁移量研究</t>
  </si>
  <si>
    <t xml:space="preserve">鲁燕妮</t>
  </si>
  <si>
    <r>
      <rPr>
        <sz val="10"/>
        <rFont val="Arial"/>
        <family val="0"/>
        <charset val="134"/>
      </rPr>
      <t xml:space="preserve">TSP-1</t>
    </r>
    <r>
      <rPr>
        <sz val="10"/>
        <rFont val="Noto Sans"/>
        <family val="2"/>
      </rPr>
      <t xml:space="preserve">调控颅缝间充质干细胞成骨分化抑制颅缝早闭的机制研究</t>
    </r>
  </si>
  <si>
    <t xml:space="preserve">谢爱国</t>
  </si>
  <si>
    <t xml:space="preserve">海南茶园重要寄生性天敌缨小蜂优势种鉴定及其嗅觉定位解析</t>
  </si>
  <si>
    <t xml:space="preserve">姚其</t>
  </si>
  <si>
    <t xml:space="preserve">急诊急救医疗数据隐私保护计算研究</t>
  </si>
  <si>
    <t xml:space="preserve">简雄</t>
  </si>
  <si>
    <r>
      <rPr>
        <sz val="10"/>
        <rFont val="Arial"/>
        <family val="0"/>
        <charset val="134"/>
      </rPr>
      <t xml:space="preserve">LncRNA-NEAT1/miR-200b-3p/HMGB1</t>
    </r>
    <r>
      <rPr>
        <sz val="10"/>
        <rFont val="Noto Sans"/>
        <family val="2"/>
      </rPr>
      <t xml:space="preserve">分子轴在糖尿病性角膜病变中的作用及机制研究</t>
    </r>
  </si>
  <si>
    <t xml:space="preserve">徐家窈</t>
  </si>
  <si>
    <t xml:space="preserve">菠萝蜜裂皮病病原菌优势种群及遗传多样性分析</t>
  </si>
  <si>
    <t xml:space="preserve">海南省农业科学院热带果树研究所</t>
  </si>
  <si>
    <t xml:space="preserve">肖敏</t>
  </si>
  <si>
    <t xml:space="preserve">铜基催化剂电子结构的调控机制及其高效电催化二氧化碳还原制备乙烯的研究</t>
  </si>
  <si>
    <t xml:space="preserve">陈姚</t>
  </si>
  <si>
    <t xml:space="preserve">基于数字孪生技术的高校智慧图书馆业务融合研究</t>
  </si>
  <si>
    <t xml:space="preserve">韩建芳</t>
  </si>
  <si>
    <t xml:space="preserve">海南特色功能性野菜假蒟化学成分的积累规律及活性差异研究</t>
  </si>
  <si>
    <t xml:space="preserve">刘寿柏</t>
  </si>
  <si>
    <t xml:space="preserve">经济指标数据解读海南自由贸易港建设</t>
  </si>
  <si>
    <t xml:space="preserve">海南开放大学</t>
  </si>
  <si>
    <t xml:space="preserve">于保霞</t>
  </si>
  <si>
    <r>
      <rPr>
        <sz val="10"/>
        <rFont val="Arial"/>
        <family val="0"/>
        <charset val="134"/>
      </rPr>
      <t xml:space="preserve">DNMT1</t>
    </r>
    <r>
      <rPr>
        <sz val="10"/>
        <rFont val="Noto Sans"/>
        <family val="2"/>
      </rPr>
      <t xml:space="preserve">介导的</t>
    </r>
    <r>
      <rPr>
        <sz val="10"/>
        <rFont val="Arial"/>
        <family val="0"/>
        <charset val="134"/>
      </rPr>
      <t xml:space="preserve">DNA</t>
    </r>
    <r>
      <rPr>
        <sz val="10"/>
        <rFont val="Noto Sans"/>
        <family val="2"/>
      </rPr>
      <t xml:space="preserve">甲基化修饰通过调控</t>
    </r>
    <r>
      <rPr>
        <sz val="10"/>
        <rFont val="Arial"/>
        <family val="0"/>
        <charset val="134"/>
      </rPr>
      <t xml:space="preserve">ASAH1</t>
    </r>
    <r>
      <rPr>
        <sz val="10"/>
        <rFont val="Noto Sans"/>
        <family val="2"/>
      </rPr>
      <t xml:space="preserve">影响哮喘气道平滑肌增生、表型转化的研究</t>
    </r>
  </si>
  <si>
    <t xml:space="preserve">吴清松</t>
  </si>
  <si>
    <t xml:space="preserve">西沙岛礁白云岩成因及古环境记录的地球化学示踪</t>
  </si>
  <si>
    <t xml:space="preserve">刘晓锋</t>
  </si>
  <si>
    <t xml:space="preserve">肠道微生物群衍生代谢物介导度洛西汀在抑郁症引起的认知障碍中的神经保护作用</t>
  </si>
  <si>
    <t xml:space="preserve">杨维忠</t>
  </si>
  <si>
    <t xml:space="preserve">海南不同地区防虫网覆盖栽培豇豆的最佳目数及其与灌溉方式的互作效应研究</t>
  </si>
  <si>
    <t xml:space="preserve">谭施北</t>
  </si>
  <si>
    <t xml:space="preserve">高水平开放下自贸港引领自贸试验区产业体系现代化的机制与路径研究</t>
  </si>
  <si>
    <t xml:space="preserve">罗舟</t>
  </si>
  <si>
    <r>
      <rPr>
        <sz val="10"/>
        <rFont val="Noto Sans"/>
        <family val="2"/>
      </rPr>
      <t xml:space="preserve">以</t>
    </r>
    <r>
      <rPr>
        <sz val="10"/>
        <rFont val="Arial"/>
        <family val="0"/>
        <charset val="134"/>
      </rPr>
      <t xml:space="preserve">Catellani</t>
    </r>
    <r>
      <rPr>
        <sz val="10"/>
        <rFont val="Noto Sans"/>
        <family val="2"/>
      </rPr>
      <t xml:space="preserve">反应策略合成多取代芳香酮</t>
    </r>
  </si>
  <si>
    <t xml:space="preserve">黄添增</t>
  </si>
  <si>
    <t xml:space="preserve">虎皮兰无组培转化体系的建立及其不定芽形成分子机制的初步解析</t>
  </si>
  <si>
    <t xml:space="preserve">中国热带农业科学院三亚研究院</t>
  </si>
  <si>
    <t xml:space="preserve">鹿京华</t>
  </si>
  <si>
    <t xml:space="preserve">链霉菌中抗葡萄球菌活性成分的分离、鉴定及其抗菌机制研究</t>
  </si>
  <si>
    <t xml:space="preserve">Rajaofera Mamy Jayne Nelly</t>
  </si>
  <si>
    <t xml:space="preserve">南沙地块西南陆缘远端新生代盆地演化过程</t>
  </si>
  <si>
    <t xml:space="preserve">孙中宇</t>
  </si>
  <si>
    <r>
      <rPr>
        <sz val="10"/>
        <rFont val="Noto Sans"/>
        <family val="2"/>
      </rPr>
      <t xml:space="preserve">甘露糖转移酶</t>
    </r>
    <r>
      <rPr>
        <sz val="10"/>
        <rFont val="Arial"/>
        <family val="0"/>
        <charset val="134"/>
      </rPr>
      <t xml:space="preserve">ALG3</t>
    </r>
    <r>
      <rPr>
        <sz val="10"/>
        <rFont val="Noto Sans"/>
        <family val="2"/>
      </rPr>
      <t xml:space="preserve">通过调控</t>
    </r>
    <r>
      <rPr>
        <sz val="10"/>
        <rFont val="Arial"/>
        <family val="0"/>
        <charset val="134"/>
      </rPr>
      <t xml:space="preserve">VEGFR2</t>
    </r>
    <r>
      <rPr>
        <sz val="10"/>
        <rFont val="Noto Sans"/>
        <family val="2"/>
      </rPr>
      <t xml:space="preserve">参与子痫前期发病的机制研究</t>
    </r>
  </si>
  <si>
    <t xml:space="preserve">韦云剑</t>
  </si>
  <si>
    <t xml:space="preserve">数字赋能海南乡村振兴路径研究</t>
  </si>
  <si>
    <t xml:space="preserve">周运科</t>
  </si>
  <si>
    <t xml:space="preserve">基于时空数据融合建模的海南农作物全生育期土壤水分供给量遥感估算</t>
  </si>
  <si>
    <t xml:space="preserve">海南空天信息研究院</t>
  </si>
  <si>
    <t xml:space="preserve">王春梅</t>
  </si>
  <si>
    <r>
      <rPr>
        <sz val="10"/>
        <rFont val="Arial"/>
        <family val="0"/>
        <charset val="134"/>
      </rPr>
      <t xml:space="preserve">S/Fe</t>
    </r>
    <r>
      <rPr>
        <sz val="10"/>
        <rFont val="Noto Sans"/>
        <family val="2"/>
      </rPr>
      <t xml:space="preserve">掺杂生物炭的制备及其活化过硫酸盐高效降解抗生素机制研究</t>
    </r>
  </si>
  <si>
    <t xml:space="preserve">黄鹏</t>
  </si>
  <si>
    <t xml:space="preserve">磁赤道处雷暴云电场与低电离层耦合机理研究</t>
  </si>
  <si>
    <t xml:space="preserve">杨许铂</t>
  </si>
  <si>
    <t xml:space="preserve">碳源对微藻共代谢降解典型有机紫外吸收剂的影响机制</t>
  </si>
  <si>
    <t xml:space="preserve">熊倩</t>
  </si>
  <si>
    <r>
      <rPr>
        <sz val="10"/>
        <rFont val="Arial"/>
        <family val="0"/>
        <charset val="134"/>
      </rPr>
      <t xml:space="preserve">RPA</t>
    </r>
    <r>
      <rPr>
        <sz val="10"/>
        <rFont val="Noto Sans"/>
        <family val="2"/>
      </rPr>
      <t xml:space="preserve">偶联</t>
    </r>
    <r>
      <rPr>
        <sz val="10"/>
        <rFont val="Arial"/>
        <family val="0"/>
        <charset val="134"/>
      </rPr>
      <t xml:space="preserve">CRISPR/Cas</t>
    </r>
    <r>
      <rPr>
        <sz val="10"/>
        <rFont val="Noto Sans"/>
        <family val="2"/>
      </rPr>
      <t xml:space="preserve">体系介导致龋菌检测的纸基传感新技术研究</t>
    </r>
  </si>
  <si>
    <t xml:space="preserve">上海交通大学医学院附属瑞金医院海南医院（海南博鳌研究型医院）</t>
  </si>
  <si>
    <t xml:space="preserve">米芹</t>
  </si>
  <si>
    <t xml:space="preserve">我国金融期权市场的跨市场风险传导机制研究</t>
  </si>
  <si>
    <t xml:space="preserve">雷俊</t>
  </si>
  <si>
    <r>
      <rPr>
        <sz val="10"/>
        <rFont val="Noto Sans"/>
        <family val="2"/>
      </rPr>
      <t xml:space="preserve">血必净注射液对脓毒症大鼠急性肺损伤</t>
    </r>
    <r>
      <rPr>
        <sz val="10"/>
        <rFont val="Arial"/>
        <family val="0"/>
        <charset val="134"/>
      </rPr>
      <t xml:space="preserve">HMGB1/TLR4/NF-κB</t>
    </r>
    <r>
      <rPr>
        <sz val="10"/>
        <rFont val="Noto Sans"/>
        <family val="2"/>
      </rPr>
      <t xml:space="preserve">信号的调控研究</t>
    </r>
  </si>
  <si>
    <t xml:space="preserve">陈明科</t>
  </si>
  <si>
    <r>
      <rPr>
        <sz val="10"/>
        <rFont val="Arial"/>
        <family val="0"/>
        <charset val="134"/>
      </rPr>
      <t xml:space="preserve">FOXN2</t>
    </r>
    <r>
      <rPr>
        <sz val="10"/>
        <rFont val="Noto Sans"/>
        <family val="2"/>
      </rPr>
      <t xml:space="preserve">启动子</t>
    </r>
    <r>
      <rPr>
        <sz val="10"/>
        <rFont val="Arial"/>
        <family val="0"/>
        <charset val="134"/>
      </rPr>
      <t xml:space="preserve">DNA</t>
    </r>
    <r>
      <rPr>
        <sz val="10"/>
        <rFont val="Noto Sans"/>
        <family val="2"/>
      </rPr>
      <t xml:space="preserve">甲基化在乳腺癌细胞增殖中的作用</t>
    </r>
  </si>
  <si>
    <t xml:space="preserve">吕鹏飞</t>
  </si>
  <si>
    <t xml:space="preserve">气候物理风险宏观情景压力测试方法与应用：基于台风灾害的研究</t>
  </si>
  <si>
    <t xml:space="preserve">海南自由贸易港金融学会</t>
  </si>
  <si>
    <t xml:space="preserve">方昕</t>
  </si>
  <si>
    <t xml:space="preserve">敏感型热带竹林生态演替规律及其在气候变化研究中的应用</t>
  </si>
  <si>
    <t xml:space="preserve">崔艳梅</t>
  </si>
  <si>
    <r>
      <rPr>
        <sz val="10"/>
        <rFont val="Noto Sans"/>
        <family val="2"/>
      </rPr>
      <t xml:space="preserve">基于</t>
    </r>
    <r>
      <rPr>
        <sz val="10"/>
        <rFont val="Arial"/>
        <family val="0"/>
        <charset val="134"/>
      </rPr>
      <t xml:space="preserve">IL-17/PTGS2</t>
    </r>
    <r>
      <rPr>
        <sz val="10"/>
        <rFont val="Noto Sans"/>
        <family val="2"/>
      </rPr>
      <t xml:space="preserve">通路探讨乌香镇痛贴对骨癌痛炎症调控的分子机制研究</t>
    </r>
  </si>
  <si>
    <t xml:space="preserve">张云芳</t>
  </si>
  <si>
    <t xml:space="preserve">海南典型红树植物硫的化学计量特征研究</t>
  </si>
  <si>
    <t xml:space="preserve">万斯昂</t>
  </si>
  <si>
    <t xml:space="preserve">复杂疾病的动态调控网络构建及调控机制研究</t>
  </si>
  <si>
    <t xml:space="preserve">廖波</t>
  </si>
  <si>
    <t xml:space="preserve">海参甾醇对急性肾损伤的改善作用及机制研究</t>
  </si>
  <si>
    <t xml:space="preserve">海南健康管理职业技术学院</t>
  </si>
  <si>
    <t xml:space="preserve">何娇</t>
  </si>
  <si>
    <t xml:space="preserve">火龙果自交不亲和关键基因的克隆与功能鉴定</t>
  </si>
  <si>
    <t xml:space="preserve">汤华</t>
  </si>
  <si>
    <t xml:space="preserve">元宇宙模式下海南智慧文旅服务场景优化研究</t>
  </si>
  <si>
    <t xml:space="preserve">王晓慧</t>
  </si>
  <si>
    <r>
      <rPr>
        <sz val="10"/>
        <rFont val="Noto Sans"/>
        <family val="2"/>
      </rPr>
      <t xml:space="preserve">面向</t>
    </r>
    <r>
      <rPr>
        <sz val="10"/>
        <rFont val="Arial"/>
        <family val="0"/>
        <charset val="134"/>
      </rPr>
      <t xml:space="preserve">LightGBM</t>
    </r>
    <r>
      <rPr>
        <sz val="10"/>
        <rFont val="Noto Sans"/>
        <family val="2"/>
      </rPr>
      <t xml:space="preserve">算法的在线学习行为与情感倾向识别模型研究</t>
    </r>
  </si>
  <si>
    <t xml:space="preserve">展金梅</t>
  </si>
  <si>
    <t xml:space="preserve">多重风险流下供应链的决策模型</t>
  </si>
  <si>
    <t xml:space="preserve">邢灵博</t>
  </si>
  <si>
    <t xml:space="preserve">火龙罐联合悬吊运动促进气滞血瘀证膝关节置换术后早期康复研究</t>
  </si>
  <si>
    <t xml:space="preserve">庞海清</t>
  </si>
  <si>
    <t xml:space="preserve">老年精神障碍患者综合护理评估体系的构建及应用</t>
  </si>
  <si>
    <t xml:space="preserve">海南省安宁医院</t>
  </si>
  <si>
    <t xml:space="preserve">符泽娟</t>
  </si>
  <si>
    <r>
      <rPr>
        <sz val="10"/>
        <rFont val="Noto Sans"/>
        <family val="2"/>
      </rPr>
      <t xml:space="preserve">添加粉碎秸秆的黑水虻进食基质固</t>
    </r>
    <r>
      <rPr>
        <sz val="10"/>
        <rFont val="Arial"/>
        <family val="0"/>
        <charset val="134"/>
      </rPr>
      <t xml:space="preserve">-</t>
    </r>
    <r>
      <rPr>
        <sz val="10"/>
        <rFont val="Noto Sans"/>
        <family val="2"/>
      </rPr>
      <t xml:space="preserve">浆共混过程解析及参数优化研究</t>
    </r>
  </si>
  <si>
    <t xml:space="preserve">宋  刚</t>
  </si>
  <si>
    <r>
      <rPr>
        <sz val="10"/>
        <rFont val="Arial"/>
        <family val="0"/>
        <charset val="134"/>
      </rPr>
      <t xml:space="preserve">AFP</t>
    </r>
    <r>
      <rPr>
        <sz val="10"/>
        <rFont val="Noto Sans"/>
        <family val="2"/>
      </rPr>
      <t xml:space="preserve">调控</t>
    </r>
    <r>
      <rPr>
        <sz val="10"/>
        <rFont val="Arial"/>
        <family val="0"/>
        <charset val="134"/>
      </rPr>
      <t xml:space="preserve">HIPPO/YAP</t>
    </r>
    <r>
      <rPr>
        <sz val="10"/>
        <rFont val="Noto Sans"/>
        <family val="2"/>
      </rPr>
      <t xml:space="preserve">信号通路对肝癌细胞干性的影响及机制</t>
    </r>
  </si>
  <si>
    <t xml:space="preserve">王照良</t>
  </si>
  <si>
    <t xml:space="preserve">应用信息化系统数据分析对血液透析患者营养管理效果研究</t>
  </si>
  <si>
    <t xml:space="preserve">三亚市人民医院</t>
  </si>
  <si>
    <t xml:space="preserve">符高飞</t>
  </si>
  <si>
    <t xml:space="preserve">数字化转型下智慧教育应用模式及数据隐私保护研究</t>
  </si>
  <si>
    <t xml:space="preserve">陈凯</t>
  </si>
  <si>
    <t xml:space="preserve">海南自贸港促进人民币国际化的研究</t>
  </si>
  <si>
    <t xml:space="preserve">甘小军</t>
  </si>
  <si>
    <r>
      <rPr>
        <sz val="10"/>
        <rFont val="Arial"/>
        <family val="0"/>
        <charset val="134"/>
      </rPr>
      <t xml:space="preserve">CDK11</t>
    </r>
    <r>
      <rPr>
        <sz val="10"/>
        <rFont val="Noto Sans"/>
        <family val="2"/>
      </rPr>
      <t xml:space="preserve">通过促进</t>
    </r>
    <r>
      <rPr>
        <sz val="10"/>
        <rFont val="Arial"/>
        <family val="0"/>
        <charset val="134"/>
      </rPr>
      <t xml:space="preserve">SPDEF</t>
    </r>
    <r>
      <rPr>
        <sz val="10"/>
        <rFont val="Noto Sans"/>
        <family val="2"/>
      </rPr>
      <t xml:space="preserve">泛素化降解调控</t>
    </r>
    <r>
      <rPr>
        <sz val="10"/>
        <rFont val="Arial"/>
        <family val="0"/>
        <charset val="134"/>
      </rPr>
      <t xml:space="preserve">Wnt</t>
    </r>
    <r>
      <rPr>
        <sz val="10"/>
        <rFont val="Noto Sans"/>
        <family val="2"/>
      </rPr>
      <t xml:space="preserve">信号通路在肝癌干细胞特征维持中的作用</t>
    </r>
  </si>
  <si>
    <t xml:space="preserve">符史健</t>
  </si>
  <si>
    <t xml:space="preserve">磁化芬顿铁泥基生物碳介导富含硫酸盐有机废水厌氧电互营甲烷化的代谢调控机制</t>
  </si>
  <si>
    <t xml:space="preserve">王德欣</t>
  </si>
  <si>
    <r>
      <rPr>
        <sz val="10"/>
        <rFont val="Noto Sans"/>
        <family val="2"/>
      </rPr>
      <t xml:space="preserve">棘孢木霉</t>
    </r>
    <r>
      <rPr>
        <sz val="10"/>
        <rFont val="Arial"/>
        <family val="0"/>
        <charset val="134"/>
      </rPr>
      <t xml:space="preserve">Tri-milR29</t>
    </r>
    <r>
      <rPr>
        <sz val="10"/>
        <rFont val="Noto Sans"/>
        <family val="2"/>
      </rPr>
      <t xml:space="preserve">在重寄生番茄灰霉病菌过程中的作用机制与应用</t>
    </r>
  </si>
  <si>
    <t xml:space="preserve">侯巨梅</t>
  </si>
  <si>
    <t xml:space="preserve">生物质基可降解高分子复合膜的制备及其结构、性能研究</t>
  </si>
  <si>
    <t xml:space="preserve">宋辉</t>
  </si>
  <si>
    <r>
      <rPr>
        <sz val="10"/>
        <rFont val="Noto Sans"/>
        <family val="2"/>
      </rPr>
      <t xml:space="preserve">基于</t>
    </r>
    <r>
      <rPr>
        <sz val="10"/>
        <rFont val="Arial"/>
        <family val="0"/>
        <charset val="134"/>
      </rPr>
      <t xml:space="preserve">IBMQ</t>
    </r>
    <r>
      <rPr>
        <sz val="10"/>
        <rFont val="Noto Sans"/>
        <family val="2"/>
      </rPr>
      <t xml:space="preserve">平台的量子纠缠态制备及表征研究</t>
    </r>
  </si>
  <si>
    <t xml:space="preserve">韩枝光</t>
  </si>
  <si>
    <r>
      <rPr>
        <sz val="10"/>
        <rFont val="Noto Sans"/>
        <family val="2"/>
      </rPr>
      <t xml:space="preserve">逐级双重靶向肝癌表达</t>
    </r>
    <r>
      <rPr>
        <sz val="10"/>
        <rFont val="Arial"/>
        <family val="0"/>
        <charset val="134"/>
      </rPr>
      <t xml:space="preserve">PD1</t>
    </r>
    <r>
      <rPr>
        <sz val="10"/>
        <rFont val="Noto Sans"/>
        <family val="2"/>
      </rPr>
      <t xml:space="preserve">抗体的溶瘤病毒</t>
    </r>
    <r>
      <rPr>
        <sz val="10"/>
        <rFont val="Arial"/>
        <family val="0"/>
        <charset val="134"/>
      </rPr>
      <t xml:space="preserve">HSV</t>
    </r>
    <r>
      <rPr>
        <sz val="10"/>
        <rFont val="Noto Sans"/>
        <family val="2"/>
      </rPr>
      <t xml:space="preserve">的构建及其抗肿瘤效应研究</t>
    </r>
  </si>
  <si>
    <t xml:space="preserve">邹瑞</t>
  </si>
  <si>
    <r>
      <rPr>
        <sz val="10"/>
        <rFont val="Noto Sans"/>
        <family val="2"/>
      </rPr>
      <t xml:space="preserve">内耳靶向型</t>
    </r>
    <r>
      <rPr>
        <sz val="10"/>
        <rFont val="Arial"/>
        <family val="0"/>
        <charset val="134"/>
      </rPr>
      <t xml:space="preserve">AAV-ietp</t>
    </r>
    <r>
      <rPr>
        <sz val="10"/>
        <rFont val="Noto Sans"/>
        <family val="2"/>
      </rPr>
      <t xml:space="preserve">携带</t>
    </r>
    <r>
      <rPr>
        <sz val="10"/>
        <rFont val="Arial"/>
        <family val="0"/>
        <charset val="134"/>
      </rPr>
      <t xml:space="preserve">NeuroD1</t>
    </r>
    <r>
      <rPr>
        <sz val="10"/>
        <rFont val="Noto Sans"/>
        <family val="2"/>
      </rPr>
      <t xml:space="preserve">基因介导耳蜗</t>
    </r>
    <r>
      <rPr>
        <sz val="10"/>
        <rFont val="Arial"/>
        <family val="0"/>
        <charset val="134"/>
      </rPr>
      <t xml:space="preserve">Astrocyte-SGN</t>
    </r>
    <r>
      <rPr>
        <sz val="10"/>
        <rFont val="Noto Sans"/>
        <family val="2"/>
      </rPr>
      <t xml:space="preserve">原位转分化调节神经免疫微环境治疗</t>
    </r>
    <r>
      <rPr>
        <sz val="10"/>
        <rFont val="Arial"/>
        <family val="0"/>
        <charset val="134"/>
      </rPr>
      <t xml:space="preserve">CMV</t>
    </r>
    <r>
      <rPr>
        <sz val="10"/>
        <rFont val="Noto Sans"/>
        <family val="2"/>
      </rPr>
      <t xml:space="preserve">感染性</t>
    </r>
    <r>
      <rPr>
        <sz val="10"/>
        <rFont val="Arial"/>
        <family val="0"/>
        <charset val="134"/>
      </rPr>
      <t xml:space="preserve">SNHL</t>
    </r>
    <r>
      <rPr>
        <sz val="10"/>
        <rFont val="Noto Sans"/>
        <family val="2"/>
      </rPr>
      <t xml:space="preserve">机制研究</t>
    </r>
  </si>
  <si>
    <t xml:space="preserve">时晰</t>
  </si>
  <si>
    <r>
      <rPr>
        <sz val="10"/>
        <rFont val="Noto Sans"/>
        <family val="2"/>
      </rPr>
      <t xml:space="preserve">小檗碱通过</t>
    </r>
    <r>
      <rPr>
        <sz val="10"/>
        <rFont val="Arial"/>
        <family val="0"/>
        <charset val="134"/>
      </rPr>
      <t xml:space="preserve">α7nAchR</t>
    </r>
    <r>
      <rPr>
        <sz val="10"/>
        <rFont val="Noto Sans"/>
        <family val="2"/>
      </rPr>
      <t xml:space="preserve">胆碱能抗炎通路改善卵形鲳鲹糖代谢和利用的分子机制研究</t>
    </r>
  </si>
  <si>
    <t xml:space="preserve">周传朋</t>
  </si>
  <si>
    <r>
      <rPr>
        <sz val="10"/>
        <rFont val="Arial"/>
        <family val="0"/>
        <charset val="134"/>
      </rPr>
      <t xml:space="preserve">Lats1/YAP</t>
    </r>
    <r>
      <rPr>
        <sz val="10"/>
        <rFont val="Noto Sans"/>
        <family val="2"/>
      </rPr>
      <t xml:space="preserve">轴通过代谢重编程促进肝癌细胞肿瘤干性与免疫逃逸</t>
    </r>
  </si>
  <si>
    <t xml:space="preserve">孙启刚</t>
  </si>
  <si>
    <r>
      <rPr>
        <sz val="10"/>
        <rFont val="Noto Sans"/>
        <family val="2"/>
      </rPr>
      <t xml:space="preserve">益母草碱抑制</t>
    </r>
    <r>
      <rPr>
        <sz val="10"/>
        <rFont val="Arial"/>
        <family val="0"/>
        <charset val="134"/>
      </rPr>
      <t xml:space="preserve">PI3K/Akt/mTOR</t>
    </r>
    <r>
      <rPr>
        <sz val="10"/>
        <rFont val="Noto Sans"/>
        <family val="2"/>
      </rPr>
      <t xml:space="preserve">信号通路诱导膀胱癌细胞铁死亡</t>
    </r>
  </si>
  <si>
    <t xml:space="preserve">左敏芳</t>
  </si>
  <si>
    <t xml:space="preserve">香蕉对氮肥与不同增效剂组合氮转化过程的响应</t>
  </si>
  <si>
    <t xml:space="preserve">程宁宁</t>
  </si>
  <si>
    <t xml:space="preserve">槟榔微米药材和传统饮片调节肠道菌群治疗便秘机理的研究</t>
  </si>
  <si>
    <t xml:space="preserve">三亚中心医院（海南省第三人民医院）</t>
  </si>
  <si>
    <t xml:space="preserve">翁国武</t>
  </si>
  <si>
    <t xml:space="preserve">面向海气碳通量监测的室温二氧化碳传感器研究</t>
  </si>
  <si>
    <t xml:space="preserve">王庆吉</t>
  </si>
  <si>
    <r>
      <rPr>
        <sz val="10"/>
        <rFont val="Arial"/>
        <family val="0"/>
        <charset val="134"/>
      </rPr>
      <t xml:space="preserve">SATB2</t>
    </r>
    <r>
      <rPr>
        <sz val="10"/>
        <rFont val="Noto Sans"/>
        <family val="2"/>
      </rPr>
      <t xml:space="preserve">通过募集</t>
    </r>
    <r>
      <rPr>
        <sz val="10"/>
        <rFont val="Arial"/>
        <family val="0"/>
        <charset val="134"/>
      </rPr>
      <t xml:space="preserve">EP300</t>
    </r>
    <r>
      <rPr>
        <sz val="10"/>
        <rFont val="Noto Sans"/>
        <family val="2"/>
      </rPr>
      <t xml:space="preserve">促进胆囊癌细胞组蛋白乳酸化的作用及机制研究</t>
    </r>
  </si>
  <si>
    <t xml:space="preserve">龚笑勇</t>
  </si>
  <si>
    <r>
      <rPr>
        <sz val="10"/>
        <rFont val="Arial"/>
        <family val="0"/>
        <charset val="134"/>
      </rPr>
      <t xml:space="preserve">OsRR22</t>
    </r>
    <r>
      <rPr>
        <sz val="10"/>
        <rFont val="Noto Sans"/>
        <family val="2"/>
      </rPr>
      <t xml:space="preserve">调控水稻孕穗期耐盐胁迫的生理功能与分子机制研究</t>
    </r>
  </si>
  <si>
    <t xml:space="preserve">三亚市国家耐盐碱水稻技术创新中心</t>
  </si>
  <si>
    <t xml:space="preserve">盛夏冰</t>
  </si>
  <si>
    <t xml:space="preserve">自贸港背景下基于粗糙集的决策树对妃子笑品牌的提升</t>
  </si>
  <si>
    <t xml:space="preserve">李凯敏</t>
  </si>
  <si>
    <t xml:space="preserve">磁星外壳层的热核反应及相关问题研究</t>
  </si>
  <si>
    <t xml:space="preserve">刘晶晶</t>
  </si>
  <si>
    <t xml:space="preserve">新型杂化水凝胶材料促术后放疗后口腔口咽瘘愈合的体内外验证及相关分子机制研究</t>
  </si>
  <si>
    <t xml:space="preserve">马春跃</t>
  </si>
  <si>
    <t xml:space="preserve">基于人工智能挖掘炎性肿瘤特征的关键生物标志物和靶向免疫治疗机制的研究</t>
  </si>
  <si>
    <t xml:space="preserve">顾志冬</t>
  </si>
  <si>
    <r>
      <rPr>
        <sz val="10"/>
        <rFont val="Noto Sans"/>
        <family val="2"/>
      </rPr>
      <t xml:space="preserve">香蕉枯草杆菌蛋白酶</t>
    </r>
    <r>
      <rPr>
        <sz val="10"/>
        <rFont val="Arial"/>
        <family val="0"/>
        <charset val="134"/>
      </rPr>
      <t xml:space="preserve">MaSBT3.6</t>
    </r>
    <r>
      <rPr>
        <sz val="10"/>
        <rFont val="Noto Sans"/>
        <family val="2"/>
      </rPr>
      <t xml:space="preserve">在</t>
    </r>
    <r>
      <rPr>
        <sz val="10"/>
        <rFont val="Arial"/>
        <family val="0"/>
        <charset val="134"/>
      </rPr>
      <t xml:space="preserve">FocTR4</t>
    </r>
    <r>
      <rPr>
        <sz val="10"/>
        <rFont val="Noto Sans"/>
        <family val="2"/>
      </rPr>
      <t xml:space="preserve">侵染中的作用分析</t>
    </r>
  </si>
  <si>
    <t xml:space="preserve">何世道</t>
  </si>
  <si>
    <t xml:space="preserve">剑麻响应烟草疫霉侵染的生理分子机制研究</t>
  </si>
  <si>
    <t xml:space="preserve">张燕梅</t>
  </si>
  <si>
    <r>
      <rPr>
        <sz val="10"/>
        <rFont val="Noto Sans"/>
        <family val="2"/>
      </rPr>
      <t xml:space="preserve">随机</t>
    </r>
    <r>
      <rPr>
        <sz val="10"/>
        <rFont val="Arial"/>
        <family val="0"/>
        <charset val="134"/>
      </rPr>
      <t xml:space="preserve">Dirichlet</t>
    </r>
    <r>
      <rPr>
        <sz val="10"/>
        <rFont val="Noto Sans"/>
        <family val="2"/>
      </rPr>
      <t xml:space="preserve">级数的广义级及逼近算子</t>
    </r>
  </si>
  <si>
    <t xml:space="preserve">黄婷</t>
  </si>
  <si>
    <r>
      <rPr>
        <sz val="10"/>
        <rFont val="Arial"/>
        <family val="0"/>
        <charset val="134"/>
      </rPr>
      <t xml:space="preserve">parp-1</t>
    </r>
    <r>
      <rPr>
        <sz val="10"/>
        <rFont val="Noto Sans"/>
        <family val="2"/>
      </rPr>
      <t xml:space="preserve">抑制剂通过调控</t>
    </r>
    <r>
      <rPr>
        <sz val="10"/>
        <rFont val="Arial"/>
        <family val="0"/>
        <charset val="134"/>
      </rPr>
      <t xml:space="preserve">MKP-1/MAPK/ERK</t>
    </r>
    <r>
      <rPr>
        <sz val="10"/>
        <rFont val="Noto Sans"/>
        <family val="2"/>
      </rPr>
      <t xml:space="preserve">通路对骨关节炎的保护作用</t>
    </r>
  </si>
  <si>
    <t xml:space="preserve">胡勇</t>
  </si>
  <si>
    <r>
      <rPr>
        <sz val="10"/>
        <rFont val="Noto Sans"/>
        <family val="2"/>
      </rPr>
      <t xml:space="preserve">基于改良容积粘度测试的</t>
    </r>
    <r>
      <rPr>
        <sz val="10"/>
        <rFont val="Arial"/>
        <family val="0"/>
        <charset val="134"/>
      </rPr>
      <t xml:space="preserve">MDT</t>
    </r>
    <r>
      <rPr>
        <sz val="10"/>
        <rFont val="Noto Sans"/>
        <family val="2"/>
      </rPr>
      <t xml:space="preserve">摄食管理在老年</t>
    </r>
    <r>
      <rPr>
        <sz val="10"/>
        <rFont val="Arial"/>
        <family val="0"/>
        <charset val="134"/>
      </rPr>
      <t xml:space="preserve">COPD</t>
    </r>
    <r>
      <rPr>
        <sz val="10"/>
        <rFont val="Noto Sans"/>
        <family val="2"/>
      </rPr>
      <t xml:space="preserve">吞咽障碍患者中的研究</t>
    </r>
  </si>
  <si>
    <t xml:space="preserve">王再生</t>
  </si>
  <si>
    <t xml:space="preserve">覆盖牧草对热带芒果园根际土壤磷有效性的提升作用及其机制</t>
  </si>
  <si>
    <t xml:space="preserve">严程明</t>
  </si>
  <si>
    <t xml:space="preserve">南方高湿环境肥料架空影响排肥机理研究</t>
  </si>
  <si>
    <t xml:space="preserve">陈沛民</t>
  </si>
  <si>
    <t xml:space="preserve">基于区块链对建筑企业信用评价的识别和评价路径研究</t>
  </si>
  <si>
    <t xml:space="preserve">刘大聪</t>
  </si>
  <si>
    <t xml:space="preserve">基于路面感知的车辆智能悬架动力学及模型预测控制研究</t>
  </si>
  <si>
    <t xml:space="preserve">张少波</t>
  </si>
  <si>
    <r>
      <rPr>
        <sz val="10"/>
        <rFont val="Noto Sans"/>
        <family val="2"/>
      </rPr>
      <t xml:space="preserve">茄子节位花数量</t>
    </r>
    <r>
      <rPr>
        <sz val="10"/>
        <rFont val="Arial"/>
        <family val="0"/>
        <charset val="134"/>
      </rPr>
      <t xml:space="preserve">QTL</t>
    </r>
    <r>
      <rPr>
        <sz val="10"/>
        <rFont val="Noto Sans"/>
        <family val="2"/>
      </rPr>
      <t xml:space="preserve">的精细定位</t>
    </r>
  </si>
  <si>
    <t xml:space="preserve">李威</t>
  </si>
  <si>
    <t xml:space="preserve">饱和介质中光孤子传输模型保能量方法的数值研究</t>
  </si>
  <si>
    <t xml:space="preserve">孙建强</t>
  </si>
  <si>
    <r>
      <rPr>
        <sz val="10"/>
        <rFont val="Noto Sans"/>
        <family val="2"/>
      </rPr>
      <t xml:space="preserve">枯草芽孢杆菌</t>
    </r>
    <r>
      <rPr>
        <sz val="10"/>
        <rFont val="Arial"/>
        <family val="0"/>
        <charset val="134"/>
      </rPr>
      <t xml:space="preserve">Czk1</t>
    </r>
    <r>
      <rPr>
        <sz val="10"/>
        <rFont val="Noto Sans"/>
        <family val="2"/>
      </rPr>
      <t xml:space="preserve">联合化学杀菌剂协同防治橡胶树根病的增效机制研究</t>
    </r>
  </si>
  <si>
    <t xml:space="preserve">贺春萍</t>
  </si>
  <si>
    <r>
      <rPr>
        <sz val="10"/>
        <rFont val="Noto Sans"/>
        <family val="2"/>
      </rPr>
      <t xml:space="preserve">页岩气异常压力散失机理及定量评价技术研究 ——以川南地区五峰</t>
    </r>
    <r>
      <rPr>
        <sz val="10"/>
        <rFont val="Arial"/>
        <family val="0"/>
        <charset val="134"/>
      </rPr>
      <t xml:space="preserve">-</t>
    </r>
    <r>
      <rPr>
        <sz val="10"/>
        <rFont val="Noto Sans"/>
        <family val="2"/>
      </rPr>
      <t xml:space="preserve">龙马溪组为例</t>
    </r>
  </si>
  <si>
    <t xml:space="preserve">东北石油大学三亚海洋油气研究院</t>
  </si>
  <si>
    <t xml:space="preserve">周能武</t>
  </si>
  <si>
    <t xml:space="preserve">基于杂化多孔框架材料的氯代烟碱特征结构印迹光电化学传感研究</t>
  </si>
  <si>
    <t xml:space="preserve">马雄辉</t>
  </si>
  <si>
    <t xml:space="preserve">新型牙科修复用二硅酸锂晶须增强复合树脂的制备及性能研究</t>
  </si>
  <si>
    <t xml:space="preserve">李可</t>
  </si>
  <si>
    <t xml:space="preserve">基于深度学习的橡胶树叶部病害识别与病斑分割方法研究</t>
  </si>
  <si>
    <t xml:space="preserve">李媛</t>
  </si>
  <si>
    <t xml:space="preserve">琼东南盆地高饱和度天然气水合物成藏的气源系统研究</t>
  </si>
  <si>
    <t xml:space="preserve">广州海洋地质调查局三亚南海地质研究所</t>
  </si>
  <si>
    <t xml:space="preserve">苏丕波</t>
  </si>
  <si>
    <t xml:space="preserve">逆境胁迫海南特色黎药大品种—胆木叶中功能成分积累规律研究</t>
  </si>
  <si>
    <t xml:space="preserve">中国医学科学院药用植物研究所海南分所</t>
  </si>
  <si>
    <t xml:space="preserve">樊小红</t>
  </si>
  <si>
    <t xml:space="preserve">海南岛旅游城市空间演进与共生优化</t>
  </si>
  <si>
    <t xml:space="preserve">刘海洋</t>
  </si>
  <si>
    <r>
      <rPr>
        <sz val="10"/>
        <rFont val="Noto Sans"/>
        <family val="2"/>
      </rPr>
      <t xml:space="preserve">多囊卵巢综合征患者血清外泌体</t>
    </r>
    <r>
      <rPr>
        <sz val="10"/>
        <rFont val="Arial"/>
        <family val="0"/>
        <charset val="134"/>
      </rPr>
      <t xml:space="preserve">circRNA</t>
    </r>
    <r>
      <rPr>
        <sz val="10"/>
        <rFont val="Noto Sans"/>
        <family val="2"/>
      </rPr>
      <t xml:space="preserve">的</t>
    </r>
    <r>
      <rPr>
        <sz val="10"/>
        <rFont val="Arial"/>
        <family val="0"/>
        <charset val="134"/>
      </rPr>
      <t xml:space="preserve">m6A</t>
    </r>
    <r>
      <rPr>
        <sz val="10"/>
        <rFont val="Noto Sans"/>
        <family val="2"/>
      </rPr>
      <t xml:space="preserve">修饰及表达谱分析研究</t>
    </r>
  </si>
  <si>
    <t xml:space="preserve">海口市妇幼保健院</t>
  </si>
  <si>
    <t xml:space="preserve">吴学明</t>
  </si>
  <si>
    <t xml:space="preserve">海南全周期模式胶园豆禾混播草场饲草生产力、品质特性及耕层养分平衡研究</t>
  </si>
  <si>
    <t xml:space="preserve">潘剑</t>
  </si>
  <si>
    <t xml:space="preserve">电磁场刺激骨髓间充质干细胞生成外泌体对骨缺损部位血管化的作用及机制</t>
  </si>
  <si>
    <t xml:space="preserve">刘朝旭</t>
  </si>
  <si>
    <r>
      <rPr>
        <sz val="10"/>
        <rFont val="Noto Sans"/>
        <family val="2"/>
      </rPr>
      <t xml:space="preserve">基于</t>
    </r>
    <r>
      <rPr>
        <sz val="10"/>
        <rFont val="Arial"/>
        <family val="0"/>
        <charset val="134"/>
      </rPr>
      <t xml:space="preserve">TGF-β1-Smail-E-cadherin</t>
    </r>
    <r>
      <rPr>
        <sz val="10"/>
        <rFont val="Noto Sans"/>
        <family val="2"/>
      </rPr>
      <t xml:space="preserve">信号轴探讨木犀草抑制脓毒血症伴肺纤维化的机制研究</t>
    </r>
  </si>
  <si>
    <t xml:space="preserve">海口市中医医院</t>
  </si>
  <si>
    <t xml:space="preserve">詹雪芳</t>
  </si>
  <si>
    <t xml:space="preserve">金属离子辅助培养细菌纤维素用于高性能固态电解质及性能增强机制研究</t>
  </si>
  <si>
    <t xml:space="preserve">许絮</t>
  </si>
  <si>
    <r>
      <rPr>
        <sz val="10"/>
        <rFont val="Noto Sans"/>
        <family val="2"/>
      </rPr>
      <t xml:space="preserve">慢性间歇性低氧基于</t>
    </r>
    <r>
      <rPr>
        <sz val="10"/>
        <rFont val="Arial"/>
        <family val="0"/>
        <charset val="134"/>
      </rPr>
      <t xml:space="preserve">CB1R/AMPK/PGC-1α</t>
    </r>
    <r>
      <rPr>
        <sz val="10"/>
        <rFont val="Noto Sans"/>
        <family val="2"/>
      </rPr>
      <t xml:space="preserve">信号通路对脑缺血再灌注损伤的影响及机制研究</t>
    </r>
  </si>
  <si>
    <t xml:space="preserve">张江山</t>
  </si>
  <si>
    <t xml:space="preserve">北部湾东部晚更新世以来的沉积环境对全球海平面变化的响应</t>
  </si>
  <si>
    <t xml:space="preserve">海南省地质调查院</t>
  </si>
  <si>
    <t xml:space="preserve">高芳蕾</t>
  </si>
  <si>
    <t xml:space="preserve">不同光质调控采后芒果果实色泽的机理研究</t>
  </si>
  <si>
    <t xml:space="preserve">中国农业大学三亚研究院</t>
  </si>
  <si>
    <t xml:space="preserve">刘扬</t>
  </si>
  <si>
    <r>
      <rPr>
        <sz val="10"/>
        <rFont val="Noto Sans"/>
        <family val="2"/>
      </rPr>
      <t xml:space="preserve">文心兰热激转录因子</t>
    </r>
    <r>
      <rPr>
        <sz val="10"/>
        <rFont val="Arial"/>
        <family val="0"/>
        <charset val="134"/>
      </rPr>
      <t xml:space="preserve">HSFs</t>
    </r>
    <r>
      <rPr>
        <sz val="10"/>
        <rFont val="Noto Sans"/>
        <family val="2"/>
      </rPr>
      <t xml:space="preserve">响应高温胁迫的调控机制</t>
    </r>
  </si>
  <si>
    <t xml:space="preserve">罗小燕</t>
  </si>
  <si>
    <t xml:space="preserve"> 菌酶协同发酵靶向强化黑水虻幼虫抗氧化活性及其机制</t>
  </si>
  <si>
    <t xml:space="preserve">刘和</t>
  </si>
  <si>
    <r>
      <rPr>
        <sz val="10"/>
        <rFont val="Noto Sans"/>
        <family val="2"/>
      </rPr>
      <t xml:space="preserve">原位电</t>
    </r>
    <r>
      <rPr>
        <sz val="10"/>
        <rFont val="Arial"/>
        <family val="0"/>
        <charset val="134"/>
      </rPr>
      <t xml:space="preserve">-UV-</t>
    </r>
    <r>
      <rPr>
        <sz val="10"/>
        <rFont val="Noto Sans"/>
        <family val="2"/>
      </rPr>
      <t xml:space="preserve">氯化降解畜禽养殖废水中抗生素的应用及机理研究</t>
    </r>
  </si>
  <si>
    <t xml:space="preserve">ZUOTONG HOW</t>
  </si>
  <si>
    <t xml:space="preserve">粗聚焦体外震波对骨科植入物相关感染的作用和机制研究</t>
  </si>
  <si>
    <t xml:space="preserve">海口市骨科与糖尿病医院</t>
  </si>
  <si>
    <t xml:space="preserve">陈晓峰</t>
  </si>
  <si>
    <t xml:space="preserve">不同覆被下枯落叶分解过程对水库流域芒果园碳氮磷耦合关系与微生物作用机制</t>
  </si>
  <si>
    <t xml:space="preserve">陈歆</t>
  </si>
  <si>
    <t xml:space="preserve">缓释型丁香精油复合膜的构建及其对火龙果保鲜作用机理</t>
  </si>
  <si>
    <t xml:space="preserve">张利</t>
  </si>
  <si>
    <t xml:space="preserve">长激子寿命萘基染料的合成及其光电性能研究</t>
  </si>
  <si>
    <t xml:space="preserve">吴恒</t>
  </si>
  <si>
    <t xml:space="preserve">蒂阿曼蒂那海沟沉积物中微生物的群落结构和代谢活性</t>
  </si>
  <si>
    <t xml:space="preserve">刘皓</t>
  </si>
  <si>
    <t xml:space="preserve">不同时间肺表面活性物质经气管插管给药预防早产儿肺透明膜病疗效</t>
  </si>
  <si>
    <t xml:space="preserve">东方市人民医院</t>
  </si>
  <si>
    <t xml:space="preserve">吉张艳</t>
  </si>
  <si>
    <r>
      <rPr>
        <sz val="10"/>
        <rFont val="Noto Sans"/>
        <family val="2"/>
      </rPr>
      <t xml:space="preserve">基于线粒体功能障碍介导</t>
    </r>
    <r>
      <rPr>
        <sz val="10"/>
        <rFont val="Arial"/>
        <family val="0"/>
        <charset val="134"/>
      </rPr>
      <t xml:space="preserve">mtDNA</t>
    </r>
    <r>
      <rPr>
        <sz val="10"/>
        <rFont val="Noto Sans"/>
        <family val="2"/>
      </rPr>
      <t xml:space="preserve">炎症通路调控的中枢炎性衰老过程探讨逍遥散防治抑郁症的作用机制</t>
    </r>
  </si>
  <si>
    <t xml:space="preserve">焦海燕</t>
  </si>
  <si>
    <r>
      <rPr>
        <sz val="10"/>
        <rFont val="Noto Sans"/>
        <family val="2"/>
      </rPr>
      <t xml:space="preserve">热带油茶</t>
    </r>
    <r>
      <rPr>
        <sz val="10"/>
        <rFont val="Arial"/>
        <family val="0"/>
        <charset val="134"/>
      </rPr>
      <t xml:space="preserve">microRNA</t>
    </r>
    <r>
      <rPr>
        <sz val="10"/>
        <rFont val="Noto Sans"/>
        <family val="2"/>
      </rPr>
      <t xml:space="preserve">调控缺磷响应的机理研究</t>
    </r>
  </si>
  <si>
    <t xml:space="preserve">李晶</t>
  </si>
  <si>
    <t xml:space="preserve">接种面影响橡胶树次生体胚发生效率的机理研究</t>
  </si>
  <si>
    <t xml:space="preserve">顾晓川</t>
  </si>
  <si>
    <r>
      <rPr>
        <sz val="10"/>
        <rFont val="Arial"/>
        <family val="0"/>
        <charset val="134"/>
      </rPr>
      <t xml:space="preserve">Tim-3</t>
    </r>
    <r>
      <rPr>
        <sz val="10"/>
        <rFont val="Noto Sans"/>
        <family val="2"/>
      </rPr>
      <t xml:space="preserve">受体在大鼠缺血性脑卒中后脑组织凋亡与炎症的作用和机制研究</t>
    </r>
  </si>
  <si>
    <t xml:space="preserve">汤宏</t>
  </si>
  <si>
    <t xml:space="preserve">凡纳滨对虾应答副溶血弧菌侵染的防御机制研究</t>
  </si>
  <si>
    <t xml:space="preserve">王小兵</t>
  </si>
  <si>
    <t xml:space="preserve">基于计划行为理论的运动干预在康复期乳腺癌患者健康促进中的实践研究</t>
  </si>
  <si>
    <t xml:space="preserve">高星</t>
  </si>
  <si>
    <r>
      <rPr>
        <sz val="10"/>
        <rFont val="Noto Sans"/>
        <family val="2"/>
      </rPr>
      <t xml:space="preserve">基于网络药理学研究海南“巴戟天</t>
    </r>
    <r>
      <rPr>
        <sz val="10"/>
        <rFont val="Arial"/>
        <family val="0"/>
        <charset val="134"/>
      </rPr>
      <t xml:space="preserve">-</t>
    </r>
    <r>
      <rPr>
        <sz val="10"/>
        <rFont val="Noto Sans"/>
        <family val="2"/>
      </rPr>
      <t xml:space="preserve">鸡血藤”治疗类风湿关节炎的效应物质及作用机制</t>
    </r>
  </si>
  <si>
    <t xml:space="preserve">中国人民解放军总医院海南医院</t>
  </si>
  <si>
    <t xml:space="preserve">刘晓飞</t>
  </si>
  <si>
    <r>
      <rPr>
        <sz val="10"/>
        <rFont val="Noto Sans"/>
        <family val="2"/>
      </rPr>
      <t xml:space="preserve">葱白提取物调控脑缺血再灌注大鼠</t>
    </r>
    <r>
      <rPr>
        <sz val="10"/>
        <rFont val="Arial"/>
        <family val="0"/>
        <charset val="134"/>
      </rPr>
      <t xml:space="preserve">ABIN1</t>
    </r>
    <r>
      <rPr>
        <sz val="10"/>
        <rFont val="Noto Sans"/>
        <family val="2"/>
      </rPr>
      <t xml:space="preserve">表达的炎症机制研究</t>
    </r>
  </si>
  <si>
    <t xml:space="preserve">王小波</t>
  </si>
  <si>
    <t xml:space="preserve">不孕症女性生殖道微生态菌群变化与子宫内膜息肉发生的相关性研究</t>
  </si>
  <si>
    <t xml:space="preserve">杨华</t>
  </si>
  <si>
    <r>
      <rPr>
        <sz val="10"/>
        <rFont val="Noto Sans"/>
        <family val="2"/>
      </rPr>
      <t xml:space="preserve">基于虚拟网络空间靶场实现</t>
    </r>
    <r>
      <rPr>
        <sz val="10"/>
        <rFont val="Arial"/>
        <family val="0"/>
        <charset val="134"/>
      </rPr>
      <t xml:space="preserve">web</t>
    </r>
    <r>
      <rPr>
        <sz val="10"/>
        <rFont val="Noto Sans"/>
        <family val="2"/>
      </rPr>
      <t xml:space="preserve">渗透训练的研究</t>
    </r>
  </si>
  <si>
    <t xml:space="preserve">张国防</t>
  </si>
  <si>
    <t xml:space="preserve">椰子蛋白作为姜黄素纳米输送载体的途径及机理</t>
  </si>
  <si>
    <t xml:space="preserve">苏振宇</t>
  </si>
  <si>
    <t xml:space="preserve">西沙群岛绿海龟生境选择与产卵场生境适宜性评价研究</t>
  </si>
  <si>
    <t xml:space="preserve">林柳</t>
  </si>
  <si>
    <r>
      <rPr>
        <sz val="10"/>
        <rFont val="Noto Sans"/>
        <family val="2"/>
      </rPr>
      <t xml:space="preserve">内源性甲醛诱发</t>
    </r>
    <r>
      <rPr>
        <sz val="10"/>
        <rFont val="Arial"/>
        <family val="0"/>
        <charset val="134"/>
      </rPr>
      <t xml:space="preserve">Aβ</t>
    </r>
    <r>
      <rPr>
        <sz val="10"/>
        <rFont val="Noto Sans"/>
        <family val="2"/>
      </rPr>
      <t xml:space="preserve">二聚体促进</t>
    </r>
    <r>
      <rPr>
        <sz val="10"/>
        <rFont val="Arial"/>
        <family val="0"/>
        <charset val="134"/>
      </rPr>
      <t xml:space="preserve">aMCI</t>
    </r>
    <r>
      <rPr>
        <sz val="10"/>
        <rFont val="Noto Sans"/>
        <family val="2"/>
      </rPr>
      <t xml:space="preserve">患者</t>
    </r>
    <r>
      <rPr>
        <sz val="10"/>
        <rFont val="Arial"/>
        <family val="0"/>
        <charset val="134"/>
      </rPr>
      <t xml:space="preserve">EEG-ERP</t>
    </r>
    <r>
      <rPr>
        <sz val="10"/>
        <rFont val="Noto Sans"/>
        <family val="2"/>
      </rPr>
      <t xml:space="preserve">脑网络改变的机制研究</t>
    </r>
  </si>
  <si>
    <t xml:space="preserve">吕艳</t>
  </si>
  <si>
    <r>
      <rPr>
        <sz val="10"/>
        <rFont val="Noto Sans"/>
        <family val="2"/>
      </rPr>
      <t xml:space="preserve">基于</t>
    </r>
    <r>
      <rPr>
        <sz val="10"/>
        <rFont val="Arial"/>
        <family val="0"/>
        <charset val="134"/>
      </rPr>
      <t xml:space="preserve">Janus</t>
    </r>
    <r>
      <rPr>
        <sz val="10"/>
        <rFont val="Noto Sans"/>
        <family val="2"/>
      </rPr>
      <t xml:space="preserve">膜的柔性可穿戴电化学传感器及其在汗液检测中的应用</t>
    </r>
  </si>
  <si>
    <t xml:space="preserve">廖建军</t>
  </si>
  <si>
    <r>
      <rPr>
        <sz val="10"/>
        <rFont val="Noto Sans"/>
        <family val="2"/>
      </rPr>
      <t xml:space="preserve">共表达网络分析揭示</t>
    </r>
    <r>
      <rPr>
        <sz val="10"/>
        <rFont val="Arial"/>
        <family val="0"/>
        <charset val="134"/>
      </rPr>
      <t xml:space="preserve">IbWRKY44</t>
    </r>
    <r>
      <rPr>
        <sz val="10"/>
        <rFont val="Noto Sans"/>
        <family val="2"/>
      </rPr>
      <t xml:space="preserve">调控甘薯块根花青素合成及其功能解析</t>
    </r>
  </si>
  <si>
    <t xml:space="preserve">李永平</t>
  </si>
  <si>
    <t xml:space="preserve">手指柠檬离体快繁与微芽嫁接技术研究</t>
  </si>
  <si>
    <t xml:space="preserve">三亚市热带农业科学研究院</t>
  </si>
  <si>
    <r>
      <rPr>
        <sz val="10"/>
        <rFont val="Noto Sans"/>
        <family val="2"/>
      </rPr>
      <t xml:space="preserve">基于</t>
    </r>
    <r>
      <rPr>
        <sz val="10"/>
        <rFont val="Arial"/>
        <family val="0"/>
        <charset val="134"/>
      </rPr>
      <t xml:space="preserve">Fis1-TBC1D15-Parkin</t>
    </r>
    <r>
      <rPr>
        <sz val="10"/>
        <rFont val="Noto Sans"/>
        <family val="2"/>
      </rPr>
      <t xml:space="preserve">介导的线粒体动力学机制研究高良姜素改善糖尿病肾脏损伤</t>
    </r>
  </si>
  <si>
    <t xml:space="preserve">龚晶雯</t>
  </si>
  <si>
    <t xml:space="preserve">南海琼东南盆地海底气烟囱形成机制的数值模型研究</t>
  </si>
  <si>
    <t xml:space="preserve">陈姜智</t>
  </si>
  <si>
    <t xml:space="preserve">基料水饱和度缓解黑水虻热应激的能量调控机制</t>
  </si>
  <si>
    <t xml:space="preserve">杨霞</t>
  </si>
  <si>
    <r>
      <rPr>
        <sz val="10"/>
        <rFont val="Arial"/>
        <family val="0"/>
        <charset val="134"/>
      </rPr>
      <t xml:space="preserve">Zfp521-mTOR-</t>
    </r>
    <r>
      <rPr>
        <sz val="10"/>
        <rFont val="Noto Sans"/>
        <family val="2"/>
      </rPr>
      <t xml:space="preserve">自噬通路延缓椎间盘终板软骨退变的机制研究</t>
    </r>
  </si>
  <si>
    <t xml:space="preserve">荣雪芹</t>
  </si>
  <si>
    <r>
      <rPr>
        <sz val="10"/>
        <rFont val="Noto Sans"/>
        <family val="2"/>
      </rPr>
      <t xml:space="preserve">微孔手性金属</t>
    </r>
    <r>
      <rPr>
        <sz val="10"/>
        <rFont val="Arial"/>
        <family val="0"/>
        <charset val="134"/>
      </rPr>
      <t xml:space="preserve">-</t>
    </r>
    <r>
      <rPr>
        <sz val="10"/>
        <rFont val="Noto Sans"/>
        <family val="2"/>
      </rPr>
      <t xml:space="preserve">有机杂化物的设计合成及其衍生化研究</t>
    </r>
  </si>
  <si>
    <t xml:space="preserve">周付江</t>
  </si>
  <si>
    <r>
      <rPr>
        <sz val="10"/>
        <rFont val="Arial"/>
        <family val="0"/>
        <charset val="134"/>
      </rPr>
      <t xml:space="preserve">PYCR2</t>
    </r>
    <r>
      <rPr>
        <sz val="10"/>
        <rFont val="Noto Sans"/>
        <family val="2"/>
      </rPr>
      <t xml:space="preserve">在卵巢癌进展中的功能研究</t>
    </r>
  </si>
  <si>
    <t xml:space="preserve">王绍胜</t>
  </si>
  <si>
    <t xml:space="preserve">南海微型后生动物多样性与群落动态</t>
  </si>
  <si>
    <t xml:space="preserve">吴文学</t>
  </si>
  <si>
    <r>
      <rPr>
        <sz val="10"/>
        <rFont val="Noto Sans"/>
        <family val="2"/>
      </rPr>
      <t xml:space="preserve">自噬介导口腔鳞癌</t>
    </r>
    <r>
      <rPr>
        <sz val="10"/>
        <rFont val="Arial"/>
        <family val="0"/>
        <charset val="134"/>
      </rPr>
      <t xml:space="preserve">aTreg</t>
    </r>
    <r>
      <rPr>
        <sz val="10"/>
        <rFont val="Noto Sans"/>
        <family val="2"/>
      </rPr>
      <t xml:space="preserve">分化促进肿瘤免疫逃逸的作用机制研究</t>
    </r>
  </si>
  <si>
    <t xml:space="preserve">范腾飞</t>
  </si>
  <si>
    <r>
      <rPr>
        <sz val="10"/>
        <rFont val="Arial"/>
        <family val="0"/>
        <charset val="134"/>
      </rPr>
      <t xml:space="preserve">SIRT1-PROTAC</t>
    </r>
    <r>
      <rPr>
        <sz val="10"/>
        <rFont val="Noto Sans"/>
        <family val="2"/>
      </rPr>
      <t xml:space="preserve">小分子化合物通过靶向促癌基因</t>
    </r>
    <r>
      <rPr>
        <sz val="10"/>
        <rFont val="Arial"/>
        <family val="0"/>
        <charset val="134"/>
      </rPr>
      <t xml:space="preserve">SIRT1</t>
    </r>
    <r>
      <rPr>
        <sz val="10"/>
        <rFont val="Noto Sans"/>
        <family val="2"/>
      </rPr>
      <t xml:space="preserve">抑制膀胱癌发生与发展的机制研究</t>
    </r>
  </si>
  <si>
    <t xml:space="preserve">海南省万宁市人民医院</t>
  </si>
  <si>
    <t xml:space="preserve">陈华平</t>
  </si>
  <si>
    <t xml:space="preserve">海南农村产业融合发展模式、经济效应与政策优化研究</t>
  </si>
  <si>
    <t xml:space="preserve">扶玉枝</t>
  </si>
  <si>
    <t xml:space="preserve">数字普惠金融赋能海南跨境电商 “四链”融合的作用机理与升级路径研究</t>
  </si>
  <si>
    <t xml:space="preserve">曾建中</t>
  </si>
  <si>
    <r>
      <rPr>
        <sz val="10"/>
        <rFont val="Arial"/>
        <family val="0"/>
        <charset val="134"/>
      </rPr>
      <t xml:space="preserve">Crispr/Cas9</t>
    </r>
    <r>
      <rPr>
        <sz val="10"/>
        <rFont val="Noto Sans"/>
        <family val="2"/>
      </rPr>
      <t xml:space="preserve">靶向</t>
    </r>
    <r>
      <rPr>
        <sz val="10"/>
        <rFont val="Arial"/>
        <family val="0"/>
        <charset val="134"/>
      </rPr>
      <t xml:space="preserve">Fem</t>
    </r>
    <r>
      <rPr>
        <sz val="10"/>
        <rFont val="Noto Sans"/>
        <family val="2"/>
      </rPr>
      <t xml:space="preserve">缺失对对虾性别分化的影响</t>
    </r>
  </si>
  <si>
    <t xml:space="preserve">杨丽诗</t>
  </si>
  <si>
    <t xml:space="preserve">海南热带雨林国家公园生态旅游管理机制与发展模式研究</t>
  </si>
  <si>
    <t xml:space="preserve">赵刘</t>
  </si>
  <si>
    <t xml:space="preserve">基于无人机激光雷达的沉香树人工林森林结构参数估测研究</t>
  </si>
  <si>
    <t xml:space="preserve">陈良孟</t>
  </si>
  <si>
    <t xml:space="preserve">基于人工驯养黄鳍金枪鱼肠道微生物多样性及其功能研究</t>
  </si>
  <si>
    <t xml:space="preserve">杨蕊</t>
  </si>
  <si>
    <t xml:space="preserve">事件驱动策略下分布式优化的加速算法设计与分析</t>
  </si>
  <si>
    <t xml:space="preserve">谭学刚</t>
  </si>
  <si>
    <t xml:space="preserve">不同种植模式对橡胶树炭疽病和橡胶树根际微生物学响应机制初步研究</t>
  </si>
  <si>
    <t xml:space="preserve">郑金龙</t>
  </si>
  <si>
    <r>
      <rPr>
        <sz val="10"/>
        <rFont val="Noto Sans"/>
        <family val="2"/>
      </rPr>
      <t xml:space="preserve">去泛素化酶</t>
    </r>
    <r>
      <rPr>
        <sz val="10"/>
        <rFont val="Arial"/>
        <family val="0"/>
        <charset val="134"/>
      </rPr>
      <t xml:space="preserve">USP39</t>
    </r>
    <r>
      <rPr>
        <sz val="10"/>
        <rFont val="Noto Sans"/>
        <family val="2"/>
      </rPr>
      <t xml:space="preserve">稳定靶蛋白</t>
    </r>
    <r>
      <rPr>
        <sz val="10"/>
        <rFont val="Arial"/>
        <family val="0"/>
        <charset val="134"/>
      </rPr>
      <t xml:space="preserve">SNX10</t>
    </r>
    <r>
      <rPr>
        <sz val="10"/>
        <rFont val="Noto Sans"/>
        <family val="2"/>
      </rPr>
      <t xml:space="preserve">促进宫颈癌干细胞无限增殖影响顺铂耐药的分子机制研究</t>
    </r>
  </si>
  <si>
    <t xml:space="preserve">曾卉</t>
  </si>
  <si>
    <t xml:space="preserve">海南五指山与甘肃兰州两地气候环境变化及其对不同年龄段儿童呼吸道疾病影响的队列研究</t>
  </si>
  <si>
    <t xml:space="preserve">吴维学</t>
  </si>
  <si>
    <r>
      <rPr>
        <sz val="10"/>
        <rFont val="Noto Sans"/>
        <family val="2"/>
      </rPr>
      <t xml:space="preserve">水下声源</t>
    </r>
    <r>
      <rPr>
        <sz val="10"/>
        <rFont val="Arial"/>
        <family val="0"/>
        <charset val="134"/>
      </rPr>
      <t xml:space="preserve">TDOA</t>
    </r>
    <r>
      <rPr>
        <sz val="10"/>
        <rFont val="Noto Sans"/>
        <family val="2"/>
      </rPr>
      <t xml:space="preserve">定位系统仿真平台设计及算法优化</t>
    </r>
  </si>
  <si>
    <t xml:space="preserve">高倩</t>
  </si>
  <si>
    <t xml:space="preserve">水中运动康复治疗对膝骨关节炎患者康复效果的影响研究</t>
  </si>
  <si>
    <t xml:space="preserve">中国人民解放军联勤保障部队三亚康复疗养中心</t>
  </si>
  <si>
    <t xml:space="preserve">谢谢</t>
  </si>
  <si>
    <r>
      <rPr>
        <sz val="10"/>
        <rFont val="Noto Sans"/>
        <family val="2"/>
      </rPr>
      <t xml:space="preserve">癌相关成纤维细胞通过分泌</t>
    </r>
    <r>
      <rPr>
        <sz val="10"/>
        <rFont val="Arial"/>
        <family val="0"/>
        <charset val="134"/>
      </rPr>
      <t xml:space="preserve">VEGF</t>
    </r>
    <r>
      <rPr>
        <sz val="10"/>
        <rFont val="Noto Sans"/>
        <family val="2"/>
      </rPr>
      <t xml:space="preserve">诱导血管生成促进结肠癌增殖与转移的机制研究</t>
    </r>
  </si>
  <si>
    <t xml:space="preserve">陈之巨</t>
  </si>
  <si>
    <r>
      <rPr>
        <sz val="10"/>
        <rFont val="Noto Sans"/>
        <family val="2"/>
      </rPr>
      <t xml:space="preserve">肿瘤</t>
    </r>
    <r>
      <rPr>
        <sz val="10"/>
        <rFont val="Arial"/>
        <family val="0"/>
        <charset val="134"/>
      </rPr>
      <t xml:space="preserve">DNA</t>
    </r>
    <r>
      <rPr>
        <sz val="10"/>
        <rFont val="Noto Sans"/>
        <family val="2"/>
      </rPr>
      <t xml:space="preserve">甲基化检测用</t>
    </r>
    <r>
      <rPr>
        <sz val="10"/>
        <rFont val="Arial"/>
        <family val="0"/>
        <charset val="134"/>
      </rPr>
      <t xml:space="preserve">228nm</t>
    </r>
    <r>
      <rPr>
        <sz val="10"/>
        <rFont val="Noto Sans"/>
        <family val="2"/>
      </rPr>
      <t xml:space="preserve">激光器研究</t>
    </r>
  </si>
  <si>
    <t xml:space="preserve">赵志斌</t>
  </si>
  <si>
    <t xml:space="preserve">环境光线强度对家燕卵认知行为的影响研究</t>
  </si>
  <si>
    <t xml:space="preserve">蔡燕</t>
  </si>
  <si>
    <t xml:space="preserve">癌症创伤后应激障碍的注意偏向特征研究：基于眼动追踪证据</t>
  </si>
  <si>
    <t xml:space="preserve">管冰清</t>
  </si>
  <si>
    <t xml:space="preserve">利用全基因组关联分析和基因组选择技术预测中国辣椒种质资源辣椒素含量</t>
  </si>
  <si>
    <t xml:space="preserve">朱丹</t>
  </si>
  <si>
    <r>
      <rPr>
        <sz val="10"/>
        <rFont val="Arial"/>
        <family val="0"/>
        <charset val="134"/>
      </rPr>
      <t xml:space="preserve">Uhrf1</t>
    </r>
    <r>
      <rPr>
        <sz val="10"/>
        <rFont val="Noto Sans"/>
        <family val="2"/>
      </rPr>
      <t xml:space="preserve">与</t>
    </r>
    <r>
      <rPr>
        <sz val="10"/>
        <rFont val="Arial"/>
        <family val="0"/>
        <charset val="134"/>
      </rPr>
      <t xml:space="preserve">HIF-1</t>
    </r>
    <r>
      <rPr>
        <sz val="10"/>
        <rFont val="Noto Sans"/>
        <family val="2"/>
      </rPr>
      <t xml:space="preserve">协同修复心肌缺血再灌注损伤的机制探究</t>
    </r>
  </si>
  <si>
    <t xml:space="preserve">李翰耕</t>
  </si>
  <si>
    <t xml:space="preserve">第三代空间光学反射镜材料高效复合磨削技术研究</t>
  </si>
  <si>
    <t xml:space="preserve">饶小双</t>
  </si>
  <si>
    <r>
      <rPr>
        <sz val="10"/>
        <rFont val="Noto Sans"/>
        <family val="2"/>
      </rPr>
      <t xml:space="preserve">长链非编码</t>
    </r>
    <r>
      <rPr>
        <sz val="10"/>
        <rFont val="Arial"/>
        <family val="0"/>
        <charset val="134"/>
      </rPr>
      <t xml:space="preserve">RNA(MEG3)</t>
    </r>
    <r>
      <rPr>
        <sz val="10"/>
        <rFont val="Noto Sans"/>
        <family val="2"/>
      </rPr>
      <t xml:space="preserve">靶向</t>
    </r>
    <r>
      <rPr>
        <sz val="10"/>
        <rFont val="Arial"/>
        <family val="0"/>
        <charset val="134"/>
      </rPr>
      <t xml:space="preserve">miR-21/IKKB</t>
    </r>
    <r>
      <rPr>
        <sz val="10"/>
        <rFont val="Noto Sans"/>
        <family val="2"/>
      </rPr>
      <t xml:space="preserve">轴调控胰岛</t>
    </r>
    <r>
      <rPr>
        <sz val="10"/>
        <rFont val="Arial"/>
        <family val="0"/>
        <charset val="134"/>
      </rPr>
      <t xml:space="preserve">β</t>
    </r>
    <r>
      <rPr>
        <sz val="10"/>
        <rFont val="Noto Sans"/>
        <family val="2"/>
      </rPr>
      <t xml:space="preserve">细胞凋亡参与地中海贫血糖耐量异常中的分子机制研究</t>
    </r>
  </si>
  <si>
    <t xml:space="preserve">梁弘</t>
  </si>
  <si>
    <r>
      <rPr>
        <sz val="10"/>
        <rFont val="Noto Sans"/>
        <family val="2"/>
      </rPr>
      <t xml:space="preserve">基于同步辐射微</t>
    </r>
    <r>
      <rPr>
        <sz val="10"/>
        <rFont val="Arial"/>
        <family val="0"/>
        <charset val="134"/>
      </rPr>
      <t xml:space="preserve">CT</t>
    </r>
    <r>
      <rPr>
        <sz val="10"/>
        <rFont val="Noto Sans"/>
        <family val="2"/>
      </rPr>
      <t xml:space="preserve">研究成龄胶园林下间作对土壤孔隙结构的影响</t>
    </r>
  </si>
  <si>
    <t xml:space="preserve">林琛茗</t>
  </si>
  <si>
    <r>
      <rPr>
        <sz val="10"/>
        <rFont val="Noto Sans"/>
        <family val="2"/>
      </rPr>
      <t xml:space="preserve"> 海上医疗救援延时伤员救护（</t>
    </r>
    <r>
      <rPr>
        <sz val="10"/>
        <rFont val="Arial"/>
        <family val="0"/>
        <charset val="134"/>
      </rPr>
      <t xml:space="preserve">PCC</t>
    </r>
    <r>
      <rPr>
        <sz val="10"/>
        <rFont val="Noto Sans"/>
        <family val="2"/>
      </rPr>
      <t xml:space="preserve">）关键技术的研究</t>
    </r>
  </si>
  <si>
    <t xml:space="preserve">中国人民解放军南部战区海军第二医院</t>
  </si>
  <si>
    <t xml:space="preserve">靳雷</t>
  </si>
  <si>
    <t xml:space="preserve">海南黄瓜根结线虫病综合防控关键技术研究</t>
  </si>
  <si>
    <t xml:space="preserve">林小漫</t>
  </si>
  <si>
    <t xml:space="preserve">观察学习在孤独症谱系儿童汉语语言学习中有效性的实证研究</t>
  </si>
  <si>
    <t xml:space="preserve">齐琦</t>
  </si>
  <si>
    <r>
      <rPr>
        <sz val="10"/>
        <rFont val="Noto Sans"/>
        <family val="2"/>
      </rPr>
      <t xml:space="preserve">南海</t>
    </r>
    <r>
      <rPr>
        <sz val="10"/>
        <rFont val="Arial"/>
        <family val="0"/>
        <charset val="134"/>
      </rPr>
      <t xml:space="preserve">CO2 </t>
    </r>
    <r>
      <rPr>
        <sz val="10"/>
        <rFont val="Noto Sans"/>
        <family val="2"/>
      </rPr>
      <t xml:space="preserve">源汇的观测和模拟研究</t>
    </r>
  </si>
  <si>
    <t xml:space="preserve">海南省气象科学研究所</t>
  </si>
  <si>
    <t xml:space="preserve">罗琪</t>
  </si>
  <si>
    <t xml:space="preserve">海南水稻籽粒灌浆过程中基因转录动态变化规律解析</t>
  </si>
  <si>
    <t xml:space="preserve">赵凤利</t>
  </si>
  <si>
    <r>
      <rPr>
        <sz val="10"/>
        <rFont val="Noto Sans"/>
        <family val="2"/>
      </rPr>
      <t xml:space="preserve">多巴胺与去甲肾上腺素对</t>
    </r>
    <r>
      <rPr>
        <sz val="10"/>
        <rFont val="Arial"/>
        <family val="0"/>
        <charset val="134"/>
      </rPr>
      <t xml:space="preserve">STEMI</t>
    </r>
    <r>
      <rPr>
        <sz val="10"/>
        <rFont val="Noto Sans"/>
        <family val="2"/>
      </rPr>
      <t xml:space="preserve">患者</t>
    </r>
    <r>
      <rPr>
        <sz val="10"/>
        <rFont val="Arial"/>
        <family val="0"/>
        <charset val="134"/>
      </rPr>
      <t xml:space="preserve">PCI</t>
    </r>
    <r>
      <rPr>
        <sz val="10"/>
        <rFont val="Noto Sans"/>
        <family val="2"/>
      </rPr>
      <t xml:space="preserve">治疗中出现心源性休克的疗效</t>
    </r>
  </si>
  <si>
    <t xml:space="preserve">琼海市人民医院</t>
  </si>
  <si>
    <t xml:space="preserve">叶张章</t>
  </si>
  <si>
    <t xml:space="preserve">热带果园生草土壤植物源与微生物源有机碳积累特征及其主控因素</t>
  </si>
  <si>
    <t xml:space="preserve">赵秋芳</t>
  </si>
  <si>
    <t xml:space="preserve">分布式无人机集群协同感知与决策控制方法研究</t>
  </si>
  <si>
    <t xml:space="preserve">吴迪</t>
  </si>
  <si>
    <t xml:space="preserve">海南地区冠心病患者心脏康复运动行为归因效果模型构建与亚群研究</t>
  </si>
  <si>
    <t xml:space="preserve">陈增</t>
  </si>
  <si>
    <r>
      <rPr>
        <sz val="10"/>
        <rFont val="Noto Sans"/>
        <family val="2"/>
      </rPr>
      <t xml:space="preserve">指数丢番图方程</t>
    </r>
    <r>
      <rPr>
        <sz val="10"/>
        <rFont val="Arial"/>
        <family val="0"/>
        <charset val="134"/>
      </rPr>
      <t xml:space="preserve">1+X+Y=Z,XYZ=2^rp^sq^t</t>
    </r>
    <r>
      <rPr>
        <sz val="10"/>
        <rFont val="Noto Sans"/>
        <family val="2"/>
      </rPr>
      <t xml:space="preserve">的可解性</t>
    </r>
  </si>
  <si>
    <t xml:space="preserve">陈小燕</t>
  </si>
  <si>
    <t xml:space="preserve">基于全基因组关联分析挖掘热带大豆萌发期耐盐碱优质基因</t>
  </si>
  <si>
    <t xml:space="preserve">李雅忻</t>
  </si>
  <si>
    <t xml:space="preserve">海南省企业物流网络对农村消费结构演化路径研究</t>
  </si>
  <si>
    <t xml:space="preserve">林麟</t>
  </si>
  <si>
    <r>
      <rPr>
        <sz val="10"/>
        <rFont val="Arial"/>
        <family val="0"/>
        <charset val="134"/>
      </rPr>
      <t xml:space="preserve">GmRubisco1</t>
    </r>
    <r>
      <rPr>
        <sz val="10"/>
        <rFont val="Noto Sans"/>
        <family val="2"/>
      </rPr>
      <t xml:space="preserve">基因协同</t>
    </r>
    <r>
      <rPr>
        <sz val="10"/>
        <rFont val="Arial"/>
        <family val="0"/>
        <charset val="134"/>
      </rPr>
      <t xml:space="preserve">GmCKX7</t>
    </r>
    <r>
      <rPr>
        <sz val="10"/>
        <rFont val="Noto Sans"/>
        <family val="2"/>
      </rPr>
      <t xml:space="preserve">基因参与激素介导的大豆花叶病毒病抗性反应研究</t>
    </r>
  </si>
  <si>
    <t xml:space="preserve">井妍</t>
  </si>
  <si>
    <t xml:space="preserve">医联体模式下三亚地区早期肺癌筛查及随访管理研究</t>
  </si>
  <si>
    <t xml:space="preserve">王彬</t>
  </si>
  <si>
    <r>
      <rPr>
        <sz val="10"/>
        <rFont val="Arial"/>
        <family val="0"/>
        <charset val="134"/>
      </rPr>
      <t xml:space="preserve">m6A</t>
    </r>
    <r>
      <rPr>
        <sz val="10"/>
        <rFont val="Noto Sans"/>
        <family val="2"/>
      </rPr>
      <t xml:space="preserve">甲基化修饰的</t>
    </r>
    <r>
      <rPr>
        <sz val="10"/>
        <rFont val="Arial"/>
        <family val="0"/>
        <charset val="134"/>
      </rPr>
      <t xml:space="preserve">FOXO3a</t>
    </r>
    <r>
      <rPr>
        <sz val="10"/>
        <rFont val="Noto Sans"/>
        <family val="2"/>
      </rPr>
      <t xml:space="preserve">通过介导细胞自噬调控乳头状甲状腺癌进展的机制研究</t>
    </r>
  </si>
  <si>
    <t xml:space="preserve">于静雯</t>
  </si>
  <si>
    <t xml:space="preserve">提升海南热带特色农产品加工科技创新体系效能研究</t>
  </si>
  <si>
    <t xml:space="preserve">李晓娜</t>
  </si>
  <si>
    <t xml:space="preserve">琼东上升流海域营养物质跨等密度面输运及其控制机制</t>
  </si>
  <si>
    <t xml:space="preserve">杜川军</t>
  </si>
  <si>
    <t xml:space="preserve">东寨港红树林沉积物生源要素对生态恢复的响应机制研究</t>
  </si>
  <si>
    <t xml:space="preserve">杨艳丽</t>
  </si>
  <si>
    <r>
      <rPr>
        <sz val="10"/>
        <rFont val="Noto Sans"/>
        <family val="2"/>
      </rPr>
      <t xml:space="preserve">橡胶木共基质碳源</t>
    </r>
    <r>
      <rPr>
        <sz val="10"/>
        <rFont val="Arial"/>
        <family val="0"/>
        <charset val="134"/>
      </rPr>
      <t xml:space="preserve">MMCs</t>
    </r>
    <r>
      <rPr>
        <sz val="10"/>
        <rFont val="Noto Sans"/>
        <family val="2"/>
      </rPr>
      <t xml:space="preserve">合成生物基聚羟基共聚酯的构效规律研究</t>
    </r>
  </si>
  <si>
    <t xml:space="preserve">李雅超</t>
  </si>
  <si>
    <t xml:space="preserve">芒果类黄酮合成关键转录因子的筛选与鉴定</t>
  </si>
  <si>
    <t xml:space="preserve">陈千付</t>
  </si>
  <si>
    <r>
      <rPr>
        <sz val="10"/>
        <rFont val="Noto Sans"/>
        <family val="2"/>
      </rPr>
      <t xml:space="preserve">基于</t>
    </r>
    <r>
      <rPr>
        <sz val="10"/>
        <rFont val="Arial"/>
        <family val="0"/>
        <charset val="134"/>
      </rPr>
      <t xml:space="preserve">IRS/PI3K/AKT</t>
    </r>
    <r>
      <rPr>
        <sz val="10"/>
        <rFont val="Noto Sans"/>
        <family val="2"/>
      </rPr>
      <t xml:space="preserve">通路研究消渴固肾方对</t>
    </r>
    <r>
      <rPr>
        <sz val="10"/>
        <rFont val="Arial"/>
        <family val="0"/>
        <charset val="134"/>
      </rPr>
      <t xml:space="preserve">2</t>
    </r>
    <r>
      <rPr>
        <sz val="10"/>
        <rFont val="Noto Sans"/>
        <family val="2"/>
      </rPr>
      <t xml:space="preserve">型糖尿病大鼠内皮分泌</t>
    </r>
    <r>
      <rPr>
        <sz val="10"/>
        <rFont val="Arial"/>
        <family val="0"/>
        <charset val="134"/>
      </rPr>
      <t xml:space="preserve">NO</t>
    </r>
    <r>
      <rPr>
        <sz val="10"/>
        <rFont val="Noto Sans"/>
        <family val="2"/>
      </rPr>
      <t xml:space="preserve">、</t>
    </r>
    <r>
      <rPr>
        <sz val="10"/>
        <rFont val="Arial"/>
        <family val="0"/>
        <charset val="134"/>
      </rPr>
      <t xml:space="preserve">ET-1</t>
    </r>
    <r>
      <rPr>
        <sz val="10"/>
        <rFont val="Noto Sans"/>
        <family val="2"/>
      </rPr>
      <t xml:space="preserve">的影响及机制</t>
    </r>
  </si>
  <si>
    <t xml:space="preserve">赵争敏</t>
  </si>
  <si>
    <r>
      <rPr>
        <sz val="10"/>
        <rFont val="Noto Sans"/>
        <family val="2"/>
      </rPr>
      <t xml:space="preserve">光功能分子</t>
    </r>
    <r>
      <rPr>
        <sz val="10"/>
        <rFont val="Arial"/>
        <family val="0"/>
        <charset val="134"/>
      </rPr>
      <t xml:space="preserve">@</t>
    </r>
    <r>
      <rPr>
        <sz val="10"/>
        <rFont val="Noto Sans"/>
        <family val="2"/>
      </rPr>
      <t xml:space="preserve">晶态微孔材料型温感材料的构建与应用研究</t>
    </r>
  </si>
  <si>
    <t xml:space="preserve">王芙香</t>
  </si>
  <si>
    <t xml:space="preserve">艾利克森临床催眠治疗游戏障碍的理论模型作用机制研究</t>
  </si>
  <si>
    <t xml:space="preserve">刘向来</t>
  </si>
  <si>
    <t xml:space="preserve">手持式割胶机械振动发热效应及减振散热支持技术研究</t>
  </si>
  <si>
    <t xml:space="preserve">黄敞</t>
  </si>
  <si>
    <r>
      <rPr>
        <sz val="10"/>
        <rFont val="Arial"/>
        <family val="0"/>
        <charset val="134"/>
      </rPr>
      <t xml:space="preserve">SIRT1</t>
    </r>
    <r>
      <rPr>
        <sz val="10"/>
        <rFont val="Noto Sans"/>
        <family val="2"/>
      </rPr>
      <t xml:space="preserve">介导的</t>
    </r>
    <r>
      <rPr>
        <sz val="10"/>
        <rFont val="Arial"/>
        <family val="0"/>
        <charset val="134"/>
      </rPr>
      <t xml:space="preserve">FTL</t>
    </r>
    <r>
      <rPr>
        <sz val="10"/>
        <rFont val="Noto Sans"/>
        <family val="2"/>
      </rPr>
      <t xml:space="preserve">的去乙酰化修饰调节软骨细胞铁死亡抑制骨关节炎发展的机制研究</t>
    </r>
  </si>
  <si>
    <t xml:space="preserve">熊小龙</t>
  </si>
  <si>
    <t xml:space="preserve">早发冠心病患者高密度脂蛋白亚组分的特征及遗传基础研究</t>
  </si>
  <si>
    <t xml:space="preserve">魏静</t>
  </si>
  <si>
    <t xml:space="preserve">益智仁多糖精细结构解析及其缓解腹泻机制研究</t>
  </si>
  <si>
    <t xml:space="preserve">海南省农业科学院三亚研究院（海南省实验动物研究中心）</t>
  </si>
  <si>
    <t xml:space="preserve">白亚娟</t>
  </si>
  <si>
    <r>
      <rPr>
        <sz val="10"/>
        <rFont val="Noto Sans"/>
        <family val="2"/>
      </rPr>
      <t xml:space="preserve">姜黄素通过钙循环信号调节线粒体</t>
    </r>
    <r>
      <rPr>
        <sz val="10"/>
        <rFont val="Arial"/>
        <family val="0"/>
        <charset val="134"/>
      </rPr>
      <t xml:space="preserve">ATP</t>
    </r>
    <r>
      <rPr>
        <sz val="10"/>
        <rFont val="Noto Sans"/>
        <family val="2"/>
      </rPr>
      <t xml:space="preserve">合酶缓解糖尿病肾病机制研究</t>
    </r>
  </si>
  <si>
    <t xml:space="preserve">王颖</t>
  </si>
  <si>
    <r>
      <rPr>
        <sz val="10"/>
        <rFont val="Noto Sans"/>
        <family val="2"/>
      </rPr>
      <t xml:space="preserve">多维碳纳米金晶</t>
    </r>
    <r>
      <rPr>
        <sz val="10"/>
        <rFont val="Arial"/>
        <family val="0"/>
        <charset val="134"/>
      </rPr>
      <t xml:space="preserve">SECM</t>
    </r>
    <r>
      <rPr>
        <sz val="10"/>
        <rFont val="Noto Sans"/>
        <family val="2"/>
      </rPr>
      <t xml:space="preserve">电蚀靶向技术用于毒效成分槟榔碱的智能监测及风险预警研究</t>
    </r>
  </si>
  <si>
    <t xml:space="preserve">孔丹丹</t>
  </si>
  <si>
    <t xml:space="preserve">一株拮抗芒果炭疽病的放线菌次级代谢产物及生物合成研究</t>
  </si>
  <si>
    <t xml:space="preserve">张世清</t>
  </si>
  <si>
    <r>
      <rPr>
        <sz val="10"/>
        <rFont val="Arial"/>
        <family val="0"/>
        <charset val="134"/>
      </rPr>
      <t xml:space="preserve">HBP21</t>
    </r>
    <r>
      <rPr>
        <sz val="10"/>
        <rFont val="Noto Sans"/>
        <family val="2"/>
      </rPr>
      <t xml:space="preserve">通过</t>
    </r>
    <r>
      <rPr>
        <sz val="10"/>
        <rFont val="Arial"/>
        <family val="0"/>
        <charset val="134"/>
      </rPr>
      <t xml:space="preserve">PI3K/AKT</t>
    </r>
    <r>
      <rPr>
        <sz val="10"/>
        <rFont val="Noto Sans"/>
        <family val="2"/>
      </rPr>
      <t xml:space="preserve">通路调控单核巨噬细胞功能状态在</t>
    </r>
    <r>
      <rPr>
        <sz val="10"/>
        <rFont val="Arial"/>
        <family val="0"/>
        <charset val="134"/>
      </rPr>
      <t xml:space="preserve">CRRT</t>
    </r>
    <r>
      <rPr>
        <sz val="10"/>
        <rFont val="Noto Sans"/>
        <family val="2"/>
      </rPr>
      <t xml:space="preserve">治疗脓毒症急性肾脏损伤的效果和机制研究</t>
    </r>
  </si>
  <si>
    <t xml:space="preserve">安娜</t>
  </si>
  <si>
    <t xml:space="preserve">豆科覆盖对幼龄胶园植胶带土壤微环境、微生物和养分的影响研究</t>
  </si>
  <si>
    <t xml:space="preserve">周立军</t>
  </si>
  <si>
    <t xml:space="preserve">喷雾助剂对荔枝飞防作业效果的调控研究</t>
  </si>
  <si>
    <t xml:space="preserve">王冰洁</t>
  </si>
  <si>
    <r>
      <rPr>
        <sz val="10"/>
        <rFont val="Noto Sans"/>
        <family val="2"/>
      </rPr>
      <t xml:space="preserve">携带</t>
    </r>
    <r>
      <rPr>
        <sz val="10"/>
        <rFont val="Arial"/>
        <family val="0"/>
        <charset val="134"/>
      </rPr>
      <t xml:space="preserve">AFP</t>
    </r>
    <r>
      <rPr>
        <sz val="10"/>
        <rFont val="Noto Sans"/>
        <family val="2"/>
      </rPr>
      <t xml:space="preserve">和</t>
    </r>
    <r>
      <rPr>
        <sz val="10"/>
        <rFont val="Arial"/>
        <family val="0"/>
        <charset val="134"/>
      </rPr>
      <t xml:space="preserve">GPC3</t>
    </r>
    <r>
      <rPr>
        <sz val="10"/>
        <rFont val="Noto Sans"/>
        <family val="2"/>
      </rPr>
      <t xml:space="preserve">双特异性抗原的细菌来源外囊泡作为口服疫苗治疗肝癌的研究</t>
    </r>
  </si>
  <si>
    <t xml:space="preserve">田树红</t>
  </si>
  <si>
    <r>
      <rPr>
        <sz val="10"/>
        <rFont val="Arial"/>
        <family val="0"/>
        <charset val="134"/>
      </rPr>
      <t xml:space="preserve">Homeobox</t>
    </r>
    <r>
      <rPr>
        <sz val="10"/>
        <rFont val="Noto Sans"/>
        <family val="2"/>
      </rPr>
      <t xml:space="preserve">型转录因子</t>
    </r>
    <r>
      <rPr>
        <sz val="10"/>
        <rFont val="Arial"/>
        <family val="0"/>
        <charset val="134"/>
      </rPr>
      <t xml:space="preserve">CgrHtf1</t>
    </r>
    <r>
      <rPr>
        <sz val="10"/>
        <rFont val="Noto Sans"/>
        <family val="2"/>
      </rPr>
      <t xml:space="preserve">调控禾谷炭疽菌分生孢子发育及致病的分子机制</t>
    </r>
  </si>
  <si>
    <t xml:space="preserve">唐雯</t>
  </si>
  <si>
    <r>
      <rPr>
        <sz val="10"/>
        <rFont val="Noto Sans"/>
        <family val="2"/>
      </rPr>
      <t xml:space="preserve">橡胶树白粉菌膜蛋白</t>
    </r>
    <r>
      <rPr>
        <sz val="10"/>
        <rFont val="Arial"/>
        <family val="0"/>
        <charset val="134"/>
      </rPr>
      <t xml:space="preserve">Pth11</t>
    </r>
    <r>
      <rPr>
        <sz val="10"/>
        <rFont val="Noto Sans"/>
        <family val="2"/>
      </rPr>
      <t xml:space="preserve">调控致病的分子机理研究</t>
    </r>
  </si>
  <si>
    <t xml:space="preserve">李潇</t>
  </si>
  <si>
    <t xml:space="preserve">基于“损其心者，调其营卫”理论探讨黄芪桂枝五物汤改善心肌缺血再灌注后微血管阻塞的机制研究</t>
  </si>
  <si>
    <t xml:space="preserve">张明</t>
  </si>
  <si>
    <r>
      <rPr>
        <sz val="10"/>
        <rFont val="Noto Sans"/>
        <family val="2"/>
      </rPr>
      <t xml:space="preserve">海南地区人群</t>
    </r>
    <r>
      <rPr>
        <sz val="10"/>
        <rFont val="Arial"/>
        <family val="0"/>
        <charset val="134"/>
      </rPr>
      <t xml:space="preserve">CYP21A2</t>
    </r>
    <r>
      <rPr>
        <sz val="10"/>
        <rFont val="Noto Sans"/>
        <family val="2"/>
      </rPr>
      <t xml:space="preserve">基因序列特征分析及基因分型高效方法的建立</t>
    </r>
  </si>
  <si>
    <t xml:space="preserve">陈宏健</t>
  </si>
  <si>
    <t xml:space="preserve">基于色彩心理学下的海南疗养康复环境设计应用与研究</t>
  </si>
  <si>
    <t xml:space="preserve">张阔麒</t>
  </si>
  <si>
    <t xml:space="preserve">基于黑水虻肠道微生物菌群对金霉素菌渣响应降解研究</t>
  </si>
  <si>
    <t xml:space="preserve">王会</t>
  </si>
  <si>
    <t xml:space="preserve">面向氢燃料电池产业化的高效单原子催化剂的制备与性能研究</t>
  </si>
  <si>
    <t xml:space="preserve">李瑞松</t>
  </si>
  <si>
    <r>
      <rPr>
        <sz val="10"/>
        <rFont val="Noto Sans"/>
        <family val="2"/>
      </rPr>
      <t xml:space="preserve">玉足海参</t>
    </r>
    <r>
      <rPr>
        <sz val="10"/>
        <rFont val="Arial"/>
        <family val="0"/>
        <charset val="134"/>
      </rPr>
      <t xml:space="preserve">BMAL1</t>
    </r>
    <r>
      <rPr>
        <sz val="10"/>
        <rFont val="Noto Sans"/>
        <family val="2"/>
      </rPr>
      <t xml:space="preserve">靶向</t>
    </r>
    <r>
      <rPr>
        <sz val="10"/>
        <rFont val="Arial"/>
        <family val="0"/>
        <charset val="134"/>
      </rPr>
      <t xml:space="preserve">TLR</t>
    </r>
    <r>
      <rPr>
        <sz val="10"/>
        <rFont val="Noto Sans"/>
        <family val="2"/>
      </rPr>
      <t xml:space="preserve">抵御灿烂弧菌的分子机制</t>
    </r>
  </si>
  <si>
    <t xml:space="preserve">吴炯</t>
  </si>
  <si>
    <r>
      <rPr>
        <sz val="10"/>
        <rFont val="Noto Sans"/>
        <family val="2"/>
      </rPr>
      <t xml:space="preserve">结肠癌边缘小动脉与肿瘤</t>
    </r>
    <r>
      <rPr>
        <sz val="10"/>
        <rFont val="Arial"/>
        <family val="0"/>
        <charset val="134"/>
      </rPr>
      <t xml:space="preserve">T</t>
    </r>
    <r>
      <rPr>
        <sz val="10"/>
        <rFont val="Noto Sans"/>
        <family val="2"/>
      </rPr>
      <t xml:space="preserve">分期相关性研究</t>
    </r>
  </si>
  <si>
    <t xml:space="preserve">蔡亲磊</t>
  </si>
  <si>
    <t xml:space="preserve">校企合作产教融合项目管理信息系统研究</t>
  </si>
  <si>
    <t xml:space="preserve">三亚航空旅游职业学院</t>
  </si>
  <si>
    <t xml:space="preserve">樊西峰</t>
  </si>
  <si>
    <t xml:space="preserve">面向海南自贸港建设的多模态数据情感分析与语义匹配研究</t>
  </si>
  <si>
    <t xml:space="preserve">谢金宝</t>
  </si>
  <si>
    <r>
      <rPr>
        <sz val="10"/>
        <rFont val="Noto Sans"/>
        <family val="2"/>
      </rPr>
      <t xml:space="preserve">基于高渗透性、抗生物污染的</t>
    </r>
    <r>
      <rPr>
        <sz val="10"/>
        <rFont val="Arial"/>
        <family val="0"/>
        <charset val="134"/>
      </rPr>
      <t xml:space="preserve">TFN-FO</t>
    </r>
    <r>
      <rPr>
        <sz val="10"/>
        <rFont val="Noto Sans"/>
        <family val="2"/>
      </rPr>
      <t xml:space="preserve">膜制备的藻水分离技术及生物柴油制备的资源化研究</t>
    </r>
  </si>
  <si>
    <t xml:space="preserve">海口海关技术中心</t>
  </si>
  <si>
    <t xml:space="preserve">梁振纲</t>
  </si>
  <si>
    <r>
      <rPr>
        <sz val="10"/>
        <rFont val="Noto Sans"/>
        <family val="2"/>
      </rPr>
      <t xml:space="preserve">海洋生物燐虫</t>
    </r>
    <r>
      <rPr>
        <sz val="10"/>
        <rFont val="Arial"/>
        <family val="0"/>
        <charset val="134"/>
      </rPr>
      <t xml:space="preserve">(Chaetopteridae, Polychaeta)</t>
    </r>
    <r>
      <rPr>
        <sz val="10"/>
        <rFont val="Noto Sans"/>
        <family val="2"/>
      </rPr>
      <t xml:space="preserve">的生物多样性及系统发生</t>
    </r>
  </si>
  <si>
    <t xml:space="preserve">张燕杰</t>
  </si>
  <si>
    <r>
      <rPr>
        <sz val="10"/>
        <rFont val="Arial"/>
        <family val="0"/>
        <charset val="134"/>
      </rPr>
      <t xml:space="preserve">AoCDPKs</t>
    </r>
    <r>
      <rPr>
        <sz val="10"/>
        <rFont val="Noto Sans"/>
        <family val="2"/>
      </rPr>
      <t xml:space="preserve">在腰果树响应低温胁迫中的功能研究 </t>
    </r>
  </si>
  <si>
    <t xml:space="preserve">赵丽</t>
  </si>
  <si>
    <r>
      <rPr>
        <sz val="10"/>
        <rFont val="Noto Sans"/>
        <family val="2"/>
      </rPr>
      <t xml:space="preserve">转录调控蛋白</t>
    </r>
    <r>
      <rPr>
        <sz val="10"/>
        <rFont val="Arial"/>
        <family val="0"/>
        <charset val="134"/>
      </rPr>
      <t xml:space="preserve">CREPT/RPRD1B</t>
    </r>
    <r>
      <rPr>
        <sz val="10"/>
        <rFont val="Noto Sans"/>
        <family val="2"/>
      </rPr>
      <t xml:space="preserve">在复发难治弥漫大</t>
    </r>
    <r>
      <rPr>
        <sz val="10"/>
        <rFont val="Arial"/>
        <family val="0"/>
        <charset val="134"/>
      </rPr>
      <t xml:space="preserve">B</t>
    </r>
    <r>
      <rPr>
        <sz val="10"/>
        <rFont val="Noto Sans"/>
        <family val="2"/>
      </rPr>
      <t xml:space="preserve">细胞淋巴瘤中的作用及分子机理研究</t>
    </r>
  </si>
  <si>
    <t xml:space="preserve">徐璐</t>
  </si>
  <si>
    <t xml:space="preserve">经营规模对农户热带水果新品种采用行为及效果的影响研究</t>
  </si>
  <si>
    <t xml:space="preserve">丁莉</t>
  </si>
  <si>
    <r>
      <rPr>
        <sz val="10"/>
        <rFont val="Noto Sans"/>
        <family val="2"/>
      </rPr>
      <t xml:space="preserve">基于</t>
    </r>
    <r>
      <rPr>
        <sz val="10"/>
        <rFont val="Arial"/>
        <family val="0"/>
        <charset val="134"/>
      </rPr>
      <t xml:space="preserve">RGBD</t>
    </r>
    <r>
      <rPr>
        <sz val="10"/>
        <rFont val="Noto Sans"/>
        <family val="2"/>
      </rPr>
      <t xml:space="preserve">立体视觉成像原理的混凝土结构表层缺陷三维重建方法研究</t>
    </r>
  </si>
  <si>
    <t xml:space="preserve">尚喆雄</t>
  </si>
  <si>
    <r>
      <rPr>
        <sz val="10"/>
        <rFont val="Noto Sans"/>
        <family val="2"/>
      </rPr>
      <t xml:space="preserve">基于定位</t>
    </r>
    <r>
      <rPr>
        <sz val="10"/>
        <rFont val="Arial"/>
        <family val="0"/>
        <charset val="134"/>
      </rPr>
      <t xml:space="preserve">-AI</t>
    </r>
    <r>
      <rPr>
        <sz val="10"/>
        <rFont val="Noto Sans"/>
        <family val="2"/>
      </rPr>
      <t xml:space="preserve">技术的户外旅游人员地理位置信息管理应用研究</t>
    </r>
  </si>
  <si>
    <t xml:space="preserve">洪晶</t>
  </si>
  <si>
    <t xml:space="preserve">海南省斑潜蝇寄生蜂种群及优势种繁育研究</t>
  </si>
  <si>
    <t xml:space="preserve">王伟</t>
  </si>
  <si>
    <t xml:space="preserve">基于根瘤菌高效共生的降香黄檀优良砧木筛选研究</t>
  </si>
  <si>
    <t xml:space="preserve">蓝亿亿</t>
  </si>
  <si>
    <r>
      <rPr>
        <sz val="10"/>
        <rFont val="Arial"/>
        <family val="0"/>
        <charset val="134"/>
      </rPr>
      <t xml:space="preserve">Smad4</t>
    </r>
    <r>
      <rPr>
        <sz val="10"/>
        <rFont val="Noto Sans"/>
        <family val="2"/>
      </rPr>
      <t xml:space="preserve">在</t>
    </r>
    <r>
      <rPr>
        <sz val="10"/>
        <rFont val="Arial"/>
        <family val="0"/>
        <charset val="134"/>
      </rPr>
      <t xml:space="preserve">A</t>
    </r>
    <r>
      <rPr>
        <sz val="10"/>
        <rFont val="Noto Sans"/>
        <family val="2"/>
      </rPr>
      <t xml:space="preserve">型肉毒毒素治疗雄激素性脱发中的机制研究</t>
    </r>
  </si>
  <si>
    <t xml:space="preserve">赵梓纲</t>
  </si>
  <si>
    <t xml:space="preserve">带奇异系数的随机微分方程及其在随机控制中的应用</t>
  </si>
  <si>
    <t xml:space="preserve">马丽</t>
  </si>
  <si>
    <t xml:space="preserve">海南岛长翅目昆虫分类学及行为习性研究</t>
  </si>
  <si>
    <t xml:space="preserve">林晓丹</t>
  </si>
  <si>
    <t xml:space="preserve">结合分子动力学模拟的聚羧酸减水剂在蒙脱土液固界面吸附模型及其分散作用机理的研究</t>
  </si>
  <si>
    <t xml:space="preserve">杨海峰</t>
  </si>
  <si>
    <t xml:space="preserve">离岸贸易评价体系构建及海南离岸贸易发展水平测度研究</t>
  </si>
  <si>
    <t xml:space="preserve">王翚</t>
  </si>
  <si>
    <t xml:space="preserve">数智财务在海南企业财务风险防控中的应用研究</t>
  </si>
  <si>
    <t xml:space="preserve">卢花</t>
  </si>
  <si>
    <t xml:space="preserve">高色纯度树枝状蓝光材料的设计合成与发光性能研究</t>
  </si>
  <si>
    <t xml:space="preserve">马志华</t>
  </si>
  <si>
    <t xml:space="preserve">悬臂组俘能器组合共振分析</t>
  </si>
  <si>
    <t xml:space="preserve">张国策</t>
  </si>
  <si>
    <r>
      <rPr>
        <sz val="10"/>
        <rFont val="Noto Sans"/>
        <family val="2"/>
      </rPr>
      <t xml:space="preserve">菠萝蔗糖磷酸合成酶基因</t>
    </r>
    <r>
      <rPr>
        <sz val="10"/>
        <rFont val="Arial"/>
        <family val="0"/>
        <charset val="134"/>
      </rPr>
      <t xml:space="preserve">AcSPS2</t>
    </r>
    <r>
      <rPr>
        <sz val="10"/>
        <rFont val="Noto Sans"/>
        <family val="2"/>
      </rPr>
      <t xml:space="preserve">在果实糖积累中的功能解析</t>
    </r>
  </si>
  <si>
    <t xml:space="preserve">姚艳丽</t>
  </si>
  <si>
    <r>
      <rPr>
        <sz val="10"/>
        <rFont val="Noto Sans"/>
        <family val="2"/>
      </rPr>
      <t xml:space="preserve">黎药忧遁草通过</t>
    </r>
    <r>
      <rPr>
        <sz val="10"/>
        <rFont val="Arial"/>
        <family val="0"/>
        <charset val="134"/>
      </rPr>
      <t xml:space="preserve">ROS</t>
    </r>
    <r>
      <rPr>
        <sz val="10"/>
        <rFont val="Noto Sans"/>
        <family val="2"/>
      </rPr>
      <t xml:space="preserve">影响</t>
    </r>
    <r>
      <rPr>
        <sz val="10"/>
        <rFont val="Arial"/>
        <family val="0"/>
        <charset val="134"/>
      </rPr>
      <t xml:space="preserve">NF-κB</t>
    </r>
    <r>
      <rPr>
        <sz val="10"/>
        <rFont val="Noto Sans"/>
        <family val="2"/>
      </rPr>
      <t xml:space="preserve">信号通路治疗</t>
    </r>
    <r>
      <rPr>
        <sz val="10"/>
        <rFont val="Arial"/>
        <family val="0"/>
        <charset val="134"/>
      </rPr>
      <t xml:space="preserve">2</t>
    </r>
    <r>
      <rPr>
        <sz val="10"/>
        <rFont val="Noto Sans"/>
        <family val="2"/>
      </rPr>
      <t xml:space="preserve">型糖尿病的机制研究</t>
    </r>
  </si>
  <si>
    <t xml:space="preserve">陈应奇</t>
  </si>
  <si>
    <r>
      <rPr>
        <sz val="10"/>
        <rFont val="Noto Sans"/>
        <family val="2"/>
      </rPr>
      <t xml:space="preserve">番茄</t>
    </r>
    <r>
      <rPr>
        <sz val="10"/>
        <rFont val="Arial"/>
        <family val="0"/>
        <charset val="134"/>
      </rPr>
      <t xml:space="preserve">SlAAPX</t>
    </r>
    <r>
      <rPr>
        <sz val="10"/>
        <rFont val="Noto Sans"/>
        <family val="2"/>
      </rPr>
      <t xml:space="preserve">及其不同单倍型对果实氨基酸积累调控的遗传基础研究</t>
    </r>
  </si>
  <si>
    <t xml:space="preserve">刘鹏烩</t>
  </si>
  <si>
    <t xml:space="preserve">海南黑山羊产气荚膜梭菌的流行传播与毒力特性研究</t>
  </si>
  <si>
    <t xml:space="preserve">吴群</t>
  </si>
  <si>
    <t xml:space="preserve">海南岛南部海域晚第四纪层序地层特征及埋藏灾害地质因素研究</t>
  </si>
  <si>
    <t xml:space="preserve">海南省海洋地质调查研究院</t>
  </si>
  <si>
    <t xml:space="preserve">张匡华</t>
  </si>
  <si>
    <t xml:space="preserve">基于发生学视角的南渡江流域乡土聚落水适应性景观研究</t>
  </si>
  <si>
    <t xml:space="preserve">陈文庆</t>
  </si>
  <si>
    <t xml:space="preserve">海南方言语音识别及应用关键安全技术研究</t>
  </si>
  <si>
    <t xml:space="preserve">马建强</t>
  </si>
  <si>
    <r>
      <rPr>
        <sz val="10"/>
        <rFont val="Arial"/>
        <family val="0"/>
        <charset val="134"/>
      </rPr>
      <t xml:space="preserve">TAL14</t>
    </r>
    <r>
      <rPr>
        <sz val="10"/>
        <rFont val="Noto Sans"/>
        <family val="2"/>
      </rPr>
      <t xml:space="preserve">效应蛋白调控木薯抗细菌性枯萎病关键基因</t>
    </r>
    <r>
      <rPr>
        <sz val="10"/>
        <rFont val="Arial"/>
        <family val="0"/>
        <charset val="134"/>
      </rPr>
      <t xml:space="preserve">MeHsfB3a</t>
    </r>
    <r>
      <rPr>
        <sz val="10"/>
        <rFont val="Noto Sans"/>
        <family val="2"/>
      </rPr>
      <t xml:space="preserve">表达的分子机制解析</t>
    </r>
  </si>
  <si>
    <t xml:space="preserve">耿梦婷</t>
  </si>
  <si>
    <t xml:space="preserve">点蓝子鱼和黄斑蓝子鱼杂交育种研究</t>
  </si>
  <si>
    <t xml:space="preserve">黄小林</t>
  </si>
  <si>
    <t xml:space="preserve">鼠尾草酸纳米乳液制备与农用杀细菌活性研究</t>
  </si>
  <si>
    <t xml:space="preserve">叶火春</t>
  </si>
  <si>
    <t xml:space="preserve">滨海救援无人机关键技术研究</t>
  </si>
  <si>
    <t xml:space="preserve">刘金鹏</t>
  </si>
  <si>
    <t xml:space="preserve">气候环境通过调节组蛋白乙酰化影响哮喘的机制研究</t>
  </si>
  <si>
    <t xml:space="preserve">殷勇</t>
  </si>
  <si>
    <t xml:space="preserve">海南棕榈藤对模拟季节性干旱的生理适应机制</t>
  </si>
  <si>
    <t xml:space="preserve">国际竹藤中心三亚研究基地</t>
  </si>
  <si>
    <t xml:space="preserve">徐瑞晶</t>
  </si>
  <si>
    <r>
      <rPr>
        <sz val="10"/>
        <rFont val="Arial"/>
        <family val="0"/>
        <charset val="134"/>
      </rPr>
      <t xml:space="preserve">GPER1</t>
    </r>
    <r>
      <rPr>
        <sz val="10"/>
        <rFont val="Noto Sans"/>
        <family val="2"/>
      </rPr>
      <t xml:space="preserve">介导</t>
    </r>
    <r>
      <rPr>
        <sz val="10"/>
        <rFont val="Arial"/>
        <family val="0"/>
        <charset val="134"/>
      </rPr>
      <t xml:space="preserve">PI3K/AKT/Nrf2</t>
    </r>
    <r>
      <rPr>
        <sz val="10"/>
        <rFont val="Noto Sans"/>
        <family val="2"/>
      </rPr>
      <t xml:space="preserve">通路激活抗氧化应激阻断铁死亡促子宫内膜癌进展的机制研究</t>
    </r>
  </si>
  <si>
    <t xml:space="preserve">高浩成</t>
  </si>
  <si>
    <r>
      <rPr>
        <sz val="10"/>
        <rFont val="Noto Sans"/>
        <family val="2"/>
      </rPr>
      <t xml:space="preserve">小青龙联合虫类药化裁方干预</t>
    </r>
    <r>
      <rPr>
        <sz val="10"/>
        <rFont val="Arial"/>
        <family val="0"/>
        <charset val="134"/>
      </rPr>
      <t xml:space="preserve">IL-33/ST2</t>
    </r>
    <r>
      <rPr>
        <sz val="10"/>
        <rFont val="Noto Sans"/>
        <family val="2"/>
      </rPr>
      <t xml:space="preserve">信号通路对哮喘</t>
    </r>
    <r>
      <rPr>
        <sz val="10"/>
        <rFont val="Arial"/>
        <family val="0"/>
        <charset val="134"/>
      </rPr>
      <t xml:space="preserve">Th1/Th2</t>
    </r>
    <r>
      <rPr>
        <sz val="10"/>
        <rFont val="Noto Sans"/>
        <family val="2"/>
      </rPr>
      <t xml:space="preserve">平衡及 气道重塑的作用机制研究</t>
    </r>
  </si>
  <si>
    <t xml:space="preserve">李娥</t>
  </si>
  <si>
    <t xml:space="preserve"> 四季芒花芽分化形成机制及关键基因挖掘</t>
  </si>
  <si>
    <t xml:space="preserve">梁清志</t>
  </si>
  <si>
    <t xml:space="preserve">南海冷水珊瑚的分布及栖息环境特征研究</t>
  </si>
  <si>
    <t xml:space="preserve">他开文</t>
  </si>
  <si>
    <t xml:space="preserve">台风多发地区装配式建筑结构风致振动及风荷载精确取值研究</t>
  </si>
  <si>
    <t xml:space="preserve">曾加东</t>
  </si>
  <si>
    <t xml:space="preserve">基于宏条形码技术解析海南长臂猿旱季食物网络</t>
  </si>
  <si>
    <t xml:space="preserve">武华周</t>
  </si>
  <si>
    <t xml:space="preserve">海南象耳豆根结线虫生防微生物筛选与控制机理研究</t>
  </si>
  <si>
    <t xml:space="preserve">裴月令</t>
  </si>
  <si>
    <t xml:space="preserve">海南岛手足口病分子流行病学调查研究</t>
  </si>
  <si>
    <t xml:space="preserve">彭箬岩</t>
  </si>
  <si>
    <r>
      <rPr>
        <sz val="10"/>
        <rFont val="Arial"/>
        <family val="0"/>
        <charset val="134"/>
      </rPr>
      <t xml:space="preserve">CD8+Treg</t>
    </r>
    <r>
      <rPr>
        <sz val="10"/>
        <rFont val="Noto Sans"/>
        <family val="2"/>
      </rPr>
      <t xml:space="preserve">选择性抑制免疫治疗相关不良反应的作用和机制研究</t>
    </r>
  </si>
  <si>
    <t xml:space="preserve">刘峰</t>
  </si>
  <si>
    <r>
      <rPr>
        <sz val="10"/>
        <rFont val="Arial"/>
        <family val="0"/>
        <charset val="134"/>
      </rPr>
      <t xml:space="preserve">MMP-9/proBDNF/Fstl4</t>
    </r>
    <r>
      <rPr>
        <sz val="10"/>
        <rFont val="Noto Sans"/>
        <family val="2"/>
      </rPr>
      <t xml:space="preserve">介导突触抑制在放射性认知障碍中的作用</t>
    </r>
  </si>
  <si>
    <t xml:space="preserve">何洁</t>
  </si>
  <si>
    <t xml:space="preserve">低压贮藏下木薯块根乙烯代谢相关基因鉴定与其调控采后褐变进程机制研究</t>
  </si>
  <si>
    <t xml:space="preserve">林立铭</t>
  </si>
  <si>
    <t xml:space="preserve">限氧条件下全程硝化菌与厌氧氨氧化菌协作机制及低能耗城市污水脱氮</t>
  </si>
  <si>
    <t xml:space="preserve">委燕</t>
  </si>
  <si>
    <t xml:space="preserve">面向医学文本大数据的药物再利用方法研究</t>
  </si>
  <si>
    <t xml:space="preserve">苏磊磊</t>
  </si>
  <si>
    <t xml:space="preserve">水稻南繁制种关键期的延伸期低温过程预测方法研究</t>
  </si>
  <si>
    <t xml:space="preserve">海南省气候中心</t>
  </si>
  <si>
    <t xml:space="preserve">朱晶晶</t>
  </si>
  <si>
    <r>
      <rPr>
        <sz val="10"/>
        <rFont val="Arial"/>
        <family val="0"/>
        <charset val="134"/>
      </rPr>
      <t xml:space="preserve">LncRNA FAM230B</t>
    </r>
    <r>
      <rPr>
        <sz val="10"/>
        <rFont val="Noto Sans"/>
        <family val="2"/>
      </rPr>
      <t xml:space="preserve">通过调控</t>
    </r>
    <r>
      <rPr>
        <sz val="10"/>
        <rFont val="Arial"/>
        <family val="0"/>
        <charset val="134"/>
      </rPr>
      <t xml:space="preserve">miR-27a-5p/TOP2A</t>
    </r>
    <r>
      <rPr>
        <sz val="10"/>
        <rFont val="Noto Sans"/>
        <family val="2"/>
      </rPr>
      <t xml:space="preserve">轴促进</t>
    </r>
    <r>
      <rPr>
        <sz val="10"/>
        <rFont val="Arial"/>
        <family val="0"/>
        <charset val="134"/>
      </rPr>
      <t xml:space="preserve">AML</t>
    </r>
    <r>
      <rPr>
        <sz val="10"/>
        <rFont val="Noto Sans"/>
        <family val="2"/>
      </rPr>
      <t xml:space="preserve">增殖</t>
    </r>
  </si>
  <si>
    <t xml:space="preserve">王燕</t>
  </si>
  <si>
    <r>
      <rPr>
        <sz val="10"/>
        <rFont val="Noto Sans"/>
        <family val="2"/>
      </rPr>
      <t xml:space="preserve">澳洲坚果</t>
    </r>
    <r>
      <rPr>
        <sz val="10"/>
        <rFont val="Arial"/>
        <family val="0"/>
        <charset val="134"/>
      </rPr>
      <t xml:space="preserve">MiMYB1-like</t>
    </r>
    <r>
      <rPr>
        <sz val="10"/>
        <rFont val="Noto Sans"/>
        <family val="2"/>
      </rPr>
      <t xml:space="preserve">调控果仁不饱和脂肪酸生物合成的分子机制解析</t>
    </r>
  </si>
  <si>
    <t xml:space="preserve">杨倩</t>
  </si>
  <si>
    <r>
      <rPr>
        <sz val="10"/>
        <rFont val="Noto Sans"/>
        <family val="2"/>
      </rPr>
      <t xml:space="preserve">一种人工设计细菌</t>
    </r>
    <r>
      <rPr>
        <sz val="10"/>
        <rFont val="Arial"/>
        <family val="0"/>
        <charset val="134"/>
      </rPr>
      <t xml:space="preserve">Trx-1</t>
    </r>
    <r>
      <rPr>
        <sz val="10"/>
        <rFont val="Noto Sans"/>
        <family val="2"/>
      </rPr>
      <t xml:space="preserve">的结构及活性分析</t>
    </r>
  </si>
  <si>
    <t xml:space="preserve">齐兴柱</t>
  </si>
  <si>
    <t xml:space="preserve">面向文艺演出剧目知识图谱的信息抽取技术研究</t>
  </si>
  <si>
    <t xml:space="preserve">高华玲</t>
  </si>
  <si>
    <r>
      <rPr>
        <sz val="10"/>
        <rFont val="Noto Sans"/>
        <family val="2"/>
      </rPr>
      <t xml:space="preserve">菜心耐热相关</t>
    </r>
    <r>
      <rPr>
        <sz val="10"/>
        <rFont val="Arial"/>
        <family val="0"/>
        <charset val="134"/>
      </rPr>
      <t xml:space="preserve">bZIP</t>
    </r>
    <r>
      <rPr>
        <sz val="10"/>
        <rFont val="Noto Sans"/>
        <family val="2"/>
      </rPr>
      <t xml:space="preserve">基因的挖掘与功能分析</t>
    </r>
  </si>
  <si>
    <t xml:space="preserve">海南省农业科学院蔬菜研究所</t>
  </si>
  <si>
    <t xml:space="preserve">庞强强</t>
  </si>
  <si>
    <t xml:space="preserve">基于多源数据的海南清澜港红树林碳储量估算研究</t>
  </si>
  <si>
    <t xml:space="preserve">中国地质调查局海口海洋地质调查中心</t>
  </si>
  <si>
    <t xml:space="preserve">张小海</t>
  </si>
  <si>
    <r>
      <rPr>
        <sz val="10"/>
        <rFont val="Noto Sans"/>
        <family val="2"/>
      </rPr>
      <t xml:space="preserve">基于原位接枝技术制备天然橡胶</t>
    </r>
    <r>
      <rPr>
        <sz val="10"/>
        <rFont val="Arial"/>
        <family val="0"/>
        <charset val="134"/>
      </rPr>
      <t xml:space="preserve">/</t>
    </r>
    <r>
      <rPr>
        <sz val="10"/>
        <rFont val="Noto Sans"/>
        <family val="2"/>
      </rPr>
      <t xml:space="preserve">白炭黑复合材料的研究</t>
    </r>
  </si>
  <si>
    <t xml:space="preserve">刘宏超</t>
  </si>
  <si>
    <t xml:space="preserve">肉碱对尖吻鲈高脂饲料缓解策略及其响应机制研究</t>
  </si>
  <si>
    <t xml:space="preserve">陈旭</t>
  </si>
  <si>
    <r>
      <rPr>
        <sz val="10"/>
        <rFont val="Noto Sans"/>
        <family val="2"/>
      </rPr>
      <t xml:space="preserve">血清</t>
    </r>
    <r>
      <rPr>
        <sz val="10"/>
        <rFont val="Arial"/>
        <family val="0"/>
        <charset val="134"/>
      </rPr>
      <t xml:space="preserve">miR-7</t>
    </r>
    <r>
      <rPr>
        <sz val="10"/>
        <rFont val="Noto Sans"/>
        <family val="2"/>
      </rPr>
      <t xml:space="preserve">在急性脑出血患者中的表达及对脑出血后炎症反应的影响</t>
    </r>
  </si>
  <si>
    <t xml:space="preserve">柯维春</t>
  </si>
  <si>
    <t xml:space="preserve">融媒体视域下海南外来入侵植物科普创作和传播路径研究</t>
  </si>
  <si>
    <t xml:space="preserve">李晓霞</t>
  </si>
  <si>
    <t xml:space="preserve">基于大数据背景下的大学生群体心理健康可视化与艺术疗愈交互平台构建研究</t>
  </si>
  <si>
    <t xml:space="preserve">徐扬</t>
  </si>
  <si>
    <t xml:space="preserve">富含椰子油与其衍生物的新型复合涂膜体系构建及其芒果保鲜作用机制</t>
  </si>
  <si>
    <t xml:space="preserve">费涛</t>
  </si>
  <si>
    <r>
      <rPr>
        <sz val="10"/>
        <rFont val="Noto Sans"/>
        <family val="2"/>
      </rPr>
      <t xml:space="preserve">保结构四元数</t>
    </r>
    <r>
      <rPr>
        <sz val="10"/>
        <rFont val="Arial"/>
        <family val="0"/>
        <charset val="134"/>
      </rPr>
      <t xml:space="preserve">Krylov</t>
    </r>
    <r>
      <rPr>
        <sz val="10"/>
        <rFont val="Noto Sans"/>
        <family val="2"/>
      </rPr>
      <t xml:space="preserve">子空间算法及在彩色图像中的应用</t>
    </r>
  </si>
  <si>
    <t xml:space="preserve">李涛</t>
  </si>
  <si>
    <t xml:space="preserve">比较不同大小的微塑料对卤虫繁育潜力和消化系统组织学损伤 的影响</t>
  </si>
  <si>
    <t xml:space="preserve">ALIREZA ASEM</t>
  </si>
  <si>
    <r>
      <rPr>
        <sz val="10"/>
        <rFont val="Arial"/>
        <family val="0"/>
        <charset val="134"/>
      </rPr>
      <t xml:space="preserve">m6A</t>
    </r>
    <r>
      <rPr>
        <sz val="10"/>
        <rFont val="Noto Sans"/>
        <family val="2"/>
      </rPr>
      <t xml:space="preserve">甲基转移酶</t>
    </r>
    <r>
      <rPr>
        <sz val="10"/>
        <rFont val="Arial"/>
        <family val="0"/>
        <charset val="134"/>
      </rPr>
      <t xml:space="preserve">METTL14</t>
    </r>
    <r>
      <rPr>
        <sz val="10"/>
        <rFont val="Noto Sans"/>
        <family val="2"/>
      </rPr>
      <t xml:space="preserve">通过</t>
    </r>
    <r>
      <rPr>
        <sz val="10"/>
        <rFont val="Arial"/>
        <family val="0"/>
        <charset val="134"/>
      </rPr>
      <t xml:space="preserve">SIRT1</t>
    </r>
    <r>
      <rPr>
        <sz val="10"/>
        <rFont val="Noto Sans"/>
        <family val="2"/>
      </rPr>
      <t xml:space="preserve">调控肾细胞癌铁死亡的机制研究</t>
    </r>
  </si>
  <si>
    <t xml:space="preserve">王忠尧</t>
  </si>
  <si>
    <t xml:space="preserve">牛大力杂交和幼胚离体培养技术研究</t>
  </si>
  <si>
    <t xml:space="preserve">符运柳</t>
  </si>
  <si>
    <r>
      <rPr>
        <sz val="10"/>
        <rFont val="Noto Sans"/>
        <family val="2"/>
      </rPr>
      <t xml:space="preserve">利用纳米复合材料调控巨噬细胞极化改善</t>
    </r>
    <r>
      <rPr>
        <sz val="10"/>
        <rFont val="Arial"/>
        <family val="0"/>
        <charset val="134"/>
      </rPr>
      <t xml:space="preserve">PCOS</t>
    </r>
    <r>
      <rPr>
        <sz val="10"/>
        <rFont val="Noto Sans"/>
        <family val="2"/>
      </rPr>
      <t xml:space="preserve">小鼠症状的研究</t>
    </r>
  </si>
  <si>
    <t xml:space="preserve">赵艳宏</t>
  </si>
  <si>
    <t xml:space="preserve">随机波浪载荷作用下海洋平台起重机结构动力响应分析与敏捷设计研究 </t>
  </si>
  <si>
    <t xml:space="preserve">白传武</t>
  </si>
  <si>
    <r>
      <rPr>
        <sz val="10"/>
        <rFont val="Noto Sans"/>
        <family val="2"/>
      </rPr>
      <t xml:space="preserve">靶向</t>
    </r>
    <r>
      <rPr>
        <sz val="10"/>
        <rFont val="Arial"/>
        <family val="0"/>
        <charset val="134"/>
      </rPr>
      <t xml:space="preserve">SLC16A6</t>
    </r>
    <r>
      <rPr>
        <sz val="10"/>
        <rFont val="Noto Sans"/>
        <family val="2"/>
      </rPr>
      <t xml:space="preserve">诱导三阴性乳腺癌铁死亡发生机制及逆转耐药的研究</t>
    </r>
  </si>
  <si>
    <t xml:space="preserve">王绪麟</t>
  </si>
  <si>
    <r>
      <rPr>
        <sz val="10"/>
        <rFont val="Noto Sans"/>
        <family val="2"/>
      </rPr>
      <t xml:space="preserve">海南省金融创新评估、社会创新和技术创新在实现碳中和目标中的作用——来自分位数</t>
    </r>
    <r>
      <rPr>
        <sz val="10"/>
        <rFont val="Arial"/>
        <family val="0"/>
        <charset val="134"/>
      </rPr>
      <t xml:space="preserve">-</t>
    </r>
    <r>
      <rPr>
        <sz val="10"/>
        <rFont val="Noto Sans"/>
        <family val="2"/>
      </rPr>
      <t xml:space="preserve">分位数和小波相干方法的证据</t>
    </r>
  </si>
  <si>
    <t xml:space="preserve">ULLAH ASSAD</t>
  </si>
  <si>
    <r>
      <rPr>
        <sz val="10"/>
        <rFont val="Arial"/>
        <family val="0"/>
        <charset val="134"/>
      </rPr>
      <t xml:space="preserve">Chvatal-</t>
    </r>
    <r>
      <rPr>
        <sz val="10"/>
        <rFont val="Noto Sans"/>
        <family val="2"/>
      </rPr>
      <t xml:space="preserve">条件下图的群流与群连通的两个问题研究</t>
    </r>
  </si>
  <si>
    <t xml:space="preserve">张岳</t>
  </si>
  <si>
    <t xml:space="preserve">材料缺漏</t>
  </si>
  <si>
    <t xml:space="preserve">盖章处要填写日期</t>
  </si>
  <si>
    <r>
      <rPr>
        <sz val="10"/>
        <rFont val="Arial"/>
        <family val="0"/>
        <charset val="134"/>
      </rPr>
      <t xml:space="preserve">NaCl</t>
    </r>
    <r>
      <rPr>
        <sz val="10"/>
        <rFont val="Noto Sans"/>
        <family val="2"/>
      </rPr>
      <t xml:space="preserve">在南美白对虾热加工过程中对其呈味氨基酸影响的研究</t>
    </r>
  </si>
  <si>
    <t xml:space="preserve">高级以下职称缺少推荐材料</t>
  </si>
  <si>
    <t xml:space="preserve">外源性补充驼血多肽结合有氧运动对衰老大鼠骨骼肌线粒体能量代谢的影响</t>
  </si>
  <si>
    <t xml:space="preserve">何茹</t>
  </si>
  <si>
    <t xml:space="preserve">高级以下职称缺少推荐材料（只有一个，按要求需要２个）</t>
  </si>
  <si>
    <t xml:space="preserve">海南省生态系统质量遥感综合监测</t>
  </si>
  <si>
    <t xml:space="preserve">董亚冬</t>
  </si>
  <si>
    <r>
      <rPr>
        <sz val="10"/>
        <rFont val="Noto Sans"/>
        <family val="2"/>
      </rPr>
      <t xml:space="preserve">基于</t>
    </r>
    <r>
      <rPr>
        <sz val="10"/>
        <rFont val="Arial"/>
        <family val="0"/>
        <charset val="134"/>
      </rPr>
      <t xml:space="preserve">DHPM</t>
    </r>
    <r>
      <rPr>
        <sz val="10"/>
        <rFont val="Noto Sans"/>
        <family val="2"/>
      </rPr>
      <t xml:space="preserve">的花色苷递送系统构建及体外消化特性研究</t>
    </r>
  </si>
  <si>
    <t xml:space="preserve">黄丽萍</t>
  </si>
  <si>
    <t xml:space="preserve">益气化瘀通络法干预低氧性肺动脉高压“由外向内”模式致血管重构的机制研究</t>
  </si>
  <si>
    <t xml:space="preserve">付兴</t>
  </si>
  <si>
    <t xml:space="preserve">合作单位数量超过３个</t>
  </si>
  <si>
    <t xml:space="preserve">破骨细胞钙离子通道在珊瑚羟基磷灰石降解吸收调控机制的研究</t>
  </si>
  <si>
    <t xml:space="preserve">谭海涛</t>
  </si>
  <si>
    <r>
      <rPr>
        <sz val="10"/>
        <rFont val="Arial"/>
        <family val="0"/>
        <charset val="134"/>
      </rPr>
      <t xml:space="preserve">14-3-3ζ/GSK-3β</t>
    </r>
    <r>
      <rPr>
        <sz val="10"/>
        <rFont val="Noto Sans"/>
        <family val="2"/>
      </rPr>
      <t xml:space="preserve">信号通路在仑伐替尼治疗肝内胆管细胞癌获得性耐药中的作用和机制研究</t>
    </r>
  </si>
  <si>
    <t xml:space="preserve">林师佈</t>
  </si>
  <si>
    <t xml:space="preserve">基于海岸侵蚀岸滩生态修复工程的生态环境影响效应研究</t>
  </si>
  <si>
    <t xml:space="preserve">符国伟</t>
  </si>
  <si>
    <t xml:space="preserve">新型水溶性钙钛矿探针在神经系统恶性肿瘤组织病理诊断中的应用研究</t>
  </si>
  <si>
    <t xml:space="preserve">张猛</t>
  </si>
  <si>
    <t xml:space="preserve">基于聚类分析对智慧养老服务模式的研究</t>
  </si>
  <si>
    <t xml:space="preserve">杨伟芳</t>
  </si>
  <si>
    <t xml:space="preserve">维甲酸受体介导的成骨基因转录调控网络在颅颌面骨发育畸形发生中的作用和机制</t>
  </si>
  <si>
    <t xml:space="preserve">代庆刚</t>
  </si>
  <si>
    <r>
      <rPr>
        <sz val="10"/>
        <rFont val="Noto Sans"/>
        <family val="2"/>
      </rPr>
      <t xml:space="preserve">依赖于</t>
    </r>
    <r>
      <rPr>
        <sz val="10"/>
        <rFont val="Arial"/>
        <family val="0"/>
        <charset val="134"/>
      </rPr>
      <t xml:space="preserve">Keap1</t>
    </r>
    <r>
      <rPr>
        <sz val="10"/>
        <rFont val="Noto Sans"/>
        <family val="2"/>
      </rPr>
      <t xml:space="preserve">的</t>
    </r>
    <r>
      <rPr>
        <sz val="10"/>
        <rFont val="Arial"/>
        <family val="0"/>
        <charset val="134"/>
      </rPr>
      <t xml:space="preserve">RLOOP</t>
    </r>
    <r>
      <rPr>
        <sz val="10"/>
        <rFont val="Noto Sans"/>
        <family val="2"/>
      </rPr>
      <t xml:space="preserve">结构介导</t>
    </r>
    <r>
      <rPr>
        <sz val="10"/>
        <rFont val="Arial"/>
        <family val="0"/>
        <charset val="134"/>
      </rPr>
      <t xml:space="preserve">Nrf2/HO-1</t>
    </r>
    <r>
      <rPr>
        <sz val="10"/>
        <rFont val="Noto Sans"/>
        <family val="2"/>
      </rPr>
      <t xml:space="preserve">通路减轻辐射性骨髓损伤氧化应激反应的分子机制研究</t>
    </r>
  </si>
  <si>
    <t xml:space="preserve">郝钊</t>
  </si>
  <si>
    <t xml:space="preserve">电动汽车充电桩分段式智能充电提高充电效率研究</t>
  </si>
  <si>
    <t xml:space="preserve">海南工商职业学院</t>
  </si>
  <si>
    <t xml:space="preserve">谢扬堂</t>
  </si>
  <si>
    <t xml:space="preserve">推荐信不符合要求，没有推荐人的专业领域及职称</t>
  </si>
  <si>
    <t xml:space="preserve">红外热成像技术在浮空器高精度浮升力核算中的应用研究</t>
  </si>
  <si>
    <t xml:space="preserve">秦玉梅</t>
  </si>
  <si>
    <r>
      <rPr>
        <sz val="10"/>
        <rFont val="宋体"/>
        <family val="0"/>
        <charset val="134"/>
      </rPr>
      <t xml:space="preserve">1</t>
    </r>
    <r>
      <rPr>
        <sz val="10"/>
        <rFont val="Noto Sans"/>
        <family val="2"/>
      </rPr>
      <t xml:space="preserve">盖章处要填写日期</t>
    </r>
    <r>
      <rPr>
        <sz val="10"/>
        <rFont val="宋体"/>
        <family val="0"/>
        <charset val="134"/>
      </rPr>
      <t xml:space="preserve">;
2</t>
    </r>
    <r>
      <rPr>
        <sz val="10"/>
        <rFont val="Noto Sans"/>
        <family val="2"/>
      </rPr>
      <t xml:space="preserve">推荐信不符合要求，没有推荐人的专业领域及职称</t>
    </r>
  </si>
  <si>
    <t xml:space="preserve">海南黎族特色成品菜肴营养价值评价及地道食物营养成分的生物多样性数据研究</t>
  </si>
  <si>
    <t xml:space="preserve">符艳</t>
  </si>
  <si>
    <t xml:space="preserve">血小板相关参数与骨质疏松症及相关炎性细胞因子的关联性研究</t>
  </si>
  <si>
    <t xml:space="preserve">刘素蕊</t>
  </si>
  <si>
    <t xml:space="preserve">炎性成骨的时空调控在激素性股骨头坏死治疗中的作用及机制研究</t>
  </si>
  <si>
    <t xml:space="preserve">钟海波</t>
  </si>
  <si>
    <t xml:space="preserve">海南省结核病流行影响因素及防治规划实施效果研究</t>
  </si>
  <si>
    <t xml:space="preserve">张广恩</t>
  </si>
  <si>
    <t xml:space="preserve">补充合作单位盖章</t>
  </si>
  <si>
    <t xml:space="preserve">溶酶体调控象耳豆根结线虫根外存活期间脂肪水解的研究</t>
  </si>
  <si>
    <t xml:space="preserve">孙燕芳</t>
  </si>
  <si>
    <t xml:space="preserve">推荐信２的推荐人职称没注明</t>
  </si>
  <si>
    <t xml:space="preserve">探索“鸡尾酒疗法”在重症肺炎合并脓毒性休克的抗炎及免疫调理的有效性</t>
  </si>
  <si>
    <t xml:space="preserve">李达仕</t>
  </si>
  <si>
    <t xml:space="preserve">补充单位盖章及日期</t>
  </si>
  <si>
    <t xml:space="preserve">盐胁迫下旱稻苗期生理响应及应答机制研究</t>
  </si>
  <si>
    <t xml:space="preserve">王伟平</t>
  </si>
  <si>
    <r>
      <rPr>
        <sz val="10"/>
        <rFont val="Noto Sans"/>
        <family val="2"/>
      </rPr>
      <t xml:space="preserve">旅游目的地网络直播中用户参与直播连线机制研究</t>
    </r>
    <r>
      <rPr>
        <sz val="10"/>
        <rFont val="Arial"/>
        <family val="0"/>
        <charset val="134"/>
      </rPr>
      <t xml:space="preserve">--</t>
    </r>
    <r>
      <rPr>
        <sz val="10"/>
        <rFont val="Noto Sans"/>
        <family val="2"/>
      </rPr>
      <t xml:space="preserve">基于网络效应视角</t>
    </r>
  </si>
  <si>
    <t xml:space="preserve">郑仕勇</t>
  </si>
  <si>
    <r>
      <rPr>
        <sz val="10"/>
        <rFont val="Noto Sans"/>
        <family val="2"/>
      </rPr>
      <t xml:space="preserve">海南岛九所</t>
    </r>
    <r>
      <rPr>
        <sz val="10"/>
        <rFont val="Arial"/>
        <family val="0"/>
        <charset val="134"/>
      </rPr>
      <t xml:space="preserve">-</t>
    </r>
    <r>
      <rPr>
        <sz val="10"/>
        <rFont val="Noto Sans"/>
        <family val="2"/>
      </rPr>
      <t xml:space="preserve">陵水断裂带及邻区地热流体地球化学特征及构造活动性研究</t>
    </r>
  </si>
  <si>
    <t xml:space="preserve">海南省水文地质工程地质勘察院</t>
  </si>
  <si>
    <t xml:space="preserve">周艺颖</t>
  </si>
  <si>
    <t xml:space="preserve">脐带血相关基因及细胞因子表达水平对孤独症谱系障碍早期诊断及预测价值研究</t>
  </si>
  <si>
    <t xml:space="preserve">贾清政</t>
  </si>
  <si>
    <t xml:space="preserve">补充合作单位盖章及日期</t>
  </si>
  <si>
    <t xml:space="preserve">海南儿童食用鸡蛋中抗生素残留特征及安全风险评估研究</t>
  </si>
  <si>
    <t xml:space="preserve">陈丽霞</t>
  </si>
  <si>
    <r>
      <rPr>
        <sz val="10"/>
        <rFont val="Noto Sans"/>
        <family val="2"/>
      </rPr>
      <t xml:space="preserve">益智提取物通过“</t>
    </r>
    <r>
      <rPr>
        <sz val="10"/>
        <rFont val="Arial"/>
        <family val="0"/>
        <charset val="134"/>
      </rPr>
      <t xml:space="preserve">PPARγ-</t>
    </r>
    <r>
      <rPr>
        <sz val="10"/>
        <rFont val="Noto Sans"/>
        <family val="2"/>
      </rPr>
      <t xml:space="preserve">肠</t>
    </r>
    <r>
      <rPr>
        <sz val="10"/>
        <rFont val="Arial"/>
        <family val="0"/>
        <charset val="134"/>
      </rPr>
      <t xml:space="preserve">-</t>
    </r>
    <r>
      <rPr>
        <sz val="10"/>
        <rFont val="Noto Sans"/>
        <family val="2"/>
      </rPr>
      <t xml:space="preserve">脑”轴减轻脑出血后认知功能障碍作用的机制研究</t>
    </r>
  </si>
  <si>
    <t xml:space="preserve">尚寒冰</t>
  </si>
  <si>
    <r>
      <rPr>
        <sz val="10"/>
        <rFont val="Arial"/>
        <family val="0"/>
        <charset val="134"/>
      </rPr>
      <t xml:space="preserve">KGN</t>
    </r>
    <r>
      <rPr>
        <sz val="10"/>
        <rFont val="Noto Sans"/>
        <family val="2"/>
      </rPr>
      <t xml:space="preserve">增强的骨髓间充质干细胞</t>
    </r>
    <r>
      <rPr>
        <sz val="10"/>
        <rFont val="Arial"/>
        <family val="0"/>
        <charset val="134"/>
      </rPr>
      <t xml:space="preserve">(BMMSCs)</t>
    </r>
    <r>
      <rPr>
        <sz val="10"/>
        <rFont val="Noto Sans"/>
        <family val="2"/>
      </rPr>
      <t xml:space="preserve">对骨关节炎软骨再生诱导的体外和体内研究</t>
    </r>
  </si>
  <si>
    <t xml:space="preserve">罗逸林</t>
  </si>
  <si>
    <t xml:space="preserve">海南地区盆腔炎患者中医证型、体质分布规律与红外热成像特征调查研究</t>
  </si>
  <si>
    <t xml:space="preserve">琼海市中医院</t>
  </si>
  <si>
    <t xml:space="preserve">黎美燕</t>
  </si>
  <si>
    <t xml:space="preserve"> 基于深度学习的肿瘤多组学数据融合及精准分型研究</t>
  </si>
  <si>
    <t xml:space="preserve">朱雯</t>
  </si>
  <si>
    <r>
      <rPr>
        <sz val="10"/>
        <rFont val="Noto Sans"/>
        <family val="2"/>
      </rPr>
      <t xml:space="preserve">项目负责人工作时长不足</t>
    </r>
    <r>
      <rPr>
        <sz val="10"/>
        <rFont val="宋体"/>
        <family val="0"/>
        <charset val="134"/>
      </rPr>
      <t xml:space="preserve">6</t>
    </r>
    <r>
      <rPr>
        <sz val="10"/>
        <rFont val="Noto Sans"/>
        <family val="2"/>
      </rPr>
      <t xml:space="preserve">个月</t>
    </r>
  </si>
  <si>
    <t xml:space="preserve">面向分质分流的数字孪生治水关键技术研究</t>
  </si>
  <si>
    <t xml:space="preserve">孙研</t>
  </si>
  <si>
    <t xml:space="preserve">承诺书中缺项目成员信息</t>
  </si>
  <si>
    <t xml:space="preserve">磁性生物炭活化过硫酸盐降解水中典型抗生素性能与机理研究</t>
  </si>
  <si>
    <t xml:space="preserve">齐丹</t>
  </si>
  <si>
    <r>
      <rPr>
        <sz val="10"/>
        <rFont val="宋体"/>
        <family val="0"/>
        <charset val="134"/>
      </rPr>
      <t xml:space="preserve">1.</t>
    </r>
    <r>
      <rPr>
        <sz val="10"/>
        <rFont val="Noto Sans"/>
        <family val="2"/>
      </rPr>
      <t xml:space="preserve">项目负责人工作时长不足</t>
    </r>
    <r>
      <rPr>
        <sz val="10"/>
        <rFont val="宋体"/>
        <family val="0"/>
        <charset val="134"/>
      </rPr>
      <t xml:space="preserve">6</t>
    </r>
    <r>
      <rPr>
        <sz val="10"/>
        <rFont val="Noto Sans"/>
        <family val="2"/>
      </rPr>
      <t xml:space="preserve">个月
</t>
    </r>
    <r>
      <rPr>
        <sz val="10"/>
        <rFont val="宋体"/>
        <family val="0"/>
        <charset val="134"/>
      </rPr>
      <t xml:space="preserve">2.</t>
    </r>
    <r>
      <rPr>
        <sz val="10"/>
        <rFont val="Noto Sans"/>
        <family val="2"/>
      </rPr>
      <t xml:space="preserve">承诺书缺日期</t>
    </r>
  </si>
  <si>
    <r>
      <rPr>
        <sz val="10"/>
        <rFont val="Arial"/>
        <family val="0"/>
        <charset val="134"/>
      </rPr>
      <t xml:space="preserve">ZIKA</t>
    </r>
    <r>
      <rPr>
        <sz val="10"/>
        <rFont val="Noto Sans"/>
        <family val="2"/>
      </rPr>
      <t xml:space="preserve">侵染人脑类器官的致病机制研究</t>
    </r>
  </si>
  <si>
    <t xml:space="preserve">赵欣</t>
  </si>
  <si>
    <t xml:space="preserve">基于碳标签策略的海南旅游业高质量发展路径研究</t>
  </si>
  <si>
    <t xml:space="preserve">魏雷阳</t>
  </si>
  <si>
    <r>
      <rPr>
        <sz val="10"/>
        <rFont val="宋体"/>
        <family val="0"/>
        <charset val="134"/>
      </rPr>
      <t xml:space="preserve">2</t>
    </r>
    <r>
      <rPr>
        <sz val="10"/>
        <rFont val="Noto Sans"/>
        <family val="2"/>
      </rPr>
      <t xml:space="preserve">名推荐人未填写专业领域</t>
    </r>
  </si>
  <si>
    <r>
      <rPr>
        <sz val="10"/>
        <rFont val="Arial"/>
        <family val="0"/>
        <charset val="134"/>
      </rPr>
      <t xml:space="preserve">LncRN-MEG3</t>
    </r>
    <r>
      <rPr>
        <sz val="10"/>
        <rFont val="Noto Sans"/>
        <family val="2"/>
      </rPr>
      <t xml:space="preserve">通过招募</t>
    </r>
    <r>
      <rPr>
        <sz val="10"/>
        <rFont val="Arial"/>
        <family val="0"/>
        <charset val="134"/>
      </rPr>
      <t xml:space="preserve">RNA</t>
    </r>
    <r>
      <rPr>
        <sz val="10"/>
        <rFont val="Noto Sans"/>
        <family val="2"/>
      </rPr>
      <t xml:space="preserve">结合蛋白</t>
    </r>
    <r>
      <rPr>
        <sz val="10"/>
        <rFont val="Arial"/>
        <family val="0"/>
        <charset val="134"/>
      </rPr>
      <t xml:space="preserve">TDP43</t>
    </r>
    <r>
      <rPr>
        <sz val="10"/>
        <rFont val="Noto Sans"/>
        <family val="2"/>
      </rPr>
      <t xml:space="preserve">激活</t>
    </r>
    <r>
      <rPr>
        <sz val="10"/>
        <rFont val="Arial"/>
        <family val="0"/>
        <charset val="134"/>
      </rPr>
      <t xml:space="preserve">HDCA3</t>
    </r>
    <r>
      <rPr>
        <sz val="10"/>
        <rFont val="Noto Sans"/>
        <family val="2"/>
      </rPr>
      <t xml:space="preserve">促进脑缺血再灌注损伤的机制研究</t>
    </r>
  </si>
  <si>
    <t xml:space="preserve">张杰</t>
  </si>
  <si>
    <t xml:space="preserve">蝶豆花地方特色食品安全性评估研究</t>
  </si>
  <si>
    <r>
      <rPr>
        <sz val="10"/>
        <rFont val="宋体"/>
        <family val="0"/>
        <charset val="134"/>
      </rPr>
      <t xml:space="preserve">1.</t>
    </r>
    <r>
      <rPr>
        <sz val="10"/>
        <rFont val="Noto Sans"/>
        <family val="2"/>
      </rPr>
      <t xml:space="preserve">研究期限结束时间有误，项目计划进度开始、结束时间有误
 </t>
    </r>
    <r>
      <rPr>
        <sz val="10"/>
        <rFont val="宋体"/>
        <family val="0"/>
        <charset val="134"/>
      </rPr>
      <t xml:space="preserve">2.</t>
    </r>
    <r>
      <rPr>
        <sz val="10"/>
        <rFont val="Noto Sans"/>
        <family val="2"/>
      </rPr>
      <t xml:space="preserve">承诺书中项目参与人员超过</t>
    </r>
    <r>
      <rPr>
        <sz val="10"/>
        <rFont val="宋体"/>
        <family val="0"/>
        <charset val="134"/>
      </rPr>
      <t xml:space="preserve">10</t>
    </r>
    <r>
      <rPr>
        <sz val="10"/>
        <rFont val="Noto Sans"/>
        <family val="2"/>
      </rPr>
      <t xml:space="preserve">人</t>
    </r>
  </si>
  <si>
    <r>
      <rPr>
        <sz val="10"/>
        <rFont val="Noto Sans"/>
        <family val="2"/>
      </rPr>
      <t xml:space="preserve">探究</t>
    </r>
    <r>
      <rPr>
        <sz val="10"/>
        <rFont val="Arial"/>
        <family val="0"/>
        <charset val="134"/>
      </rPr>
      <t xml:space="preserve">P18</t>
    </r>
    <r>
      <rPr>
        <sz val="10"/>
        <rFont val="Noto Sans"/>
        <family val="2"/>
      </rPr>
      <t xml:space="preserve">通过</t>
    </r>
    <r>
      <rPr>
        <sz val="10"/>
        <rFont val="Arial"/>
        <family val="0"/>
        <charset val="134"/>
      </rPr>
      <t xml:space="preserve">LKB1-SIK</t>
    </r>
    <r>
      <rPr>
        <sz val="10"/>
        <rFont val="Noto Sans"/>
        <family val="2"/>
      </rPr>
      <t xml:space="preserve">途径调节糖异生的分子机制</t>
    </r>
  </si>
  <si>
    <t xml:space="preserve">张明亮</t>
  </si>
  <si>
    <t xml:space="preserve">研究期限结束日期有误</t>
  </si>
  <si>
    <t xml:space="preserve">海南省新时代医学院校师德评价指标体系构建研究</t>
  </si>
  <si>
    <t xml:space="preserve">李秀兰</t>
  </si>
  <si>
    <t xml:space="preserve">代谢组学和肠道菌群在百岁长寿老人认知老化中的作用研究</t>
  </si>
  <si>
    <t xml:space="preserve">冯龙</t>
  </si>
  <si>
    <r>
      <rPr>
        <sz val="10"/>
        <rFont val="宋体"/>
        <family val="0"/>
        <charset val="134"/>
      </rPr>
      <t xml:space="preserve">1.</t>
    </r>
    <r>
      <rPr>
        <sz val="10"/>
        <rFont val="Noto Sans"/>
        <family val="2"/>
      </rPr>
      <t xml:space="preserve">研究期限结束日期与项目计划进度不一致
</t>
    </r>
    <r>
      <rPr>
        <sz val="10"/>
        <rFont val="宋体"/>
        <family val="0"/>
        <charset val="134"/>
      </rPr>
      <t xml:space="preserve">2.</t>
    </r>
    <r>
      <rPr>
        <sz val="10"/>
        <rFont val="Noto Sans"/>
        <family val="2"/>
      </rPr>
      <t xml:space="preserve">承诺书缺日期</t>
    </r>
  </si>
  <si>
    <r>
      <rPr>
        <sz val="10"/>
        <rFont val="Noto Sans"/>
        <family val="2"/>
      </rPr>
      <t xml:space="preserve">球周注射工程化细菌外膜囊泡搭载</t>
    </r>
    <r>
      <rPr>
        <sz val="10"/>
        <rFont val="Arial"/>
        <family val="0"/>
        <charset val="134"/>
      </rPr>
      <t xml:space="preserve">mRNA-Epac1</t>
    </r>
    <r>
      <rPr>
        <sz val="10"/>
        <rFont val="Noto Sans"/>
        <family val="2"/>
      </rPr>
      <t xml:space="preserve">靶向抑制甲状腺相关眼病纤维化的研究</t>
    </r>
  </si>
  <si>
    <t xml:space="preserve">罗班</t>
  </si>
  <si>
    <t xml:space="preserve">承诺书盖章不清晰、签名蓝色墨水</t>
  </si>
  <si>
    <t xml:space="preserve">随访出院患者就医体验与医院服务质量供需相关性研究</t>
  </si>
  <si>
    <t xml:space="preserve">程朝霞</t>
  </si>
  <si>
    <t xml:space="preserve">项目计划进度结束时间有误</t>
  </si>
  <si>
    <t xml:space="preserve">社会结构理论视域下海南自贸港智库影响力提升机制研究</t>
  </si>
  <si>
    <t xml:space="preserve">赵云龙</t>
  </si>
  <si>
    <r>
      <rPr>
        <sz val="10"/>
        <rFont val="Noto Sans"/>
        <family val="2"/>
      </rPr>
      <t xml:space="preserve">表没食子儿茶素没食子酸酯（</t>
    </r>
    <r>
      <rPr>
        <sz val="10"/>
        <rFont val="Arial"/>
        <family val="0"/>
        <charset val="134"/>
      </rPr>
      <t xml:space="preserve">EGCG</t>
    </r>
    <r>
      <rPr>
        <sz val="10"/>
        <rFont val="Noto Sans"/>
        <family val="2"/>
      </rPr>
      <t xml:space="preserve">）对噪声引起的耳蜗微血管周围巨噬细胞损伤的防护作用</t>
    </r>
  </si>
  <si>
    <t xml:space="preserve">中国人民解放军联勤保障部队第九二八医院</t>
  </si>
  <si>
    <t xml:space="preserve">张纪帅</t>
  </si>
  <si>
    <t xml:space="preserve">承诺书缺日期</t>
  </si>
  <si>
    <r>
      <rPr>
        <sz val="10"/>
        <rFont val="Arial"/>
        <family val="0"/>
        <charset val="134"/>
      </rPr>
      <t xml:space="preserve">STAT1 </t>
    </r>
    <r>
      <rPr>
        <sz val="10"/>
        <rFont val="Noto Sans"/>
        <family val="2"/>
      </rPr>
      <t xml:space="preserve">转录激活 </t>
    </r>
    <r>
      <rPr>
        <sz val="10"/>
        <rFont val="Arial"/>
        <family val="0"/>
        <charset val="134"/>
      </rPr>
      <t xml:space="preserve">P4HA1 </t>
    </r>
    <r>
      <rPr>
        <sz val="10"/>
        <rFont val="Noto Sans"/>
        <family val="2"/>
      </rPr>
      <t xml:space="preserve">促进食管癌进展的研究</t>
    </r>
  </si>
  <si>
    <t xml:space="preserve">缑文斌</t>
  </si>
  <si>
    <t xml:space="preserve">研究期限结束日期与项目计划进度不一致</t>
  </si>
  <si>
    <t xml:space="preserve">自贸港建设背景下海南城市生活垃圾分类管理问题研究</t>
  </si>
  <si>
    <t xml:space="preserve">徐江涛</t>
  </si>
  <si>
    <r>
      <rPr>
        <sz val="10"/>
        <rFont val="Noto Sans"/>
        <family val="2"/>
      </rPr>
      <t xml:space="preserve">液泡转化酶</t>
    </r>
    <r>
      <rPr>
        <sz val="10"/>
        <rFont val="Arial"/>
        <family val="0"/>
        <charset val="134"/>
      </rPr>
      <t xml:space="preserve">VIN2</t>
    </r>
    <r>
      <rPr>
        <sz val="10"/>
        <rFont val="Noto Sans"/>
        <family val="2"/>
      </rPr>
      <t xml:space="preserve">基因等位变异在菠萝糖分差异形成中的作用机制</t>
    </r>
  </si>
  <si>
    <t xml:space="preserve">高玉尧</t>
  </si>
  <si>
    <t xml:space="preserve">基于大规模人群筛查的乙肝感染水平及影响因素病例对照研究</t>
  </si>
  <si>
    <t xml:space="preserve">陈碧玉</t>
  </si>
  <si>
    <t xml:space="preserve">研究期限与项目计划进度结束日期有误</t>
  </si>
  <si>
    <r>
      <rPr>
        <sz val="10"/>
        <rFont val="Noto Sans"/>
        <family val="2"/>
      </rPr>
      <t xml:space="preserve">利用光</t>
    </r>
    <r>
      <rPr>
        <sz val="10"/>
        <rFont val="Arial"/>
        <family val="0"/>
        <charset val="134"/>
      </rPr>
      <t xml:space="preserve">/</t>
    </r>
    <r>
      <rPr>
        <sz val="10"/>
        <rFont val="Noto Sans"/>
        <family val="2"/>
      </rPr>
      <t xml:space="preserve">电化学技术实现果蔬中有机磷农药残留的精准、快速检测的研究</t>
    </r>
  </si>
  <si>
    <t xml:space="preserve">何利华</t>
  </si>
  <si>
    <t xml:space="preserve">研究期限与项目计划进度不一致</t>
  </si>
  <si>
    <t xml:space="preserve">硫氧镁无机涂层电磁波吸收机理及其优化设计研究</t>
  </si>
  <si>
    <t xml:space="preserve">赵旭</t>
  </si>
  <si>
    <r>
      <rPr>
        <sz val="10"/>
        <rFont val="宋体"/>
        <family val="0"/>
        <charset val="134"/>
      </rPr>
      <t xml:space="preserve">1.</t>
    </r>
    <r>
      <rPr>
        <sz val="10"/>
        <rFont val="Noto Sans"/>
        <family val="2"/>
      </rPr>
      <t xml:space="preserve">承诺书缺日期 
</t>
    </r>
    <r>
      <rPr>
        <sz val="10"/>
        <rFont val="宋体"/>
        <family val="0"/>
        <charset val="134"/>
      </rPr>
      <t xml:space="preserve">2.2</t>
    </r>
    <r>
      <rPr>
        <sz val="10"/>
        <rFont val="Noto Sans"/>
        <family val="2"/>
      </rPr>
      <t xml:space="preserve">名推荐人未填写专业领域</t>
    </r>
  </si>
  <si>
    <t xml:space="preserve">基于序列组合模型的渗透性客体上潜在手印显现技术研究</t>
  </si>
  <si>
    <t xml:space="preserve">海南政法职业学院</t>
  </si>
  <si>
    <t xml:space="preserve">王明超</t>
  </si>
  <si>
    <t xml:space="preserve">承诺书无信息</t>
  </si>
  <si>
    <t xml:space="preserve">融合深度学习全介质全息超表面器件设计与研究</t>
  </si>
  <si>
    <t xml:space="preserve">沈健</t>
  </si>
  <si>
    <t xml:space="preserve">项目计划进度结束日期有误</t>
  </si>
  <si>
    <t xml:space="preserve">耦合机理特征与遥感数据的沿海地区霍乱发病风险评估技术</t>
  </si>
  <si>
    <t xml:space="preserve">徐敏</t>
  </si>
  <si>
    <t xml:space="preserve">大型邮轮船上智能服务机器人移动轨迹导航方法研究</t>
  </si>
  <si>
    <t xml:space="preserve">哈尔滨工程大学三亚南海创新发展基地</t>
  </si>
  <si>
    <t xml:space="preserve">李敬花</t>
  </si>
  <si>
    <r>
      <rPr>
        <sz val="10"/>
        <rFont val="Noto Sans"/>
        <family val="2"/>
      </rPr>
      <t xml:space="preserve">褪黑素激活</t>
    </r>
    <r>
      <rPr>
        <sz val="10"/>
        <rFont val="Arial"/>
        <family val="0"/>
        <charset val="134"/>
      </rPr>
      <t xml:space="preserve">SIRT1</t>
    </r>
    <r>
      <rPr>
        <sz val="10"/>
        <rFont val="Noto Sans"/>
        <family val="2"/>
      </rPr>
      <t xml:space="preserve">调控线粒体融合</t>
    </r>
    <r>
      <rPr>
        <sz val="10"/>
        <rFont val="Arial"/>
        <family val="0"/>
        <charset val="134"/>
      </rPr>
      <t xml:space="preserve">-</t>
    </r>
    <r>
      <rPr>
        <sz val="10"/>
        <rFont val="Noto Sans"/>
        <family val="2"/>
      </rPr>
      <t xml:space="preserve">分裂动态平衡在脓毒性心肌病的心肌保护机制研究</t>
    </r>
  </si>
  <si>
    <t xml:space="preserve">赵建辉</t>
  </si>
  <si>
    <t xml:space="preserve">承诺书缺日期，字迹蓝色墨水</t>
  </si>
  <si>
    <r>
      <rPr>
        <sz val="10"/>
        <rFont val="Noto Sans"/>
        <family val="2"/>
      </rPr>
      <t xml:space="preserve">青蒿琥酯调控</t>
    </r>
    <r>
      <rPr>
        <sz val="10"/>
        <rFont val="Arial"/>
        <family val="0"/>
        <charset val="134"/>
      </rPr>
      <t xml:space="preserve">p53</t>
    </r>
    <r>
      <rPr>
        <sz val="10"/>
        <rFont val="Noto Sans"/>
        <family val="2"/>
      </rPr>
      <t xml:space="preserve">表达抑制结直肠癌细胞机制研究</t>
    </r>
  </si>
  <si>
    <t xml:space="preserve">林海艳</t>
  </si>
  <si>
    <r>
      <rPr>
        <sz val="10"/>
        <rFont val="Arial"/>
        <family val="0"/>
        <charset val="134"/>
      </rPr>
      <t xml:space="preserve">Auranofin</t>
    </r>
    <r>
      <rPr>
        <sz val="10"/>
        <rFont val="Noto Sans"/>
        <family val="2"/>
      </rPr>
      <t xml:space="preserve">诱导细胞周期</t>
    </r>
    <r>
      <rPr>
        <sz val="10"/>
        <rFont val="Arial"/>
        <family val="0"/>
        <charset val="134"/>
      </rPr>
      <t xml:space="preserve">G1/S</t>
    </r>
    <r>
      <rPr>
        <sz val="10"/>
        <rFont val="Noto Sans"/>
        <family val="2"/>
      </rPr>
      <t xml:space="preserve">及</t>
    </r>
    <r>
      <rPr>
        <sz val="10"/>
        <rFont val="Arial"/>
        <family val="0"/>
        <charset val="134"/>
      </rPr>
      <t xml:space="preserve">G2/M</t>
    </r>
    <r>
      <rPr>
        <sz val="10"/>
        <rFont val="Noto Sans"/>
        <family val="2"/>
      </rPr>
      <t xml:space="preserve">期停滞抗卵巢癌的作用及机制研究</t>
    </r>
  </si>
  <si>
    <t xml:space="preserve">闫刚</t>
  </si>
  <si>
    <t xml:space="preserve">密集多目标场景下水下目标跟踪技术研究</t>
  </si>
  <si>
    <t xml:space="preserve">齐滨</t>
  </si>
  <si>
    <t xml:space="preserve">基于海南岛人群偏头痛与卵圆孔未闭相关性筛查及疗效的前瞻性研究</t>
  </si>
  <si>
    <t xml:space="preserve">周超飞</t>
  </si>
  <si>
    <t xml:space="preserve">协同多源主被动遥感的海南省森林扰动快速检测技术研究</t>
  </si>
  <si>
    <t xml:space="preserve">黄铁成</t>
  </si>
  <si>
    <t xml:space="preserve">耦合机理模型与智能算法的橡胶树白粉病预测研究</t>
  </si>
  <si>
    <t xml:space="preserve">白蕤</t>
  </si>
  <si>
    <r>
      <rPr>
        <sz val="10"/>
        <rFont val="Noto Sans"/>
        <family val="2"/>
      </rPr>
      <t xml:space="preserve">低氧预处理</t>
    </r>
    <r>
      <rPr>
        <sz val="10"/>
        <rFont val="Arial"/>
        <family val="0"/>
        <charset val="134"/>
      </rPr>
      <t xml:space="preserve">HIF-2a</t>
    </r>
    <r>
      <rPr>
        <sz val="10"/>
        <rFont val="Noto Sans"/>
        <family val="2"/>
      </rPr>
      <t xml:space="preserve">基因编辑后间充质干细胞来源外泌体预防低氧损伤的研究</t>
    </r>
  </si>
  <si>
    <t xml:space="preserve">马媛媛</t>
  </si>
  <si>
    <t xml:space="preserve">吲哚菁绿荧光评价肝癌靶向免疫治疗反应性及其机制研究</t>
  </si>
  <si>
    <t xml:space="preserve">卢鹏</t>
  </si>
  <si>
    <t xml:space="preserve">基于风味组学技术解析高良姜热风干制过程中特征香气成分的变化规律</t>
  </si>
  <si>
    <t xml:space="preserve">袁源</t>
  </si>
  <si>
    <r>
      <rPr>
        <sz val="10"/>
        <rFont val="Arial"/>
        <family val="0"/>
        <charset val="134"/>
      </rPr>
      <t xml:space="preserve">RNA</t>
    </r>
    <r>
      <rPr>
        <sz val="10"/>
        <rFont val="Noto Sans"/>
        <family val="2"/>
      </rPr>
      <t xml:space="preserve">甲基化酶</t>
    </r>
    <r>
      <rPr>
        <sz val="10"/>
        <rFont val="Arial"/>
        <family val="0"/>
        <charset val="134"/>
      </rPr>
      <t xml:space="preserve">METTL3</t>
    </r>
    <r>
      <rPr>
        <sz val="10"/>
        <rFont val="Noto Sans"/>
        <family val="2"/>
      </rPr>
      <t xml:space="preserve">参与脑缺血再灌注损伤的作用机制研究</t>
    </r>
  </si>
  <si>
    <t xml:space="preserve">三亚市中医院</t>
  </si>
  <si>
    <t xml:space="preserve">魏键楠</t>
  </si>
  <si>
    <r>
      <rPr>
        <sz val="10"/>
        <rFont val="Noto Sans"/>
        <family val="2"/>
      </rPr>
      <t xml:space="preserve">时序干涉</t>
    </r>
    <r>
      <rPr>
        <sz val="10"/>
        <rFont val="Arial"/>
        <family val="0"/>
        <charset val="134"/>
      </rPr>
      <t xml:space="preserve">SAR</t>
    </r>
    <r>
      <rPr>
        <sz val="10"/>
        <rFont val="Noto Sans"/>
        <family val="2"/>
      </rPr>
      <t xml:space="preserve">海南地面沉降快速监测与致灾性分析</t>
    </r>
  </si>
  <si>
    <t xml:space="preserve">周建民</t>
  </si>
  <si>
    <t xml:space="preserve">穴位针灸结合重复外周磁刺激对脑卒中上肢痉挛表面肌电的影响</t>
  </si>
  <si>
    <t xml:space="preserve">王菲菲</t>
  </si>
  <si>
    <r>
      <rPr>
        <sz val="10"/>
        <rFont val="宋体"/>
        <family val="0"/>
        <charset val="134"/>
      </rPr>
      <t xml:space="preserve">1.</t>
    </r>
    <r>
      <rPr>
        <sz val="10"/>
        <rFont val="Noto Sans"/>
        <family val="2"/>
      </rPr>
      <t xml:space="preserve">承诺书缺日期  
</t>
    </r>
    <r>
      <rPr>
        <sz val="10"/>
        <rFont val="宋体"/>
        <family val="0"/>
        <charset val="134"/>
      </rPr>
      <t xml:space="preserve">2.</t>
    </r>
    <r>
      <rPr>
        <sz val="10"/>
        <rFont val="Noto Sans"/>
        <family val="2"/>
      </rPr>
      <t xml:space="preserve">缺少一名推荐人</t>
    </r>
  </si>
  <si>
    <t xml:space="preserve">凡纳滨对虾黑色素合成相关基因的克隆与功能初步分析</t>
  </si>
  <si>
    <t xml:space="preserve">张秀霞</t>
  </si>
  <si>
    <t xml:space="preserve">痛风患者肾结石成分与炎性因子的相关性及预测模型研究</t>
  </si>
  <si>
    <r>
      <rPr>
        <sz val="10"/>
        <rFont val="宋体"/>
        <family val="0"/>
        <charset val="134"/>
      </rPr>
      <t xml:space="preserve">1.</t>
    </r>
    <r>
      <rPr>
        <sz val="10"/>
        <rFont val="Noto Sans"/>
        <family val="2"/>
      </rPr>
      <t xml:space="preserve">研究期限和项目计划进度结束时间有误 
</t>
    </r>
    <r>
      <rPr>
        <sz val="10"/>
        <rFont val="宋体"/>
        <family val="0"/>
        <charset val="134"/>
      </rPr>
      <t xml:space="preserve">2.</t>
    </r>
    <r>
      <rPr>
        <sz val="10"/>
        <rFont val="Noto Sans"/>
        <family val="2"/>
      </rPr>
      <t xml:space="preserve">承诺书缺日期 </t>
    </r>
  </si>
  <si>
    <r>
      <rPr>
        <sz val="10"/>
        <rFont val="Noto Sans"/>
        <family val="2"/>
      </rPr>
      <t xml:space="preserve">罗波斯塔双黄酮</t>
    </r>
    <r>
      <rPr>
        <sz val="10"/>
        <rFont val="Arial"/>
        <family val="0"/>
        <charset val="134"/>
      </rPr>
      <t xml:space="preserve">A</t>
    </r>
    <r>
      <rPr>
        <sz val="10"/>
        <rFont val="Noto Sans"/>
        <family val="2"/>
      </rPr>
      <t xml:space="preserve">通过调节</t>
    </r>
    <r>
      <rPr>
        <sz val="10"/>
        <rFont val="Arial"/>
        <family val="0"/>
        <charset val="134"/>
      </rPr>
      <t xml:space="preserve">FOXM1-Nedd4-VDAC2/3</t>
    </r>
    <r>
      <rPr>
        <sz val="10"/>
        <rFont val="Noto Sans"/>
        <family val="2"/>
      </rPr>
      <t xml:space="preserve">途径诱导铁死亡抑制肝细胞癌的作用及机制</t>
    </r>
  </si>
  <si>
    <t xml:space="preserve">范伟强</t>
  </si>
  <si>
    <t xml:space="preserve">承诺书缺盖章、日期</t>
  </si>
  <si>
    <t xml:space="preserve">番石榴叶有效成分组靶向线粒体凋亡通路协同缓解细胞氧化应激损伤研究</t>
  </si>
  <si>
    <t xml:space="preserve">周璐丽</t>
  </si>
  <si>
    <t xml:space="preserve">基于脑刺激的青少年情绪障碍干预研究</t>
  </si>
  <si>
    <t xml:space="preserve">周文龙</t>
  </si>
  <si>
    <r>
      <rPr>
        <sz val="10"/>
        <rFont val="Noto Sans"/>
        <family val="2"/>
      </rPr>
      <t xml:space="preserve">超声弹性成像参数联合甲状腺肿瘤分子标志物、</t>
    </r>
    <r>
      <rPr>
        <sz val="10"/>
        <rFont val="Arial"/>
        <family val="0"/>
        <charset val="134"/>
      </rPr>
      <t xml:space="preserve">miR-211</t>
    </r>
    <r>
      <rPr>
        <sz val="10"/>
        <rFont val="Noto Sans"/>
        <family val="2"/>
      </rPr>
      <t xml:space="preserve">对甲状腺结节良恶性的鉴别诊断价值</t>
    </r>
  </si>
  <si>
    <t xml:space="preserve">丰波</t>
  </si>
  <si>
    <t xml:space="preserve">乡村振兴战略背景下基于数据驱动的农产品上行模式研究</t>
  </si>
  <si>
    <t xml:space="preserve">黄少珍</t>
  </si>
  <si>
    <t xml:space="preserve">漏填合作单位 </t>
  </si>
  <si>
    <t xml:space="preserve">数据资产证券化框架下的海南文昌航天城大数据产业发展模式研究</t>
  </si>
  <si>
    <t xml:space="preserve">海南外国语职业学院</t>
  </si>
  <si>
    <t xml:space="preserve">彭滔</t>
  </si>
  <si>
    <t xml:space="preserve">海南省司法警务人员的高血压流行现状调查</t>
  </si>
  <si>
    <t xml:space="preserve">海南省司法医院</t>
  </si>
  <si>
    <t xml:space="preserve">刘平</t>
  </si>
  <si>
    <t xml:space="preserve">漏填合作单位</t>
  </si>
  <si>
    <r>
      <rPr>
        <sz val="10"/>
        <rFont val="Noto Sans"/>
        <family val="2"/>
      </rPr>
      <t xml:space="preserve">基于数据驱动的</t>
    </r>
    <r>
      <rPr>
        <sz val="10"/>
        <rFont val="Arial"/>
        <family val="0"/>
        <charset val="134"/>
      </rPr>
      <t xml:space="preserve">ADS-B</t>
    </r>
    <r>
      <rPr>
        <sz val="10"/>
        <rFont val="Noto Sans"/>
        <family val="2"/>
      </rPr>
      <t xml:space="preserve">解码系统的研发</t>
    </r>
  </si>
  <si>
    <t xml:space="preserve">吴勇</t>
  </si>
  <si>
    <r>
      <rPr>
        <sz val="10"/>
        <rFont val="宋体"/>
        <family val="0"/>
        <charset val="134"/>
      </rPr>
      <t xml:space="preserve">1.</t>
    </r>
    <r>
      <rPr>
        <sz val="10"/>
        <rFont val="Noto Sans"/>
        <family val="2"/>
      </rPr>
      <t xml:space="preserve">漏填合作单位   
</t>
    </r>
    <r>
      <rPr>
        <sz val="10"/>
        <rFont val="宋体"/>
        <family val="0"/>
        <charset val="134"/>
      </rPr>
      <t xml:space="preserve">2.</t>
    </r>
    <r>
      <rPr>
        <sz val="10"/>
        <rFont val="Noto Sans"/>
        <family val="2"/>
      </rPr>
      <t xml:space="preserve">承诺书合作单位漏盖章。</t>
    </r>
  </si>
  <si>
    <r>
      <rPr>
        <sz val="10"/>
        <rFont val="Arial"/>
        <family val="0"/>
        <charset val="134"/>
      </rPr>
      <t xml:space="preserve">9</t>
    </r>
    <r>
      <rPr>
        <sz val="10"/>
        <rFont val="Noto Sans"/>
        <family val="2"/>
      </rPr>
      <t xml:space="preserve">个品种椰子水糖酸组分含量及特征研究</t>
    </r>
  </si>
  <si>
    <t xml:space="preserve">中国热带农业科学院椰子研究所</t>
  </si>
  <si>
    <t xml:space="preserve">弓淑芳</t>
  </si>
  <si>
    <t xml:space="preserve">基于序列到序列生成模型的遥感大数据优选算法研究</t>
  </si>
  <si>
    <t xml:space="preserve">刘巍</t>
  </si>
  <si>
    <t xml:space="preserve">热带岛屿地区装配式建筑产业链关键节点与路径分析</t>
  </si>
  <si>
    <t xml:space="preserve">张浩</t>
  </si>
  <si>
    <r>
      <rPr>
        <sz val="10"/>
        <rFont val="宋体"/>
        <family val="0"/>
        <charset val="134"/>
      </rPr>
      <t xml:space="preserve">1.</t>
    </r>
    <r>
      <rPr>
        <sz val="10"/>
        <rFont val="Noto Sans"/>
        <family val="2"/>
      </rPr>
      <t xml:space="preserve">承诺书缺日期  
 </t>
    </r>
    <r>
      <rPr>
        <sz val="10"/>
        <rFont val="宋体"/>
        <family val="0"/>
        <charset val="134"/>
      </rPr>
      <t xml:space="preserve">2.2</t>
    </r>
    <r>
      <rPr>
        <sz val="10"/>
        <rFont val="Noto Sans"/>
        <family val="2"/>
      </rPr>
      <t xml:space="preserve">名推荐人未填写专业领域</t>
    </r>
  </si>
  <si>
    <t xml:space="preserve">基于散斑特征提取的透雾成像技术研究</t>
  </si>
  <si>
    <t xml:space="preserve">刘伟</t>
  </si>
  <si>
    <t xml:space="preserve">项目计划进度有误</t>
  </si>
  <si>
    <t xml:space="preserve">数商兴农背景下生鲜农产品供应链价值共创机制研究</t>
  </si>
  <si>
    <t xml:space="preserve">吴爽</t>
  </si>
  <si>
    <t xml:space="preserve">糖尿病患者足底压力数字孪生关键技术研究</t>
  </si>
  <si>
    <t xml:space="preserve">余远波</t>
  </si>
  <si>
    <r>
      <rPr>
        <sz val="10"/>
        <rFont val="宋体"/>
        <family val="0"/>
        <charset val="134"/>
      </rPr>
      <t xml:space="preserve">1.</t>
    </r>
    <r>
      <rPr>
        <sz val="10"/>
        <rFont val="Noto Sans"/>
        <family val="2"/>
      </rPr>
      <t xml:space="preserve">漏填合作单位   
</t>
    </r>
    <r>
      <rPr>
        <sz val="10"/>
        <rFont val="宋体"/>
        <family val="0"/>
        <charset val="134"/>
      </rPr>
      <t xml:space="preserve">2.</t>
    </r>
    <r>
      <rPr>
        <sz val="10"/>
        <rFont val="Noto Sans"/>
        <family val="2"/>
      </rPr>
      <t xml:space="preserve">承诺书合作单位未盖章</t>
    </r>
  </si>
  <si>
    <t xml:space="preserve">面向高速光通信网络物理层安全加密的关键技术研究</t>
  </si>
  <si>
    <t xml:space="preserve">赵赞善</t>
  </si>
  <si>
    <r>
      <rPr>
        <sz val="10"/>
        <rFont val="宋体"/>
        <family val="0"/>
        <charset val="134"/>
      </rPr>
      <t xml:space="preserve">1.</t>
    </r>
    <r>
      <rPr>
        <sz val="10"/>
        <rFont val="Noto Sans"/>
        <family val="2"/>
      </rPr>
      <t xml:space="preserve">承诺书缺日期  
</t>
    </r>
    <r>
      <rPr>
        <sz val="10"/>
        <rFont val="宋体"/>
        <family val="0"/>
        <charset val="134"/>
      </rPr>
      <t xml:space="preserve">2.2</t>
    </r>
    <r>
      <rPr>
        <sz val="10"/>
        <rFont val="Noto Sans"/>
        <family val="2"/>
      </rPr>
      <t xml:space="preserve">名推荐人未填写专业领域</t>
    </r>
  </si>
  <si>
    <r>
      <rPr>
        <sz val="10"/>
        <rFont val="Noto Sans"/>
        <family val="2"/>
      </rPr>
      <t xml:space="preserve">中国式现代化进程中海南城乡融合发展现状及路径研究</t>
    </r>
    <r>
      <rPr>
        <sz val="10"/>
        <rFont val="Arial"/>
        <family val="0"/>
        <charset val="134"/>
      </rPr>
      <t xml:space="preserve">--</t>
    </r>
    <r>
      <rPr>
        <sz val="10"/>
        <rFont val="Noto Sans"/>
        <family val="2"/>
      </rPr>
      <t xml:space="preserve">以海口为例</t>
    </r>
  </si>
  <si>
    <t xml:space="preserve">徐卫红</t>
  </si>
  <si>
    <r>
      <rPr>
        <sz val="10"/>
        <rFont val="宋体"/>
        <family val="0"/>
        <charset val="134"/>
      </rPr>
      <t xml:space="preserve">1.</t>
    </r>
    <r>
      <rPr>
        <sz val="10"/>
        <rFont val="Noto Sans"/>
        <family val="2"/>
      </rPr>
      <t xml:space="preserve">项目计划进度有误  
</t>
    </r>
    <r>
      <rPr>
        <sz val="10"/>
        <rFont val="宋体"/>
        <family val="0"/>
        <charset val="134"/>
      </rPr>
      <t xml:space="preserve">2.</t>
    </r>
    <r>
      <rPr>
        <sz val="10"/>
        <rFont val="Noto Sans"/>
        <family val="2"/>
      </rPr>
      <t xml:space="preserve">承诺书缺日期</t>
    </r>
  </si>
  <si>
    <t xml:space="preserve">基于数字化技术的海南省突发事件应急响应机制研究</t>
  </si>
  <si>
    <t xml:space="preserve">董银红</t>
  </si>
  <si>
    <r>
      <rPr>
        <sz val="10"/>
        <rFont val="宋体"/>
        <family val="0"/>
        <charset val="134"/>
      </rPr>
      <t xml:space="preserve">1.</t>
    </r>
    <r>
      <rPr>
        <sz val="10"/>
        <rFont val="Noto Sans"/>
        <family val="2"/>
      </rPr>
      <t xml:space="preserve">项目计划进度有误   
</t>
    </r>
    <r>
      <rPr>
        <sz val="10"/>
        <rFont val="宋体"/>
        <family val="0"/>
        <charset val="134"/>
      </rPr>
      <t xml:space="preserve">2.</t>
    </r>
    <r>
      <rPr>
        <sz val="10"/>
        <rFont val="Noto Sans"/>
        <family val="2"/>
      </rPr>
      <t xml:space="preserve">承诺书缺日期</t>
    </r>
  </si>
  <si>
    <t xml:space="preserve">海南省因公出国（境）培训项目资助现状及创新管理研究</t>
  </si>
  <si>
    <t xml:space="preserve">单国燕</t>
  </si>
  <si>
    <r>
      <rPr>
        <sz val="10"/>
        <rFont val="Noto Sans"/>
        <family val="2"/>
      </rPr>
      <t xml:space="preserve">姜黄素通过</t>
    </r>
    <r>
      <rPr>
        <sz val="10"/>
        <rFont val="Arial"/>
        <family val="0"/>
        <charset val="134"/>
      </rPr>
      <t xml:space="preserve">MAPK-JNK/ERK/mTOR</t>
    </r>
    <r>
      <rPr>
        <sz val="10"/>
        <rFont val="Noto Sans"/>
        <family val="2"/>
      </rPr>
      <t xml:space="preserve">信号通路介导卵巢癌上皮细胞自噬的机制研究</t>
    </r>
  </si>
  <si>
    <t xml:space="preserve">蒲腾达</t>
  </si>
  <si>
    <t xml:space="preserve">东南亚与南亚地区生物质燃烧气溶胶区域传输对海南岛环境与气候的影响</t>
  </si>
  <si>
    <t xml:space="preserve">师帅一</t>
  </si>
  <si>
    <t xml:space="preserve">基于容错控制的海洋养殖环境异物收集装备</t>
  </si>
  <si>
    <t xml:space="preserve">连文伟</t>
  </si>
  <si>
    <r>
      <rPr>
        <sz val="10"/>
        <rFont val="宋体"/>
        <family val="0"/>
        <charset val="134"/>
      </rPr>
      <t xml:space="preserve">1.</t>
    </r>
    <r>
      <rPr>
        <sz val="10"/>
        <rFont val="Noto Sans"/>
        <family val="2"/>
      </rPr>
      <t xml:space="preserve">漏填合作单位   
</t>
    </r>
    <r>
      <rPr>
        <sz val="10"/>
        <rFont val="宋体"/>
        <family val="0"/>
        <charset val="134"/>
      </rPr>
      <t xml:space="preserve">2.</t>
    </r>
    <r>
      <rPr>
        <sz val="10"/>
        <rFont val="Noto Sans"/>
        <family val="2"/>
      </rPr>
      <t xml:space="preserve">承诺书合作单位漏日期 </t>
    </r>
  </si>
  <si>
    <t xml:space="preserve">新一代鲁棒混沌系统建模及其在遥感数据加密领域应用研究</t>
  </si>
  <si>
    <t xml:space="preserve">曹维佳</t>
  </si>
  <si>
    <t xml:space="preserve">构建海南自由贸易港国际生态航运中心的路径研究</t>
  </si>
  <si>
    <t xml:space="preserve">李茂生</t>
  </si>
  <si>
    <t xml:space="preserve">海南省国家重点文保单位可持续发展遥感监测与评估</t>
  </si>
  <si>
    <t xml:space="preserve">唐韵玮</t>
  </si>
  <si>
    <r>
      <rPr>
        <sz val="10"/>
        <rFont val="Noto Sans"/>
        <family val="2"/>
      </rPr>
      <t xml:space="preserve">木薯铁蛋白</t>
    </r>
    <r>
      <rPr>
        <sz val="10"/>
        <rFont val="Arial"/>
        <family val="0"/>
        <charset val="134"/>
      </rPr>
      <t xml:space="preserve">MeFER4</t>
    </r>
    <r>
      <rPr>
        <sz val="10"/>
        <rFont val="Noto Sans"/>
        <family val="2"/>
      </rPr>
      <t xml:space="preserve">抗旱功能研究</t>
    </r>
  </si>
  <si>
    <t xml:space="preserve">海南热带农业资源研究院</t>
  </si>
  <si>
    <t xml:space="preserve">郭鑫</t>
  </si>
  <si>
    <r>
      <rPr>
        <sz val="10"/>
        <rFont val="Arial"/>
        <family val="0"/>
        <charset val="134"/>
      </rPr>
      <t xml:space="preserve">Galectin-1</t>
    </r>
    <r>
      <rPr>
        <sz val="10"/>
        <rFont val="Noto Sans"/>
        <family val="2"/>
      </rPr>
      <t xml:space="preserve">减少缺血神经元死亡的机制研究</t>
    </r>
  </si>
  <si>
    <t xml:space="preserve">黎艾</t>
  </si>
  <si>
    <r>
      <rPr>
        <sz val="10"/>
        <rFont val="宋体"/>
        <family val="0"/>
        <charset val="134"/>
      </rPr>
      <t xml:space="preserve">1.</t>
    </r>
    <r>
      <rPr>
        <sz val="10"/>
        <rFont val="Noto Sans"/>
        <family val="2"/>
      </rPr>
      <t xml:space="preserve">漏填合作单位  
</t>
    </r>
    <r>
      <rPr>
        <sz val="10"/>
        <rFont val="宋体"/>
        <family val="0"/>
        <charset val="134"/>
      </rPr>
      <t xml:space="preserve">2.</t>
    </r>
    <r>
      <rPr>
        <sz val="10"/>
        <rFont val="Noto Sans"/>
        <family val="2"/>
      </rPr>
      <t xml:space="preserve">工作时间不足</t>
    </r>
    <r>
      <rPr>
        <sz val="10"/>
        <rFont val="宋体"/>
        <family val="0"/>
        <charset val="134"/>
      </rPr>
      <t xml:space="preserve">6</t>
    </r>
    <r>
      <rPr>
        <sz val="10"/>
        <rFont val="Noto Sans"/>
        <family val="2"/>
      </rPr>
      <t xml:space="preserve">个月</t>
    </r>
  </si>
  <si>
    <t xml:space="preserve">榴莲抗寒性指标筛选</t>
  </si>
  <si>
    <t xml:space="preserve">韩冰</t>
  </si>
  <si>
    <t xml:space="preserve">项目研究期限与进度不一致</t>
  </si>
  <si>
    <r>
      <rPr>
        <sz val="10"/>
        <rFont val="Noto Sans"/>
        <family val="2"/>
      </rPr>
      <t xml:space="preserve">基于</t>
    </r>
    <r>
      <rPr>
        <sz val="10"/>
        <rFont val="Arial"/>
        <family val="0"/>
        <charset val="134"/>
      </rPr>
      <t xml:space="preserve">PI3K/AKt/eNOS</t>
    </r>
    <r>
      <rPr>
        <sz val="10"/>
        <rFont val="Noto Sans"/>
        <family val="2"/>
      </rPr>
      <t xml:space="preserve">通路调控内皮祖细胞探讨四逆汤对慢性心衰大鼠的影响</t>
    </r>
  </si>
  <si>
    <t xml:space="preserve">张云波</t>
  </si>
  <si>
    <r>
      <rPr>
        <sz val="10"/>
        <rFont val="Noto Sans"/>
        <family val="2"/>
      </rPr>
      <t xml:space="preserve">基于脂筏区的</t>
    </r>
    <r>
      <rPr>
        <sz val="10"/>
        <rFont val="Arial"/>
        <family val="0"/>
        <charset val="134"/>
      </rPr>
      <t xml:space="preserve">APP</t>
    </r>
    <r>
      <rPr>
        <sz val="10"/>
        <rFont val="Noto Sans"/>
        <family val="2"/>
      </rPr>
      <t xml:space="preserve">、</t>
    </r>
    <r>
      <rPr>
        <sz val="10"/>
        <rFont val="Arial"/>
        <family val="0"/>
        <charset val="134"/>
      </rPr>
      <t xml:space="preserve">BACE1</t>
    </r>
    <r>
      <rPr>
        <sz val="10"/>
        <rFont val="Noto Sans"/>
        <family val="2"/>
      </rPr>
      <t xml:space="preserve">蛋白磷酸化探讨铝致</t>
    </r>
    <r>
      <rPr>
        <sz val="10"/>
        <rFont val="Arial"/>
        <family val="0"/>
        <charset val="134"/>
      </rPr>
      <t xml:space="preserve">Aβ</t>
    </r>
    <r>
      <rPr>
        <sz val="10"/>
        <rFont val="Noto Sans"/>
        <family val="2"/>
      </rPr>
      <t xml:space="preserve">升高的作用</t>
    </r>
  </si>
  <si>
    <t xml:space="preserve">袁春满</t>
  </si>
  <si>
    <t xml:space="preserve">基于核磁影像组学特征建立口腔癌颈淋巴结隐匿转移的机器学习预测模型</t>
  </si>
  <si>
    <t xml:space="preserve">林小臻</t>
  </si>
  <si>
    <t xml:space="preserve">约氏乳杆菌来源的胞外囊泡促进青少年特发性脊柱侧弯成骨细胞分化的作用及机制研究</t>
  </si>
  <si>
    <t xml:space="preserve">徐海霞</t>
  </si>
  <si>
    <t xml:space="preserve">项目进度时间有误</t>
  </si>
  <si>
    <r>
      <rPr>
        <sz val="10"/>
        <rFont val="Arial"/>
        <family val="0"/>
        <charset val="134"/>
      </rPr>
      <t xml:space="preserve">hUC-MSCs-Exos</t>
    </r>
    <r>
      <rPr>
        <sz val="10"/>
        <rFont val="Noto Sans"/>
        <family val="2"/>
      </rPr>
      <t xml:space="preserve">对</t>
    </r>
    <r>
      <rPr>
        <sz val="10"/>
        <rFont val="Arial"/>
        <family val="0"/>
        <charset val="134"/>
      </rPr>
      <t xml:space="preserve">T</t>
    </r>
    <r>
      <rPr>
        <sz val="10"/>
        <rFont val="Noto Sans"/>
        <family val="2"/>
      </rPr>
      <t xml:space="preserve">细胞淋巴瘤白血病干扰作用机制及载药功能应用研究</t>
    </r>
  </si>
  <si>
    <t xml:space="preserve">谢志皓</t>
  </si>
  <si>
    <t xml:space="preserve">基于测量技术的流媒体发布建模与分析研究</t>
  </si>
  <si>
    <t xml:space="preserve">李坤</t>
  </si>
  <si>
    <t xml:space="preserve">紫杉醇诱导胰腺癌细胞免疫原性死亡并增强免疫检查点抑制剂抗癌效果机制研究</t>
  </si>
  <si>
    <t xml:space="preserve">刘辉</t>
  </si>
  <si>
    <t xml:space="preserve">罗非鱼对手性药物甲霜灵暴露的立体选择性代谢响应机制研究</t>
  </si>
  <si>
    <t xml:space="preserve">李晋成</t>
  </si>
  <si>
    <t xml:space="preserve">项目计划进度有误   </t>
  </si>
  <si>
    <r>
      <rPr>
        <sz val="10"/>
        <rFont val="Noto Sans"/>
        <family val="2"/>
      </rPr>
      <t xml:space="preserve">黎药野菠萝调控肠道菌群产生</t>
    </r>
    <r>
      <rPr>
        <sz val="10"/>
        <rFont val="Arial"/>
        <family val="0"/>
        <charset val="134"/>
      </rPr>
      <t xml:space="preserve">SCFAs</t>
    </r>
    <r>
      <rPr>
        <sz val="10"/>
        <rFont val="Noto Sans"/>
        <family val="2"/>
      </rPr>
      <t xml:space="preserve">治疗</t>
    </r>
    <r>
      <rPr>
        <sz val="10"/>
        <rFont val="Arial"/>
        <family val="0"/>
        <charset val="134"/>
      </rPr>
      <t xml:space="preserve">IR</t>
    </r>
    <r>
      <rPr>
        <sz val="10"/>
        <rFont val="Noto Sans"/>
        <family val="2"/>
      </rPr>
      <t xml:space="preserve">伴随型</t>
    </r>
    <r>
      <rPr>
        <sz val="10"/>
        <rFont val="Arial"/>
        <family val="0"/>
        <charset val="134"/>
      </rPr>
      <t xml:space="preserve">PCOS</t>
    </r>
    <r>
      <rPr>
        <sz val="10"/>
        <rFont val="Noto Sans"/>
        <family val="2"/>
      </rPr>
      <t xml:space="preserve">机制的研究</t>
    </r>
  </si>
  <si>
    <t xml:space="preserve">林娜</t>
  </si>
  <si>
    <r>
      <rPr>
        <sz val="10"/>
        <rFont val="Noto Sans"/>
        <family val="2"/>
      </rPr>
      <t xml:space="preserve">唑类离子液体</t>
    </r>
    <r>
      <rPr>
        <sz val="10"/>
        <rFont val="Arial"/>
        <family val="0"/>
        <charset val="134"/>
      </rPr>
      <t xml:space="preserve">/</t>
    </r>
    <r>
      <rPr>
        <sz val="10"/>
        <rFont val="Noto Sans"/>
        <family val="2"/>
      </rPr>
      <t xml:space="preserve">叔丁醇碱催化氧化木质素的协同作用及机制研究</t>
    </r>
  </si>
  <si>
    <t xml:space="preserve">王学荣</t>
  </si>
  <si>
    <t xml:space="preserve">面向自然林到人工林演变监测的多源中分辨率卫星时空连续数据重构算法研究</t>
  </si>
  <si>
    <t xml:space="preserve">刘艳</t>
  </si>
  <si>
    <t xml:space="preserve">经尿道前列腺等离子剜除术和经尿道前列腺等离子电切术在大体积前列 腺手术应用的对比研究</t>
  </si>
  <si>
    <t xml:space="preserve">孙飞</t>
  </si>
  <si>
    <t xml:space="preserve">海南省成人血脂异常现况调查及基于数字疗法干预策略研究</t>
  </si>
  <si>
    <t xml:space="preserve">王兴任</t>
  </si>
  <si>
    <t xml:space="preserve">承诺书合作单位漏日期 </t>
  </si>
  <si>
    <t xml:space="preserve">梅花针叩刺联合排疣解毒颗粒熏洗治疗多发性跖疣的疗效及作用机制研究</t>
  </si>
  <si>
    <t xml:space="preserve">刘春保</t>
  </si>
  <si>
    <r>
      <rPr>
        <sz val="10"/>
        <rFont val="Arial"/>
        <family val="0"/>
        <charset val="134"/>
      </rPr>
      <t xml:space="preserve">0.05%</t>
    </r>
    <r>
      <rPr>
        <sz val="10"/>
        <rFont val="Noto Sans"/>
        <family val="2"/>
      </rPr>
      <t xml:space="preserve">环孢素滴眼液在角膜屈光术后对角膜上皮重塑的影响研究</t>
    </r>
  </si>
  <si>
    <t xml:space="preserve">海南爱尔新希望眼科医院</t>
  </si>
  <si>
    <t xml:space="preserve">刘洋</t>
  </si>
  <si>
    <t xml:space="preserve">项目申报类型有误。企业在职人员申报项目类型须为企业人才项目或创新研究团队项目。</t>
  </si>
  <si>
    <t xml:space="preserve">玻璃体内地塞米松单独植入或联合微脉冲激光治疗视网膜静脉阻塞继发黄斑水肿疗效观察</t>
  </si>
  <si>
    <t xml:space="preserve">鞠晓妮</t>
  </si>
  <si>
    <t xml:space="preserve">尖吻鲈稚幼鱼同类残食行为研究</t>
  </si>
  <si>
    <t xml:space="preserve">三亚崖州湾农渔业发展有限公司</t>
  </si>
  <si>
    <t xml:space="preserve">白泽民</t>
  </si>
  <si>
    <t xml:space="preserve">脐带间充质干细胞来源外泌体的生物学活性鉴定及其水凝胶敷料促进皮肤伤口修复的应用研究</t>
  </si>
  <si>
    <t xml:space="preserve">海南新生泉干细胞护肤品有限公司</t>
  </si>
  <si>
    <t xml:space="preserve">唐嘉</t>
  </si>
  <si>
    <t xml:space="preserve">基于远缘杂交解析鞍带石斑鱼生长优势的遗传基础</t>
  </si>
  <si>
    <t xml:space="preserve">海南晨海水产有限公司</t>
  </si>
  <si>
    <t xml:space="preserve">杨扬</t>
  </si>
  <si>
    <t xml:space="preserve">南海环境下水下传感器网络安全定位机制研究</t>
  </si>
  <si>
    <t xml:space="preserve">陈晔</t>
  </si>
  <si>
    <t xml:space="preserve">不通过</t>
  </si>
  <si>
    <r>
      <rPr>
        <sz val="10"/>
        <rFont val="Noto Sans"/>
        <family val="2"/>
      </rPr>
      <t xml:space="preserve">与已经立项的项目研究内容重复</t>
    </r>
    <r>
      <rPr>
        <sz val="10"/>
        <rFont val="Arial"/>
        <family val="0"/>
        <charset val="134"/>
      </rPr>
      <t xml:space="preserve">20.1%</t>
    </r>
  </si>
  <si>
    <t xml:space="preserve">人工关节假体自修复生物陶瓷材料摩擦损伤机理研究</t>
  </si>
  <si>
    <t xml:space="preserve">周汉</t>
  </si>
  <si>
    <r>
      <rPr>
        <sz val="10"/>
        <rFont val="Noto Sans"/>
        <family val="2"/>
      </rPr>
      <t xml:space="preserve">当年作为省科技专项项目负责人承担不超过</t>
    </r>
    <r>
      <rPr>
        <sz val="10"/>
        <rFont val="Arial"/>
        <family val="0"/>
        <charset val="134"/>
      </rPr>
      <t xml:space="preserve">1</t>
    </r>
    <r>
      <rPr>
        <sz val="10"/>
        <rFont val="Noto Sans"/>
        <family val="2"/>
      </rPr>
      <t xml:space="preserve">项，参与省基金项目不超过</t>
    </r>
    <r>
      <rPr>
        <sz val="10"/>
        <rFont val="Arial"/>
        <family val="0"/>
        <charset val="134"/>
      </rPr>
      <t xml:space="preserve">2</t>
    </r>
    <r>
      <rPr>
        <sz val="10"/>
        <rFont val="Noto Sans"/>
        <family val="2"/>
      </rPr>
      <t xml:space="preserve">项。</t>
    </r>
  </si>
  <si>
    <t xml:space="preserve">西番莲软籽性状相关基因挖掘与功能研究</t>
  </si>
  <si>
    <t xml:space="preserve">邢文婷</t>
  </si>
  <si>
    <r>
      <rPr>
        <sz val="10"/>
        <rFont val="Noto Sans"/>
        <family val="2"/>
      </rPr>
      <t xml:space="preserve">已承担２项以上（含</t>
    </r>
    <r>
      <rPr>
        <sz val="10"/>
        <rFont val="Arial"/>
        <family val="0"/>
        <charset val="134"/>
      </rPr>
      <t xml:space="preserve">2</t>
    </r>
    <r>
      <rPr>
        <sz val="10"/>
        <rFont val="Noto Sans"/>
        <family val="2"/>
      </rPr>
      <t xml:space="preserve">项）省级科技项目的负责人，在项目未验收前不能作为项目负责人申请</t>
    </r>
  </si>
  <si>
    <t xml:space="preserve">基于非完整群体系统的目标合围研究</t>
  </si>
  <si>
    <t xml:space="preserve">王良顺</t>
  </si>
  <si>
    <r>
      <rPr>
        <sz val="10"/>
        <rFont val="Noto Sans"/>
        <family val="2"/>
      </rPr>
      <t xml:space="preserve">与已经立项的项目研究内容重复</t>
    </r>
    <r>
      <rPr>
        <sz val="10"/>
        <rFont val="Arial"/>
        <family val="0"/>
        <charset val="134"/>
      </rPr>
      <t xml:space="preserve">22.54%</t>
    </r>
  </si>
  <si>
    <t xml:space="preserve">南海食虫芋螺毒素的分离鉴定及其高效杀虫活性研究</t>
  </si>
  <si>
    <t xml:space="preserve">陈琴</t>
  </si>
  <si>
    <r>
      <rPr>
        <sz val="10"/>
        <rFont val="Noto Sans"/>
        <family val="2"/>
      </rPr>
      <t xml:space="preserve">与已经立项的项目研究内容重复</t>
    </r>
    <r>
      <rPr>
        <sz val="10"/>
        <rFont val="Arial"/>
        <family val="0"/>
        <charset val="134"/>
      </rPr>
      <t xml:space="preserve">31.36%</t>
    </r>
  </si>
  <si>
    <r>
      <rPr>
        <sz val="10"/>
        <rFont val="Noto Sans"/>
        <family val="2"/>
      </rPr>
      <t xml:space="preserve">聚醚醚酮</t>
    </r>
    <r>
      <rPr>
        <sz val="10"/>
        <rFont val="Arial"/>
        <family val="0"/>
        <charset val="134"/>
      </rPr>
      <t xml:space="preserve">/C</t>
    </r>
    <r>
      <rPr>
        <sz val="10"/>
        <rFont val="Noto Sans"/>
        <family val="2"/>
      </rPr>
      <t xml:space="preserve">复合材料在海洋环境下的摩擦学行为研究</t>
    </r>
  </si>
  <si>
    <t xml:space="preserve">陈丹萍</t>
  </si>
  <si>
    <t xml:space="preserve">基于机器视觉的椰青加工机理及加工方法研究</t>
  </si>
  <si>
    <t xml:space="preserve">王文</t>
  </si>
  <si>
    <r>
      <rPr>
        <sz val="10"/>
        <rFont val="Noto Sans"/>
        <family val="2"/>
      </rPr>
      <t xml:space="preserve">与已经立项的项目研究内容重复</t>
    </r>
    <r>
      <rPr>
        <sz val="10"/>
        <rFont val="Arial"/>
        <family val="0"/>
        <charset val="134"/>
      </rPr>
      <t xml:space="preserve">37.13%</t>
    </r>
  </si>
  <si>
    <r>
      <rPr>
        <sz val="10"/>
        <rFont val="Noto Sans"/>
        <family val="2"/>
      </rPr>
      <t xml:space="preserve">甜瓜对霜霉病菌感染应答的转录本和</t>
    </r>
    <r>
      <rPr>
        <sz val="10"/>
        <rFont val="Arial"/>
        <family val="0"/>
        <charset val="134"/>
      </rPr>
      <t xml:space="preserve">miRNA</t>
    </r>
    <r>
      <rPr>
        <sz val="10"/>
        <rFont val="Noto Sans"/>
        <family val="2"/>
      </rPr>
      <t xml:space="preserve">的鉴定与分析</t>
    </r>
  </si>
  <si>
    <t xml:space="preserve">新疆农业科学院海南三亚农作物育种试验中心</t>
  </si>
  <si>
    <t xml:space="preserve">符小发</t>
  </si>
  <si>
    <t xml:space="preserve">新发展格局下农村产业融合赋能海南省小农户多维相对贫困治理机制及对策研究</t>
  </si>
  <si>
    <t xml:space="preserve">韩晓龙</t>
  </si>
  <si>
    <r>
      <rPr>
        <sz val="10"/>
        <rFont val="Noto Sans"/>
        <family val="2"/>
      </rPr>
      <t xml:space="preserve">与已经立项的项目研究内容重复</t>
    </r>
    <r>
      <rPr>
        <sz val="10"/>
        <rFont val="Arial"/>
        <family val="0"/>
        <charset val="134"/>
      </rPr>
      <t xml:space="preserve">24.88%</t>
    </r>
  </si>
  <si>
    <t xml:space="preserve">面向新型智慧城市建设的高分辨率遥感图像场景理解及演化规律分析研究</t>
  </si>
  <si>
    <t xml:space="preserve">王业统</t>
  </si>
  <si>
    <t xml:space="preserve">果实负载量对樱桃番茄源库关系及品质的影响</t>
  </si>
  <si>
    <t xml:space="preserve">王小娟</t>
  </si>
  <si>
    <t xml:space="preserve">基于“痰”，“瘀”的痴呆早期诊断影像组学研究</t>
  </si>
  <si>
    <t xml:space="preserve">宋逸天</t>
  </si>
  <si>
    <r>
      <rPr>
        <sz val="10"/>
        <rFont val="Noto Sans"/>
        <family val="2"/>
      </rPr>
      <t xml:space="preserve">与已经立项的项目研究内容重复</t>
    </r>
    <r>
      <rPr>
        <sz val="10"/>
        <rFont val="Arial"/>
        <family val="0"/>
        <charset val="134"/>
      </rPr>
      <t xml:space="preserve">39.66%</t>
    </r>
  </si>
  <si>
    <r>
      <rPr>
        <sz val="10"/>
        <rFont val="Arial"/>
        <family val="0"/>
        <charset val="134"/>
      </rPr>
      <t xml:space="preserve">LncRNA CARD8-AS1</t>
    </r>
    <r>
      <rPr>
        <sz val="10"/>
        <rFont val="Noto Sans"/>
        <family val="2"/>
      </rPr>
      <t xml:space="preserve">靶向</t>
    </r>
    <r>
      <rPr>
        <sz val="10"/>
        <rFont val="Arial"/>
        <family val="0"/>
        <charset val="134"/>
      </rPr>
      <t xml:space="preserve">CARD8</t>
    </r>
    <r>
      <rPr>
        <sz val="10"/>
        <rFont val="Noto Sans"/>
        <family val="2"/>
      </rPr>
      <t xml:space="preserve">调控骨关节炎发生发展的分子机制研究</t>
    </r>
  </si>
  <si>
    <t xml:space="preserve">杨健</t>
  </si>
  <si>
    <r>
      <rPr>
        <sz val="10"/>
        <rFont val="Noto Sans"/>
        <family val="2"/>
      </rPr>
      <t xml:space="preserve">与已经立项的项目研究内容重复</t>
    </r>
    <r>
      <rPr>
        <sz val="10"/>
        <rFont val="Arial"/>
        <family val="0"/>
        <charset val="134"/>
      </rPr>
      <t xml:space="preserve">23.64%</t>
    </r>
  </si>
  <si>
    <r>
      <rPr>
        <sz val="10"/>
        <rFont val="Noto Sans"/>
        <family val="2"/>
      </rPr>
      <t xml:space="preserve">基于</t>
    </r>
    <r>
      <rPr>
        <sz val="10"/>
        <rFont val="Arial"/>
        <family val="0"/>
        <charset val="134"/>
      </rPr>
      <t xml:space="preserve">PD-L1/PD-1</t>
    </r>
    <r>
      <rPr>
        <sz val="10"/>
        <rFont val="Noto Sans"/>
        <family val="2"/>
      </rPr>
      <t xml:space="preserve">信号通路探讨</t>
    </r>
    <r>
      <rPr>
        <sz val="10"/>
        <rFont val="Arial"/>
        <family val="0"/>
        <charset val="134"/>
      </rPr>
      <t xml:space="preserve">YTHDC2/FASN/EZH2</t>
    </r>
    <r>
      <rPr>
        <sz val="10"/>
        <rFont val="Noto Sans"/>
        <family val="2"/>
      </rPr>
      <t xml:space="preserve">轴抑制肺癌干细胞免疫逃逸的作用机制</t>
    </r>
  </si>
  <si>
    <t xml:space="preserve">梁冬</t>
  </si>
  <si>
    <r>
      <rPr>
        <sz val="10"/>
        <rFont val="宋体"/>
        <family val="0"/>
        <charset val="134"/>
      </rPr>
      <t xml:space="preserve">1.</t>
    </r>
    <r>
      <rPr>
        <sz val="10"/>
        <rFont val="Noto Sans"/>
        <family val="2"/>
      </rPr>
      <t xml:space="preserve">与已经立项的项目研究内容重复</t>
    </r>
    <r>
      <rPr>
        <sz val="10"/>
        <rFont val="Arial"/>
        <family val="0"/>
        <charset val="134"/>
      </rPr>
      <t xml:space="preserve">47.44%; 
2. </t>
    </r>
    <r>
      <rPr>
        <sz val="10"/>
        <rFont val="Noto Sans"/>
        <family val="2"/>
      </rPr>
      <t xml:space="preserve">已承担</t>
    </r>
    <r>
      <rPr>
        <sz val="10"/>
        <rFont val="宋体"/>
        <family val="0"/>
        <charset val="134"/>
      </rPr>
      <t xml:space="preserve">2</t>
    </r>
    <r>
      <rPr>
        <sz val="10"/>
        <rFont val="Noto Sans"/>
        <family val="2"/>
      </rPr>
      <t xml:space="preserve">次以上（含</t>
    </r>
    <r>
      <rPr>
        <sz val="10"/>
        <rFont val="宋体"/>
        <family val="0"/>
        <charset val="134"/>
      </rPr>
      <t xml:space="preserve">2</t>
    </r>
    <r>
      <rPr>
        <sz val="10"/>
        <rFont val="Noto Sans"/>
        <family val="2"/>
      </rPr>
      <t xml:space="preserve">次）省自然科学基金而至今未能牵头承担国家各类科技计划项目（含课题），不能再作为项目负责人申请</t>
    </r>
    <r>
      <rPr>
        <sz val="10"/>
        <rFont val="宋体"/>
        <family val="0"/>
        <charset val="134"/>
      </rPr>
      <t xml:space="preserve">.</t>
    </r>
  </si>
  <si>
    <t xml:space="preserve">基于生物正交标记的表面拉曼成像用于转移性乳腺癌的精确诊断</t>
  </si>
  <si>
    <t xml:space="preserve">张伟</t>
  </si>
  <si>
    <t xml:space="preserve">刺角瓜抗南方根结线虫的组学研究及其候选基因筛选、鉴定</t>
  </si>
  <si>
    <r>
      <rPr>
        <sz val="10"/>
        <rFont val="宋体"/>
        <family val="0"/>
        <charset val="134"/>
      </rPr>
      <t xml:space="preserve">1.</t>
    </r>
    <r>
      <rPr>
        <sz val="10"/>
        <rFont val="Noto Sans"/>
        <family val="2"/>
      </rPr>
      <t xml:space="preserve">漏填合作单位   
</t>
    </r>
    <r>
      <rPr>
        <sz val="10"/>
        <rFont val="宋体"/>
        <family val="0"/>
        <charset val="134"/>
      </rPr>
      <t xml:space="preserve">2.</t>
    </r>
    <r>
      <rPr>
        <sz val="10"/>
        <rFont val="Noto Sans"/>
        <family val="2"/>
      </rPr>
      <t xml:space="preserve">项目计划进度有误   
</t>
    </r>
    <r>
      <rPr>
        <sz val="10"/>
        <rFont val="宋体"/>
        <family val="0"/>
        <charset val="134"/>
      </rPr>
      <t xml:space="preserve">3.</t>
    </r>
    <r>
      <rPr>
        <sz val="10"/>
        <rFont val="Noto Sans"/>
        <family val="2"/>
      </rPr>
      <t xml:space="preserve">承诺书合作单位漏盖章</t>
    </r>
  </si>
  <si>
    <r>
      <rPr>
        <sz val="22"/>
        <rFont val="方正小标宋_GBK"/>
        <family val="0"/>
        <charset val="134"/>
      </rPr>
      <t xml:space="preserve">2024</t>
    </r>
    <r>
      <rPr>
        <sz val="22"/>
        <rFont val="Noto Sans"/>
        <family val="2"/>
      </rPr>
      <t xml:space="preserve">年海南省自然科学基金项目形式审查分组表（青年基金项目）</t>
    </r>
  </si>
  <si>
    <t xml:space="preserve">海南火山岩重唇石斛中酪氨酸酶抑制剂的分离鉴定和抑制黑色素形成的作用机理</t>
  </si>
  <si>
    <t xml:space="preserve">海南省自然科学基金青年基金项目</t>
  </si>
  <si>
    <t xml:space="preserve">蔡彩虹</t>
  </si>
  <si>
    <r>
      <rPr>
        <sz val="10"/>
        <rFont val="Noto Sans"/>
        <family val="2"/>
      </rPr>
      <t xml:space="preserve">基于协同防污策略的</t>
    </r>
    <r>
      <rPr>
        <sz val="10"/>
        <rFont val="Arial"/>
        <family val="0"/>
        <charset val="134"/>
      </rPr>
      <t xml:space="preserve">Ag/ZnO</t>
    </r>
    <r>
      <rPr>
        <sz val="10"/>
        <rFont val="Noto Sans"/>
        <family val="2"/>
      </rPr>
      <t xml:space="preserve">多孔薄膜构筑及其防污性能研究</t>
    </r>
  </si>
  <si>
    <t xml:space="preserve">李易</t>
  </si>
  <si>
    <t xml:space="preserve">天然橡胶中丙酮溶物对其臭氧老化的作用机制研究</t>
  </si>
  <si>
    <t xml:space="preserve">郑婷婷</t>
  </si>
  <si>
    <t xml:space="preserve">海南省文昌市珠溪河流域抗生素污染特征、来源解析及风险评价研究</t>
  </si>
  <si>
    <t xml:space="preserve">黄丹瑜</t>
  </si>
  <si>
    <r>
      <rPr>
        <sz val="10"/>
        <rFont val="Arial"/>
        <family val="0"/>
        <charset val="134"/>
      </rPr>
      <t xml:space="preserve">HERC5</t>
    </r>
    <r>
      <rPr>
        <sz val="10"/>
        <rFont val="Noto Sans"/>
        <family val="2"/>
      </rPr>
      <t xml:space="preserve">通过降低巨噬细胞</t>
    </r>
    <r>
      <rPr>
        <sz val="10"/>
        <rFont val="Arial"/>
        <family val="0"/>
        <charset val="134"/>
      </rPr>
      <t xml:space="preserve">PTEN</t>
    </r>
    <r>
      <rPr>
        <sz val="10"/>
        <rFont val="Noto Sans"/>
        <family val="2"/>
      </rPr>
      <t xml:space="preserve">的稳定性激活</t>
    </r>
    <r>
      <rPr>
        <sz val="10"/>
        <rFont val="Arial"/>
        <family val="0"/>
        <charset val="134"/>
      </rPr>
      <t xml:space="preserve">PI3K/AKT</t>
    </r>
    <r>
      <rPr>
        <sz val="10"/>
        <rFont val="Noto Sans"/>
        <family val="2"/>
      </rPr>
      <t xml:space="preserve">信号通路促进脓毒症发生的机制研究</t>
    </r>
  </si>
  <si>
    <t xml:space="preserve">余婷</t>
  </si>
  <si>
    <t xml:space="preserve">蛇婆子内生菌的筛选及其与蛇婆子提取物协同防治辣椒土传病害机制的探究</t>
  </si>
  <si>
    <t xml:space="preserve">王帅</t>
  </si>
  <si>
    <t xml:space="preserve">双季稻区海南土壤有机碳水平高于江苏而低于湖南的差异分析</t>
  </si>
  <si>
    <t xml:space="preserve">南京农业大学三亚研究院</t>
  </si>
  <si>
    <t xml:space="preserve">阚正荣</t>
  </si>
  <si>
    <r>
      <rPr>
        <sz val="10"/>
        <rFont val="Noto Sans"/>
        <family val="2"/>
      </rPr>
      <t xml:space="preserve">基于</t>
    </r>
    <r>
      <rPr>
        <sz val="10"/>
        <rFont val="Arial"/>
        <family val="0"/>
        <charset val="134"/>
      </rPr>
      <t xml:space="preserve">EIT</t>
    </r>
    <r>
      <rPr>
        <sz val="10"/>
        <rFont val="Noto Sans"/>
        <family val="2"/>
      </rPr>
      <t xml:space="preserve">技术的图像算法的研究</t>
    </r>
  </si>
  <si>
    <t xml:space="preserve">冯婷婷</t>
  </si>
  <si>
    <r>
      <rPr>
        <sz val="10"/>
        <rFont val="Noto Sans"/>
        <family val="2"/>
      </rPr>
      <t xml:space="preserve">低磷胁迫下紫色酸性磷酸酶</t>
    </r>
    <r>
      <rPr>
        <sz val="10"/>
        <rFont val="Arial"/>
        <family val="0"/>
        <charset val="134"/>
      </rPr>
      <t xml:space="preserve">MsPAP7</t>
    </r>
    <r>
      <rPr>
        <sz val="10"/>
        <rFont val="Noto Sans"/>
        <family val="2"/>
      </rPr>
      <t xml:space="preserve">调控牛大力根生长发育的作用机理</t>
    </r>
  </si>
  <si>
    <t xml:space="preserve">李俊国</t>
  </si>
  <si>
    <t xml:space="preserve">基于动应力测量的临近空间飞行器太阳电池故障诊断方法研究</t>
  </si>
  <si>
    <t xml:space="preserve">陈康</t>
  </si>
  <si>
    <t xml:space="preserve">考虑海南自贸港特殊口岸监管政策的集装箱港口空间布局与设备智慧调度研究</t>
  </si>
  <si>
    <t xml:space="preserve">张祺</t>
  </si>
  <si>
    <r>
      <rPr>
        <sz val="10"/>
        <rFont val="Noto Sans"/>
        <family val="2"/>
      </rPr>
      <t xml:space="preserve">降钙素原通过</t>
    </r>
    <r>
      <rPr>
        <sz val="10"/>
        <rFont val="Arial"/>
        <family val="0"/>
        <charset val="134"/>
      </rPr>
      <t xml:space="preserve">SIRT1</t>
    </r>
    <r>
      <rPr>
        <sz val="10"/>
        <rFont val="Noto Sans"/>
        <family val="2"/>
      </rPr>
      <t xml:space="preserve">介导的氧化应激、细胞自噬及线粒体破坏促进脓毒症小鼠小肠损伤机制的研究</t>
    </r>
  </si>
  <si>
    <t xml:space="preserve">柳建芳</t>
  </si>
  <si>
    <t xml:space="preserve">基于磷化铟荧光阵列的多色生物传感器检测水体中重金属离子和硝基咪唑类抗生素残留</t>
  </si>
  <si>
    <t xml:space="preserve">杨海梅</t>
  </si>
  <si>
    <t xml:space="preserve">虚拟旅游交互系统优化及对体验者的影响机制分析</t>
  </si>
  <si>
    <t xml:space="preserve">卢俊宇</t>
  </si>
  <si>
    <r>
      <rPr>
        <sz val="10"/>
        <rFont val="Arial"/>
        <family val="0"/>
        <charset val="134"/>
      </rPr>
      <t xml:space="preserve">MaBGlu1</t>
    </r>
    <r>
      <rPr>
        <sz val="10"/>
        <rFont val="Noto Sans"/>
        <family val="2"/>
      </rPr>
      <t xml:space="preserve">介导的</t>
    </r>
    <r>
      <rPr>
        <sz val="10"/>
        <rFont val="Arial"/>
        <family val="0"/>
        <charset val="134"/>
      </rPr>
      <t xml:space="preserve">MaEIL8</t>
    </r>
    <r>
      <rPr>
        <sz val="10"/>
        <rFont val="Noto Sans"/>
        <family val="2"/>
      </rPr>
      <t xml:space="preserve">调控香蕉果实成熟软化的分子机制</t>
    </r>
  </si>
  <si>
    <t xml:space="preserve">郑云柯</t>
  </si>
  <si>
    <r>
      <rPr>
        <sz val="10"/>
        <rFont val="Arial"/>
        <family val="0"/>
        <charset val="134"/>
      </rPr>
      <t xml:space="preserve">IL-6</t>
    </r>
    <r>
      <rPr>
        <sz val="10"/>
        <rFont val="Noto Sans"/>
        <family val="2"/>
      </rPr>
      <t xml:space="preserve">对非小细胞肺癌患者免疫治疗的预后价值分析及相关机制研究</t>
    </r>
  </si>
  <si>
    <t xml:space="preserve">罗靖茹</t>
  </si>
  <si>
    <t xml:space="preserve">基于神经网络的传感器异常数据检测方法研究</t>
  </si>
  <si>
    <t xml:space="preserve">姚伟</t>
  </si>
  <si>
    <r>
      <rPr>
        <sz val="10"/>
        <rFont val="Noto Sans"/>
        <family val="2"/>
      </rPr>
      <t xml:space="preserve">高性能</t>
    </r>
    <r>
      <rPr>
        <sz val="10"/>
        <rFont val="Arial"/>
        <family val="0"/>
        <charset val="134"/>
      </rPr>
      <t xml:space="preserve">AlCuLi(Mg)</t>
    </r>
    <r>
      <rPr>
        <sz val="10"/>
        <rFont val="Noto Sans"/>
        <family val="2"/>
      </rPr>
      <t xml:space="preserve">合金中精细微结构的定量电镜三维成像表征研究</t>
    </r>
  </si>
  <si>
    <t xml:space="preserve">李石勇</t>
  </si>
  <si>
    <r>
      <rPr>
        <sz val="10"/>
        <rFont val="Noto Sans"/>
        <family val="2"/>
      </rPr>
      <t xml:space="preserve">海南黎族非遗数字化</t>
    </r>
    <r>
      <rPr>
        <sz val="10"/>
        <rFont val="Arial"/>
        <family val="0"/>
        <charset val="134"/>
      </rPr>
      <t xml:space="preserve">3D</t>
    </r>
    <r>
      <rPr>
        <sz val="10"/>
        <rFont val="Noto Sans"/>
        <family val="2"/>
      </rPr>
      <t xml:space="preserve">虚拟展示平台构建研究</t>
    </r>
  </si>
  <si>
    <t xml:space="preserve">李晓夏</t>
  </si>
  <si>
    <r>
      <rPr>
        <sz val="10"/>
        <rFont val="Noto Sans"/>
        <family val="2"/>
      </rPr>
      <t xml:space="preserve">基于无机粒子</t>
    </r>
    <r>
      <rPr>
        <sz val="10"/>
        <rFont val="Arial"/>
        <family val="0"/>
        <charset val="134"/>
      </rPr>
      <t xml:space="preserve">/</t>
    </r>
    <r>
      <rPr>
        <sz val="10"/>
        <rFont val="Noto Sans"/>
        <family val="2"/>
      </rPr>
      <t xml:space="preserve">聚合物复合柔性膜在海水提锂中研究</t>
    </r>
  </si>
  <si>
    <t xml:space="preserve">邢韵</t>
  </si>
  <si>
    <r>
      <rPr>
        <sz val="10"/>
        <rFont val="Arial"/>
        <family val="0"/>
        <charset val="134"/>
      </rPr>
      <t xml:space="preserve">STAT3</t>
    </r>
    <r>
      <rPr>
        <sz val="10"/>
        <rFont val="Noto Sans"/>
        <family val="2"/>
      </rPr>
      <t xml:space="preserve">通过</t>
    </r>
    <r>
      <rPr>
        <sz val="10"/>
        <rFont val="Arial"/>
        <family val="0"/>
        <charset val="134"/>
      </rPr>
      <t xml:space="preserve">IFNγ-CXCL10-CXCR3</t>
    </r>
    <r>
      <rPr>
        <sz val="10"/>
        <rFont val="Noto Sans"/>
        <family val="2"/>
      </rPr>
      <t xml:space="preserve">信号通路调节</t>
    </r>
    <r>
      <rPr>
        <sz val="10"/>
        <rFont val="Arial"/>
        <family val="0"/>
        <charset val="134"/>
      </rPr>
      <t xml:space="preserve">CD8+ TRuC-T</t>
    </r>
    <r>
      <rPr>
        <sz val="10"/>
        <rFont val="Noto Sans"/>
        <family val="2"/>
      </rPr>
      <t xml:space="preserve">细胞向肿瘤浸润的机制研究</t>
    </r>
  </si>
  <si>
    <t xml:space="preserve">王发保</t>
  </si>
  <si>
    <t xml:space="preserve">助剂强化碳酸盐型重质油矿酸浸反应萃取机制研究</t>
  </si>
  <si>
    <t xml:space="preserve">侯金健</t>
  </si>
  <si>
    <r>
      <rPr>
        <sz val="10"/>
        <rFont val="Noto Sans"/>
        <family val="2"/>
      </rPr>
      <t xml:space="preserve">基于</t>
    </r>
    <r>
      <rPr>
        <sz val="10"/>
        <rFont val="Arial"/>
        <family val="0"/>
        <charset val="134"/>
      </rPr>
      <t xml:space="preserve">NIMEQ-CNet</t>
    </r>
    <r>
      <rPr>
        <sz val="10"/>
        <rFont val="Noto Sans"/>
        <family val="2"/>
      </rPr>
      <t xml:space="preserve">新型非侵入式光谱自发荧光成像技术在</t>
    </r>
    <r>
      <rPr>
        <sz val="10"/>
        <rFont val="Arial"/>
        <family val="0"/>
        <charset val="134"/>
      </rPr>
      <t xml:space="preserve">VT-DED</t>
    </r>
    <r>
      <rPr>
        <sz val="10"/>
        <rFont val="Noto Sans"/>
        <family val="2"/>
      </rPr>
      <t xml:space="preserve">早期检测中的应用</t>
    </r>
  </si>
  <si>
    <t xml:space="preserve">BILAL ANAS</t>
  </si>
  <si>
    <r>
      <rPr>
        <sz val="10"/>
        <rFont val="Noto Sans"/>
        <family val="2"/>
      </rPr>
      <t xml:space="preserve">胺基膦体系</t>
    </r>
    <r>
      <rPr>
        <sz val="10"/>
        <rFont val="Arial"/>
        <family val="0"/>
        <charset val="134"/>
      </rPr>
      <t xml:space="preserve">InP</t>
    </r>
    <r>
      <rPr>
        <sz val="10"/>
        <rFont val="Noto Sans"/>
        <family val="2"/>
      </rPr>
      <t xml:space="preserve">量子点合成过程中团簇转化与生长机理研究</t>
    </r>
  </si>
  <si>
    <t xml:space="preserve">张文达</t>
  </si>
  <si>
    <t xml:space="preserve">基于多源数据的水稻纹枯病遥感预测方法研究</t>
  </si>
  <si>
    <t xml:space="preserve">刘林毅</t>
  </si>
  <si>
    <t xml:space="preserve">低空空域定位及监视优化问题研究</t>
  </si>
  <si>
    <t xml:space="preserve">宋吉</t>
  </si>
  <si>
    <r>
      <rPr>
        <sz val="10"/>
        <rFont val="Arial"/>
        <family val="0"/>
        <charset val="134"/>
      </rPr>
      <t xml:space="preserve">EHBP1L1</t>
    </r>
    <r>
      <rPr>
        <sz val="10"/>
        <rFont val="Noto Sans"/>
        <family val="2"/>
      </rPr>
      <t xml:space="preserve">基因调控乳腺癌细胞侵袭和转移的机制研究</t>
    </r>
  </si>
  <si>
    <t xml:space="preserve">石盛洁</t>
  </si>
  <si>
    <t xml:space="preserve">海南普通野生稻抗白叶枯病基因的克隆与功能验证</t>
  </si>
  <si>
    <t xml:space="preserve">李亚鹏</t>
  </si>
  <si>
    <t xml:space="preserve">基于数据驱动的深海采矿装备健康监测技术研究</t>
  </si>
  <si>
    <t xml:space="preserve">梁琼文</t>
  </si>
  <si>
    <r>
      <rPr>
        <sz val="10"/>
        <rFont val="Noto Sans"/>
        <family val="2"/>
      </rPr>
      <t xml:space="preserve">基于神经网络与</t>
    </r>
    <r>
      <rPr>
        <sz val="10"/>
        <rFont val="Arial"/>
        <family val="0"/>
        <charset val="134"/>
      </rPr>
      <t xml:space="preserve">EBK</t>
    </r>
    <r>
      <rPr>
        <sz val="10"/>
        <rFont val="Noto Sans"/>
        <family val="2"/>
      </rPr>
      <t xml:space="preserve">算法的气象时空预测分析与研究</t>
    </r>
  </si>
  <si>
    <t xml:space="preserve">蔡嘉婧</t>
  </si>
  <si>
    <t xml:space="preserve">基于机器学习与分子动力学的热电耦合玻璃强化机制研究</t>
  </si>
  <si>
    <t xml:space="preserve">王哲</t>
  </si>
  <si>
    <r>
      <rPr>
        <sz val="10"/>
        <rFont val="Noto Sans"/>
        <family val="2"/>
      </rPr>
      <t xml:space="preserve">调控橡胶产量基因</t>
    </r>
    <r>
      <rPr>
        <sz val="10"/>
        <rFont val="Arial"/>
        <family val="0"/>
        <charset val="134"/>
      </rPr>
      <t xml:space="preserve">HB4G01344</t>
    </r>
    <r>
      <rPr>
        <sz val="10"/>
        <rFont val="Noto Sans"/>
        <family val="2"/>
      </rPr>
      <t xml:space="preserve">的互作研究</t>
    </r>
  </si>
  <si>
    <t xml:space="preserve">吴挺开</t>
  </si>
  <si>
    <r>
      <rPr>
        <sz val="10"/>
        <rFont val="Noto Sans"/>
        <family val="2"/>
      </rPr>
      <t xml:space="preserve">热激蛋白</t>
    </r>
    <r>
      <rPr>
        <sz val="10"/>
        <rFont val="Arial"/>
        <family val="0"/>
        <charset val="134"/>
      </rPr>
      <t xml:space="preserve">HbHSP90.3</t>
    </r>
    <r>
      <rPr>
        <sz val="10"/>
        <rFont val="Noto Sans"/>
        <family val="2"/>
      </rPr>
      <t xml:space="preserve">在橡胶树排胶生理中的作用机制解析</t>
    </r>
  </si>
  <si>
    <t xml:space="preserve">刘明洋</t>
  </si>
  <si>
    <r>
      <rPr>
        <sz val="10"/>
        <rFont val="Arial"/>
        <family val="0"/>
        <charset val="134"/>
      </rPr>
      <t xml:space="preserve">LncRNA MALAT1</t>
    </r>
    <r>
      <rPr>
        <sz val="10"/>
        <rFont val="Noto Sans"/>
        <family val="2"/>
      </rPr>
      <t xml:space="preserve">通过影响成纤维细胞功能促进糖尿病足溃疡形成的机制研究</t>
    </r>
  </si>
  <si>
    <t xml:space="preserve">翟鑫</t>
  </si>
  <si>
    <t xml:space="preserve">卒中后认知障碍患者淡漠风险列线图预测模型的构建及验证</t>
  </si>
  <si>
    <t xml:space="preserve">谭绍英</t>
  </si>
  <si>
    <t xml:space="preserve">低能耗的区块链共识机制研究</t>
  </si>
  <si>
    <t xml:space="preserve">王位哲</t>
  </si>
  <si>
    <t xml:space="preserve">基于多尺度结构演变解析成熟度对芒果干燥特性和品质形成的影响机制</t>
  </si>
  <si>
    <t xml:space="preserve">王辉</t>
  </si>
  <si>
    <t xml:space="preserve">计算化学导向的二氧化碳还原铜类均相催化剂的设计</t>
  </si>
  <si>
    <t xml:space="preserve">姚霖斌</t>
  </si>
  <si>
    <r>
      <rPr>
        <sz val="10"/>
        <rFont val="Noto Sans"/>
        <family val="2"/>
      </rPr>
      <t xml:space="preserve">多模式超声波调控香蕉抗性淀粉纳米颗粒的自组装及其负载</t>
    </r>
    <r>
      <rPr>
        <sz val="10"/>
        <rFont val="Arial"/>
        <family val="0"/>
        <charset val="134"/>
      </rPr>
      <t xml:space="preserve">EGCG</t>
    </r>
    <r>
      <rPr>
        <sz val="10"/>
        <rFont val="Noto Sans"/>
        <family val="2"/>
      </rPr>
      <t xml:space="preserve">的体外抗糖化活性评价</t>
    </r>
  </si>
  <si>
    <t xml:space="preserve">王申宛</t>
  </si>
  <si>
    <t xml:space="preserve">基于社区参与和生态意识建构的海南滨海渔村生态旅游体验设计研究</t>
  </si>
  <si>
    <t xml:space="preserve">方星星</t>
  </si>
  <si>
    <r>
      <rPr>
        <sz val="10"/>
        <rFont val="Noto Sans"/>
        <family val="2"/>
      </rPr>
      <t xml:space="preserve">全息耳穴铜砭刮痧结合子午流注耳穴压豆治疗气阴两虚</t>
    </r>
    <r>
      <rPr>
        <sz val="10"/>
        <rFont val="Arial"/>
        <family val="0"/>
        <charset val="134"/>
      </rPr>
      <t xml:space="preserve">2</t>
    </r>
    <r>
      <rPr>
        <sz val="10"/>
        <rFont val="Noto Sans"/>
        <family val="2"/>
      </rPr>
      <t xml:space="preserve">型糖尿病失眠患者临床疗效及机制研究</t>
    </r>
  </si>
  <si>
    <t xml:space="preserve">王凤玲</t>
  </si>
  <si>
    <r>
      <rPr>
        <sz val="10"/>
        <rFont val="Noto Sans"/>
        <family val="2"/>
      </rPr>
      <t xml:space="preserve">光</t>
    </r>
    <r>
      <rPr>
        <sz val="10"/>
        <rFont val="Arial"/>
        <family val="0"/>
        <charset val="134"/>
      </rPr>
      <t xml:space="preserve">/</t>
    </r>
    <r>
      <rPr>
        <sz val="10"/>
        <rFont val="Noto Sans"/>
        <family val="2"/>
      </rPr>
      <t xml:space="preserve">电双功能电极材料的设计及其在光辅助储能中的应用</t>
    </r>
  </si>
  <si>
    <t xml:space="preserve">韩雷云</t>
  </si>
  <si>
    <t xml:space="preserve">不同类型油棕果实采后脂肪酸代谢差异研究</t>
  </si>
  <si>
    <t xml:space="preserve">吴秋妃</t>
  </si>
  <si>
    <r>
      <rPr>
        <sz val="10"/>
        <rFont val="Arial"/>
        <family val="0"/>
        <charset val="134"/>
      </rPr>
      <t xml:space="preserve">S1P</t>
    </r>
    <r>
      <rPr>
        <sz val="10"/>
        <rFont val="Noto Sans"/>
        <family val="2"/>
      </rPr>
      <t xml:space="preserve">对小鼠脓毒症模型心脏微血管内皮细胞增殖影响及分子机制研究</t>
    </r>
  </si>
  <si>
    <t xml:space="preserve">黄琪锋</t>
  </si>
  <si>
    <t xml:space="preserve">低温等离子体对半干金鲳鱼风味影响及机理研究</t>
  </si>
  <si>
    <t xml:space="preserve">符腾飞</t>
  </si>
  <si>
    <r>
      <rPr>
        <sz val="10"/>
        <rFont val="Noto Sans"/>
        <family val="2"/>
      </rPr>
      <t xml:space="preserve">新型</t>
    </r>
    <r>
      <rPr>
        <sz val="10"/>
        <rFont val="Arial"/>
        <family val="0"/>
        <charset val="134"/>
      </rPr>
      <t xml:space="preserve">PARP</t>
    </r>
    <r>
      <rPr>
        <sz val="10"/>
        <rFont val="Noto Sans"/>
        <family val="2"/>
      </rPr>
      <t xml:space="preserve">抑制剂分子设计及其靶向治疗卵巢癌作用机制研究</t>
    </r>
  </si>
  <si>
    <t xml:space="preserve">田圆</t>
  </si>
  <si>
    <t xml:space="preserve">玉米籽粒叶酸转录因子的鉴定与功能解析</t>
  </si>
  <si>
    <t xml:space="preserve">连通</t>
  </si>
  <si>
    <r>
      <rPr>
        <sz val="10"/>
        <rFont val="Noto Sans"/>
        <family val="2"/>
      </rPr>
      <t xml:space="preserve">基于整合素</t>
    </r>
    <r>
      <rPr>
        <sz val="10"/>
        <rFont val="Arial"/>
        <family val="0"/>
        <charset val="134"/>
      </rPr>
      <t xml:space="preserve">-FAK</t>
    </r>
    <r>
      <rPr>
        <sz val="10"/>
        <rFont val="Noto Sans"/>
        <family val="2"/>
      </rPr>
      <t xml:space="preserve">力学信号通路介导的软骨细胞增值分化探讨针刀松解术对膝骨性关节炎的作用机制及生物力学影响</t>
    </r>
  </si>
  <si>
    <t xml:space="preserve">陈后煌</t>
  </si>
  <si>
    <t xml:space="preserve">双龙清肺定喘颗粒对慢性阻塞性肺疾病急性加重期痰热阻肺证模型大鼠肺功能的作用及其机制研究</t>
  </si>
  <si>
    <t xml:space="preserve">陈真娥</t>
  </si>
  <si>
    <t xml:space="preserve">基于传统性状评价和代谢组学的国产与进口槟榔药材品质特征研究</t>
  </si>
  <si>
    <t xml:space="preserve">张晓娟</t>
  </si>
  <si>
    <r>
      <rPr>
        <sz val="10"/>
        <rFont val="Arial"/>
        <family val="0"/>
        <charset val="134"/>
      </rPr>
      <t xml:space="preserve">CbWOX7</t>
    </r>
    <r>
      <rPr>
        <sz val="10"/>
        <rFont val="Noto Sans"/>
        <family val="2"/>
      </rPr>
      <t xml:space="preserve">在调控辣椒离体再生中的功能与分子机制研究</t>
    </r>
  </si>
  <si>
    <t xml:space="preserve">舒黄英</t>
  </si>
  <si>
    <r>
      <rPr>
        <sz val="10"/>
        <rFont val="Noto Sans"/>
        <family val="2"/>
      </rPr>
      <t xml:space="preserve">橡胶草胶乳高表达类受体激酶</t>
    </r>
    <r>
      <rPr>
        <sz val="10"/>
        <rFont val="Arial"/>
        <family val="0"/>
        <charset val="134"/>
      </rPr>
      <t xml:space="preserve">CrRLK1Ls</t>
    </r>
    <r>
      <rPr>
        <sz val="10"/>
        <rFont val="Noto Sans"/>
        <family val="2"/>
      </rPr>
      <t xml:space="preserve">互作蛋白的鉴定及功能研究</t>
    </r>
  </si>
  <si>
    <t xml:space="preserve">赵慧敏</t>
  </si>
  <si>
    <r>
      <rPr>
        <sz val="10"/>
        <rFont val="Arial"/>
        <family val="0"/>
        <charset val="134"/>
      </rPr>
      <t xml:space="preserve">miRNA-106b-5p</t>
    </r>
    <r>
      <rPr>
        <sz val="10"/>
        <rFont val="Noto Sans"/>
        <family val="2"/>
      </rPr>
      <t xml:space="preserve">靶向调控</t>
    </r>
    <r>
      <rPr>
        <sz val="10"/>
        <rFont val="Arial"/>
        <family val="0"/>
        <charset val="134"/>
      </rPr>
      <t xml:space="preserve">KLF11</t>
    </r>
    <r>
      <rPr>
        <sz val="10"/>
        <rFont val="Noto Sans"/>
        <family val="2"/>
      </rPr>
      <t xml:space="preserve">对子宫内膜异位症上皮细胞生物学行为的影响及分子机制研究</t>
    </r>
  </si>
  <si>
    <t xml:space="preserve">刘宇</t>
  </si>
  <si>
    <r>
      <rPr>
        <sz val="10"/>
        <rFont val="Noto Sans"/>
        <family val="2"/>
      </rPr>
      <t xml:space="preserve">维生素</t>
    </r>
    <r>
      <rPr>
        <sz val="10"/>
        <rFont val="Arial"/>
        <family val="0"/>
        <charset val="134"/>
      </rPr>
      <t xml:space="preserve">K3</t>
    </r>
    <r>
      <rPr>
        <sz val="10"/>
        <rFont val="Noto Sans"/>
        <family val="2"/>
      </rPr>
      <t xml:space="preserve">抑制新冠</t>
    </r>
    <r>
      <rPr>
        <sz val="10"/>
        <rFont val="Arial"/>
        <family val="0"/>
        <charset val="134"/>
      </rPr>
      <t xml:space="preserve">E</t>
    </r>
    <r>
      <rPr>
        <sz val="10"/>
        <rFont val="Noto Sans"/>
        <family val="2"/>
      </rPr>
      <t xml:space="preserve">蛋白诱导单核细胞焦亡的作用及机制研究</t>
    </r>
  </si>
  <si>
    <t xml:space="preserve">林宏如</t>
  </si>
  <si>
    <t xml:space="preserve">掺氢氨扩散火焰的燃烧稳定机理研究</t>
  </si>
  <si>
    <t xml:space="preserve">刘晓宇</t>
  </si>
  <si>
    <t xml:space="preserve">剑麻低钾响应基因的筛选和鉴定</t>
  </si>
  <si>
    <t xml:space="preserve">柯智</t>
  </si>
  <si>
    <t xml:space="preserve">基于空间望远镜透射光谱研究系外行星大气</t>
  </si>
  <si>
    <t xml:space="preserve">王永浩</t>
  </si>
  <si>
    <r>
      <rPr>
        <sz val="10"/>
        <rFont val="Noto Sans"/>
        <family val="2"/>
      </rPr>
      <t xml:space="preserve">掺杂与形貌双重调控</t>
    </r>
    <r>
      <rPr>
        <sz val="10"/>
        <rFont val="Arial"/>
        <family val="0"/>
        <charset val="134"/>
      </rPr>
      <t xml:space="preserve">MoS2</t>
    </r>
    <r>
      <rPr>
        <sz val="10"/>
        <rFont val="Noto Sans"/>
        <family val="2"/>
      </rPr>
      <t xml:space="preserve">的析氢反应活性</t>
    </r>
  </si>
  <si>
    <t xml:space="preserve">姜丹</t>
  </si>
  <si>
    <r>
      <rPr>
        <sz val="10"/>
        <rFont val="Noto Sans"/>
        <family val="2"/>
      </rPr>
      <t xml:space="preserve">流空间视角下中国</t>
    </r>
    <r>
      <rPr>
        <sz val="10"/>
        <rFont val="Arial"/>
        <family val="0"/>
        <charset val="134"/>
      </rPr>
      <t xml:space="preserve">-</t>
    </r>
    <r>
      <rPr>
        <sz val="10"/>
        <rFont val="Noto Sans"/>
        <family val="2"/>
      </rPr>
      <t xml:space="preserve">东盟农产品贸易网络结构演化与影响因素研究</t>
    </r>
  </si>
  <si>
    <t xml:space="preserve">李奕杰</t>
  </si>
  <si>
    <r>
      <rPr>
        <sz val="10"/>
        <rFont val="Noto Sans"/>
        <family val="2"/>
      </rPr>
      <t xml:space="preserve">基于</t>
    </r>
    <r>
      <rPr>
        <sz val="10"/>
        <rFont val="Arial"/>
        <family val="0"/>
        <charset val="134"/>
      </rPr>
      <t xml:space="preserve">GWAS</t>
    </r>
    <r>
      <rPr>
        <sz val="10"/>
        <rFont val="Noto Sans"/>
        <family val="2"/>
      </rPr>
      <t xml:space="preserve">的番石榴果实主要品质性状遗传基础研究</t>
    </r>
  </si>
  <si>
    <t xml:space="preserve">顾帅磊</t>
  </si>
  <si>
    <t xml:space="preserve">沐浴角骨海绵有性繁殖研究</t>
  </si>
  <si>
    <t xml:space="preserve">夏光远</t>
  </si>
  <si>
    <r>
      <rPr>
        <sz val="10"/>
        <rFont val="Arial"/>
        <family val="0"/>
        <charset val="134"/>
      </rPr>
      <t xml:space="preserve">miRNA-29b/SOST/Wnt/β-catenin</t>
    </r>
    <r>
      <rPr>
        <sz val="10"/>
        <rFont val="Noto Sans"/>
        <family val="2"/>
      </rPr>
      <t xml:space="preserve">信号通路调控血管平滑肌细胞转分化参与慢性肾脏病血管钙化的机制研究</t>
    </r>
  </si>
  <si>
    <t xml:space="preserve">陈汝满</t>
  </si>
  <si>
    <t xml:space="preserve">海南自贸港智慧物流体系研究</t>
  </si>
  <si>
    <t xml:space="preserve">肖玉徽</t>
  </si>
  <si>
    <t xml:space="preserve">百香果花柱运动机理研究</t>
  </si>
  <si>
    <t xml:space="preserve">徐丽</t>
  </si>
  <si>
    <r>
      <rPr>
        <sz val="10"/>
        <rFont val="Noto Sans"/>
        <family val="2"/>
      </rPr>
      <t xml:space="preserve">铜绿假单胞菌</t>
    </r>
    <r>
      <rPr>
        <sz val="10"/>
        <rFont val="Arial"/>
        <family val="0"/>
        <charset val="134"/>
      </rPr>
      <t xml:space="preserve">wrj-2-5</t>
    </r>
    <r>
      <rPr>
        <sz val="10"/>
        <rFont val="Noto Sans"/>
        <family val="2"/>
      </rPr>
      <t xml:space="preserve">抑制椰子泻血病菌活性物质分析及抑菌机理研究</t>
    </r>
  </si>
  <si>
    <t xml:space="preserve">杨德洁</t>
  </si>
  <si>
    <r>
      <rPr>
        <sz val="10"/>
        <rFont val="Noto Sans"/>
        <family val="2"/>
      </rPr>
      <t xml:space="preserve">火干扰对森林土壤</t>
    </r>
    <r>
      <rPr>
        <sz val="10"/>
        <rFont val="Arial"/>
        <family val="0"/>
        <charset val="134"/>
      </rPr>
      <t xml:space="preserve">CO2</t>
    </r>
    <r>
      <rPr>
        <sz val="10"/>
        <rFont val="Noto Sans"/>
        <family val="2"/>
      </rPr>
      <t xml:space="preserve">、</t>
    </r>
    <r>
      <rPr>
        <sz val="10"/>
        <rFont val="Arial"/>
        <family val="0"/>
        <charset val="134"/>
      </rPr>
      <t xml:space="preserve">CH4</t>
    </r>
    <r>
      <rPr>
        <sz val="10"/>
        <rFont val="Noto Sans"/>
        <family val="2"/>
      </rPr>
      <t xml:space="preserve">、</t>
    </r>
    <r>
      <rPr>
        <sz val="10"/>
        <rFont val="Arial"/>
        <family val="0"/>
        <charset val="134"/>
      </rPr>
      <t xml:space="preserve">N2O</t>
    </r>
    <r>
      <rPr>
        <sz val="10"/>
        <rFont val="Noto Sans"/>
        <family val="2"/>
      </rPr>
      <t xml:space="preserve">源汇功能的影响及调控机制</t>
    </r>
  </si>
  <si>
    <t xml:space="preserve">冯会丽</t>
  </si>
  <si>
    <t xml:space="preserve">近海建筑结构可靠性与全寿命防灾智能优化方法研究</t>
  </si>
  <si>
    <t xml:space="preserve">钟昌廷</t>
  </si>
  <si>
    <t xml:space="preserve">海南红树林木本植物木材物理特性及解剖学研究</t>
  </si>
  <si>
    <t xml:space="preserve">王露露</t>
  </si>
  <si>
    <r>
      <rPr>
        <sz val="10"/>
        <rFont val="Noto Sans"/>
        <family val="2"/>
      </rPr>
      <t xml:space="preserve">基于</t>
    </r>
    <r>
      <rPr>
        <sz val="10"/>
        <rFont val="Arial"/>
        <family val="0"/>
        <charset val="134"/>
      </rPr>
      <t xml:space="preserve">Galectin-3-MARP</t>
    </r>
    <r>
      <rPr>
        <sz val="10"/>
        <rFont val="Noto Sans"/>
        <family val="2"/>
      </rPr>
      <t xml:space="preserve">液液相分离改善血管生成促进糖尿病皮肤伤口愈合的机制研究</t>
    </r>
  </si>
  <si>
    <t xml:space="preserve">张中玉</t>
  </si>
  <si>
    <t xml:space="preserve">高温胁迫对风信子鹿角珊瑚有性繁殖的影响及机制研究</t>
  </si>
  <si>
    <t xml:space="preserve">周银银</t>
  </si>
  <si>
    <r>
      <rPr>
        <sz val="10"/>
        <rFont val="Noto Sans"/>
        <family val="2"/>
      </rPr>
      <t xml:space="preserve">荷载</t>
    </r>
    <r>
      <rPr>
        <sz val="10"/>
        <rFont val="Arial"/>
        <family val="0"/>
        <charset val="134"/>
      </rPr>
      <t xml:space="preserve">miRNA-142</t>
    </r>
    <r>
      <rPr>
        <sz val="10"/>
        <rFont val="Noto Sans"/>
        <family val="2"/>
      </rPr>
      <t xml:space="preserve">抑制剂的工程化</t>
    </r>
    <r>
      <rPr>
        <sz val="10"/>
        <rFont val="Arial"/>
        <family val="0"/>
        <charset val="134"/>
      </rPr>
      <t xml:space="preserve">ADSC</t>
    </r>
    <r>
      <rPr>
        <sz val="10"/>
        <rFont val="Noto Sans"/>
        <family val="2"/>
      </rPr>
      <t xml:space="preserve">外泌体调控</t>
    </r>
    <r>
      <rPr>
        <sz val="10"/>
        <rFont val="Arial"/>
        <family val="0"/>
        <charset val="134"/>
      </rPr>
      <t xml:space="preserve">PINK1</t>
    </r>
    <r>
      <rPr>
        <sz val="10"/>
        <rFont val="Noto Sans"/>
        <family val="2"/>
      </rPr>
      <t xml:space="preserve">介导的线粒体自噬促进周围神经修复的机制研究</t>
    </r>
  </si>
  <si>
    <t xml:space="preserve">崔天威</t>
  </si>
  <si>
    <t xml:space="preserve">多活性中心离子液体催化二氧化碳转化为医药中间体的研究</t>
  </si>
  <si>
    <t xml:space="preserve">郑丹宁</t>
  </si>
  <si>
    <r>
      <rPr>
        <sz val="10"/>
        <rFont val="Noto Sans"/>
        <family val="2"/>
      </rPr>
      <t xml:space="preserve">水合物开采传热</t>
    </r>
    <r>
      <rPr>
        <sz val="10"/>
        <rFont val="Arial"/>
        <family val="0"/>
        <charset val="134"/>
      </rPr>
      <t xml:space="preserve">-</t>
    </r>
    <r>
      <rPr>
        <sz val="10"/>
        <rFont val="Noto Sans"/>
        <family val="2"/>
      </rPr>
      <t xml:space="preserve">渗流</t>
    </r>
    <r>
      <rPr>
        <sz val="10"/>
        <rFont val="Arial"/>
        <family val="0"/>
        <charset val="134"/>
      </rPr>
      <t xml:space="preserve">-</t>
    </r>
    <r>
      <rPr>
        <sz val="10"/>
        <rFont val="Noto Sans"/>
        <family val="2"/>
      </rPr>
      <t xml:space="preserve">力学</t>
    </r>
    <r>
      <rPr>
        <sz val="10"/>
        <rFont val="Arial"/>
        <family val="0"/>
        <charset val="134"/>
      </rPr>
      <t xml:space="preserve">-</t>
    </r>
    <r>
      <rPr>
        <sz val="10"/>
        <rFont val="Noto Sans"/>
        <family val="2"/>
      </rPr>
      <t xml:space="preserve">相变多场耦合下颗粒运移细观机制及对储层产气量影响</t>
    </r>
  </si>
  <si>
    <t xml:space="preserve">浙江大学海南研究院</t>
  </si>
  <si>
    <t xml:space="preserve">刘亚竞</t>
  </si>
  <si>
    <t xml:space="preserve">农田地块耗水遥感监测与灌溉指导研究</t>
  </si>
  <si>
    <t xml:space="preserve">马宗瀚</t>
  </si>
  <si>
    <t xml:space="preserve">以无人机倾斜摄影热影像三维模型探讨亚热带绿覆及遮蔽率对都市街谷立体微气候地图之影响模式</t>
  </si>
  <si>
    <t xml:space="preserve">束博</t>
  </si>
  <si>
    <t xml:space="preserve">海葵多肽毒素偶联碳量子点荧光探针体系的构建及应用研究</t>
  </si>
  <si>
    <t xml:space="preserve">陈娇</t>
  </si>
  <si>
    <t xml:space="preserve">心理行为干预对淋巴瘤患者细胞免疫及情绪反应的影响研究</t>
  </si>
  <si>
    <t xml:space="preserve">郑慧凝</t>
  </si>
  <si>
    <t xml:space="preserve">海南岛湿热环境下大学生中医体质与健康促进生活方式的相关性研究</t>
  </si>
  <si>
    <t xml:space="preserve">刘波</t>
  </si>
  <si>
    <t xml:space="preserve">海南岛周边海域竹荚鱼资源的环境适宜性及其对气候变化的非定常响应</t>
  </si>
  <si>
    <t xml:space="preserve">王良明</t>
  </si>
  <si>
    <r>
      <rPr>
        <sz val="10"/>
        <rFont val="Noto Sans"/>
        <family val="2"/>
      </rPr>
      <t xml:space="preserve">基于抗</t>
    </r>
    <r>
      <rPr>
        <sz val="10"/>
        <rFont val="Arial"/>
        <family val="0"/>
        <charset val="134"/>
      </rPr>
      <t xml:space="preserve">ROS</t>
    </r>
    <r>
      <rPr>
        <sz val="10"/>
        <rFont val="Noto Sans"/>
        <family val="2"/>
      </rPr>
      <t xml:space="preserve">触发巨噬细胞焦亡研究黄芪</t>
    </r>
    <r>
      <rPr>
        <sz val="10"/>
        <rFont val="Arial"/>
        <family val="0"/>
        <charset val="134"/>
      </rPr>
      <t xml:space="preserve">-</t>
    </r>
    <r>
      <rPr>
        <sz val="10"/>
        <rFont val="Noto Sans"/>
        <family val="2"/>
      </rPr>
      <t xml:space="preserve">红花药抗动脉粥样硬化的机制</t>
    </r>
  </si>
  <si>
    <t xml:space="preserve">林恒秀</t>
  </si>
  <si>
    <t xml:space="preserve">不同施肥模式对木薯产量及根际微生态的影响及机理研究</t>
  </si>
  <si>
    <t xml:space="preserve">喻珊</t>
  </si>
  <si>
    <t xml:space="preserve">聚离子液体基多功能纳米凝胶体系在脑肿瘤精准成像与治疗中的应用研究</t>
  </si>
  <si>
    <t xml:space="preserve">高丽芳</t>
  </si>
  <si>
    <t xml:space="preserve">基于组学研究解析犬弓首蛔虫与宿主互作机制</t>
  </si>
  <si>
    <t xml:space="preserve">许靖云</t>
  </si>
  <si>
    <r>
      <rPr>
        <sz val="10"/>
        <rFont val="Noto Sans"/>
        <family val="2"/>
      </rPr>
      <t xml:space="preserve">橡胶</t>
    </r>
    <r>
      <rPr>
        <sz val="10"/>
        <rFont val="Arial"/>
        <family val="0"/>
        <charset val="134"/>
      </rPr>
      <t xml:space="preserve">-</t>
    </r>
    <r>
      <rPr>
        <sz val="10"/>
        <rFont val="Noto Sans"/>
        <family val="2"/>
      </rPr>
      <t xml:space="preserve">食用菌间作种植模式碳效益评价研究</t>
    </r>
  </si>
  <si>
    <t xml:space="preserve">陶冶</t>
  </si>
  <si>
    <r>
      <rPr>
        <sz val="10"/>
        <rFont val="Noto Sans"/>
        <family val="2"/>
      </rPr>
      <t xml:space="preserve">海南岛热带森林</t>
    </r>
    <r>
      <rPr>
        <sz val="10"/>
        <rFont val="Arial"/>
        <family val="0"/>
        <charset val="134"/>
      </rPr>
      <t xml:space="preserve">VOCs</t>
    </r>
    <r>
      <rPr>
        <sz val="10"/>
        <rFont val="Noto Sans"/>
        <family val="2"/>
      </rPr>
      <t xml:space="preserve">的释放特征及环境效应</t>
    </r>
  </si>
  <si>
    <t xml:space="preserve">周茜</t>
  </si>
  <si>
    <t xml:space="preserve">基于巢式病例对照研究识别早产儿视网膜病变风险因素及预测模型构建</t>
  </si>
  <si>
    <t xml:space="preserve">李晓华</t>
  </si>
  <si>
    <t xml:space="preserve">基于微光与热红外的南海油气平台活跃度遥感监测研究</t>
  </si>
  <si>
    <t xml:space="preserve">严林</t>
  </si>
  <si>
    <r>
      <rPr>
        <sz val="10"/>
        <rFont val="Noto Sans"/>
        <family val="2"/>
      </rPr>
      <t xml:space="preserve">一种基于</t>
    </r>
    <r>
      <rPr>
        <sz val="10"/>
        <rFont val="Arial"/>
        <family val="0"/>
        <charset val="134"/>
      </rPr>
      <t xml:space="preserve">PtPdZr@PEI-ABEI</t>
    </r>
    <r>
      <rPr>
        <sz val="10"/>
        <rFont val="Noto Sans"/>
        <family val="2"/>
      </rPr>
      <t xml:space="preserve">凝胶状纳米材料和</t>
    </r>
    <r>
      <rPr>
        <sz val="10"/>
        <rFont val="Arial"/>
        <family val="0"/>
        <charset val="134"/>
      </rPr>
      <t xml:space="preserve">CRISPR/Cas14a</t>
    </r>
    <r>
      <rPr>
        <sz val="10"/>
        <rFont val="Noto Sans"/>
        <family val="2"/>
      </rPr>
      <t xml:space="preserve">系统的电化学发光平台用于核酸检测的新方法 </t>
    </r>
  </si>
  <si>
    <t xml:space="preserve">王悦鑫</t>
  </si>
  <si>
    <r>
      <rPr>
        <sz val="10"/>
        <rFont val="Arial"/>
        <family val="0"/>
        <charset val="134"/>
      </rPr>
      <t xml:space="preserve">Hsa_circ_0000515</t>
    </r>
    <r>
      <rPr>
        <sz val="10"/>
        <rFont val="Noto Sans"/>
        <family val="2"/>
      </rPr>
      <t xml:space="preserve">编码小肽</t>
    </r>
    <r>
      <rPr>
        <sz val="10"/>
        <rFont val="Arial"/>
        <family val="0"/>
        <charset val="134"/>
      </rPr>
      <t xml:space="preserve">Y</t>
    </r>
    <r>
      <rPr>
        <sz val="10"/>
        <rFont val="Noto Sans"/>
        <family val="2"/>
      </rPr>
      <t xml:space="preserve">抑制细胞铁死亡进而促进宫颈癌恶性增殖和转移的功能机制研究</t>
    </r>
  </si>
  <si>
    <t xml:space="preserve">苏炳凤</t>
  </si>
  <si>
    <r>
      <rPr>
        <sz val="10"/>
        <rFont val="Noto Sans"/>
        <family val="2"/>
      </rPr>
      <t xml:space="preserve">基于</t>
    </r>
    <r>
      <rPr>
        <sz val="10"/>
        <rFont val="Arial"/>
        <family val="0"/>
        <charset val="134"/>
      </rPr>
      <t xml:space="preserve">p38MAPK</t>
    </r>
    <r>
      <rPr>
        <sz val="10"/>
        <rFont val="Noto Sans"/>
        <family val="2"/>
      </rPr>
      <t xml:space="preserve">信号通路探讨清血毒胶囊治疗银屑病的机制研究</t>
    </r>
  </si>
  <si>
    <t xml:space="preserve">海南省第五人民医院</t>
  </si>
  <si>
    <t xml:space="preserve">孙冷冰</t>
  </si>
  <si>
    <t xml:space="preserve">抗生素对猪粪中病毒群落和抗生素抗性基因的影响研究</t>
  </si>
  <si>
    <t xml:space="preserve">岳政府</t>
  </si>
  <si>
    <r>
      <rPr>
        <sz val="10"/>
        <rFont val="Noto Sans"/>
        <family val="2"/>
      </rPr>
      <t xml:space="preserve">基于</t>
    </r>
    <r>
      <rPr>
        <sz val="10"/>
        <rFont val="Arial"/>
        <family val="0"/>
        <charset val="134"/>
      </rPr>
      <t xml:space="preserve">MALDI-TOF-MS</t>
    </r>
    <r>
      <rPr>
        <sz val="10"/>
        <rFont val="Noto Sans"/>
        <family val="2"/>
      </rPr>
      <t xml:space="preserve">建立一种检测和鉴别儿童</t>
    </r>
    <r>
      <rPr>
        <sz val="10"/>
        <rFont val="Arial"/>
        <family val="0"/>
        <charset val="134"/>
      </rPr>
      <t xml:space="preserve">CRKP</t>
    </r>
    <r>
      <rPr>
        <sz val="10"/>
        <rFont val="Noto Sans"/>
        <family val="2"/>
      </rPr>
      <t xml:space="preserve">碳青霉烯酶及其对抗菌药物敏感性新方法</t>
    </r>
  </si>
  <si>
    <t xml:space="preserve">张余彬</t>
  </si>
  <si>
    <t xml:space="preserve">基于圆盘锯切式椰子叶切割机理仿真研究</t>
  </si>
  <si>
    <t xml:space="preserve">李尊香</t>
  </si>
  <si>
    <r>
      <rPr>
        <sz val="10"/>
        <rFont val="Noto Sans"/>
        <family val="2"/>
      </rPr>
      <t xml:space="preserve">贸易摩擦背景下</t>
    </r>
    <r>
      <rPr>
        <sz val="10"/>
        <rFont val="Arial"/>
        <family val="0"/>
        <charset val="134"/>
      </rPr>
      <t xml:space="preserve">RCEP</t>
    </r>
    <r>
      <rPr>
        <sz val="10"/>
        <rFont val="Noto Sans"/>
        <family val="2"/>
      </rPr>
      <t xml:space="preserve">协定对我国企业协同创新的影响研究：驱动机制及经济后果</t>
    </r>
  </si>
  <si>
    <t xml:space="preserve">孙雅妮</t>
  </si>
  <si>
    <r>
      <rPr>
        <sz val="10"/>
        <rFont val="Noto Sans"/>
        <family val="2"/>
      </rPr>
      <t xml:space="preserve">不同城市功能区大气中</t>
    </r>
    <r>
      <rPr>
        <sz val="10"/>
        <rFont val="Arial"/>
        <family val="0"/>
        <charset val="134"/>
      </rPr>
      <t xml:space="preserve">VOCs</t>
    </r>
    <r>
      <rPr>
        <sz val="10"/>
        <rFont val="Noto Sans"/>
        <family val="2"/>
      </rPr>
      <t xml:space="preserve">的环境行为及其对臭氧和二次有机气溶胶的影响研究  </t>
    </r>
  </si>
  <si>
    <t xml:space="preserve">海南省环境科学研究院</t>
  </si>
  <si>
    <t xml:space="preserve">曹小聪</t>
  </si>
  <si>
    <t xml:space="preserve">低压配电网拓扑自动识别理论和方法研究</t>
  </si>
  <si>
    <t xml:space="preserve">葛浩天</t>
  </si>
  <si>
    <r>
      <rPr>
        <sz val="10"/>
        <rFont val="Noto Sans"/>
        <family val="2"/>
      </rPr>
      <t xml:space="preserve">基于</t>
    </r>
    <r>
      <rPr>
        <sz val="10"/>
        <rFont val="Arial"/>
        <family val="0"/>
        <charset val="134"/>
      </rPr>
      <t xml:space="preserve">TGF-β</t>
    </r>
    <r>
      <rPr>
        <sz val="10"/>
        <rFont val="Noto Sans"/>
        <family val="2"/>
      </rPr>
      <t xml:space="preserve">信号通路揭示澳洲坚果油脂重要成分</t>
    </r>
    <r>
      <rPr>
        <sz val="10"/>
        <rFont val="Arial"/>
        <family val="0"/>
        <charset val="134"/>
      </rPr>
      <t xml:space="preserve">Omega-7</t>
    </r>
    <r>
      <rPr>
        <sz val="10"/>
        <rFont val="Noto Sans"/>
        <family val="2"/>
      </rPr>
      <t xml:space="preserve">促进成肌细胞分化机制的研究</t>
    </r>
  </si>
  <si>
    <t xml:space="preserve">张宇晗</t>
  </si>
  <si>
    <r>
      <rPr>
        <sz val="10"/>
        <rFont val="Noto Sans"/>
        <family val="2"/>
      </rPr>
      <t xml:space="preserve">激活素</t>
    </r>
    <r>
      <rPr>
        <sz val="10"/>
        <rFont val="Arial"/>
        <family val="0"/>
        <charset val="134"/>
      </rPr>
      <t xml:space="preserve">A</t>
    </r>
    <r>
      <rPr>
        <sz val="10"/>
        <rFont val="Noto Sans"/>
        <family val="2"/>
      </rPr>
      <t xml:space="preserve">通过甲基转移酶家族促进多发性骨髓瘤凋亡的机制研究</t>
    </r>
  </si>
  <si>
    <t xml:space="preserve">张苑怡</t>
  </si>
  <si>
    <t xml:space="preserve">橡胶林生态系统水量平衡特征与橡胶树水分利用策略关系研究</t>
  </si>
  <si>
    <t xml:space="preserve">郭鑫炜</t>
  </si>
  <si>
    <r>
      <rPr>
        <sz val="10"/>
        <rFont val="Noto Sans"/>
        <family val="2"/>
      </rPr>
      <t xml:space="preserve">激发子蛋白</t>
    </r>
    <r>
      <rPr>
        <sz val="10"/>
        <rFont val="Arial"/>
        <family val="0"/>
        <charset val="134"/>
      </rPr>
      <t xml:space="preserve">SbES</t>
    </r>
    <r>
      <rPr>
        <sz val="10"/>
        <rFont val="Noto Sans"/>
        <family val="2"/>
      </rPr>
      <t xml:space="preserve">诱导木薯抗细菌性萎蔫病作用机制研究</t>
    </r>
  </si>
  <si>
    <t xml:space="preserve">李超萍</t>
  </si>
  <si>
    <t xml:space="preserve">可食性高强韧全海藻多糖膜制备中两亲性海藻酸颗粒增强剂的合成及其作用机制</t>
  </si>
  <si>
    <t xml:space="preserve">朱清梅</t>
  </si>
  <si>
    <t xml:space="preserve">超临界二氧化碳流体萃取沉香精油中致敏因子的研究</t>
  </si>
  <si>
    <t xml:space="preserve">蒋子肖</t>
  </si>
  <si>
    <r>
      <rPr>
        <sz val="10"/>
        <rFont val="Noto Sans"/>
        <family val="2"/>
      </rPr>
      <t xml:space="preserve">中国辣椒（</t>
    </r>
    <r>
      <rPr>
        <sz val="10"/>
        <rFont val="Arial"/>
        <family val="0"/>
        <charset val="134"/>
      </rPr>
      <t xml:space="preserve">Capsicum Chinense</t>
    </r>
    <r>
      <rPr>
        <sz val="10"/>
        <rFont val="Noto Sans"/>
        <family val="2"/>
      </rPr>
      <t xml:space="preserve">）抗炭疽病基因发掘及抗性种质创制</t>
    </r>
  </si>
  <si>
    <t xml:space="preserve">周泽</t>
  </si>
  <si>
    <t xml:space="preserve">海南近岸红树林重金属和微塑料赋存效应研究</t>
  </si>
  <si>
    <t xml:space="preserve">邱汉勋</t>
  </si>
  <si>
    <t xml:space="preserve">仿生纳米探针改善肿瘤微环境用于乳腺癌放疗增敏的研究</t>
  </si>
  <si>
    <t xml:space="preserve">黄倩</t>
  </si>
  <si>
    <t xml:space="preserve">黎药艾纳香提取物对过氧化氢诱导人黑素细胞氧化损伤干预作用  </t>
  </si>
  <si>
    <t xml:space="preserve">邓冬梅</t>
  </si>
  <si>
    <t xml:space="preserve">功能性壳聚糖多孔微球的制备及应用研究</t>
  </si>
  <si>
    <t xml:space="preserve">董云冰</t>
  </si>
  <si>
    <r>
      <rPr>
        <sz val="10"/>
        <rFont val="Noto Sans"/>
        <family val="2"/>
      </rPr>
      <t xml:space="preserve">基于</t>
    </r>
    <r>
      <rPr>
        <sz val="10"/>
        <rFont val="Arial"/>
        <family val="0"/>
        <charset val="134"/>
      </rPr>
      <t xml:space="preserve">AMPK/Nrf2/HO-1</t>
    </r>
    <r>
      <rPr>
        <sz val="10"/>
        <rFont val="Noto Sans"/>
        <family val="2"/>
      </rPr>
      <t xml:space="preserve">信号通路研究双花清热颗粒通过调节铁死亡治疗慢性阻塞性肺疾病的作用机制</t>
    </r>
  </si>
  <si>
    <t xml:space="preserve">林学英</t>
  </si>
  <si>
    <t xml:space="preserve">间充质干细胞改善阿尔茨海默病相关神经损伤的线粒体动力学机制研究</t>
  </si>
  <si>
    <t xml:space="preserve">王舒婷</t>
  </si>
  <si>
    <t xml:space="preserve">基于“阴阳消长转化”理论分期针刺干预肾虚肝郁型卵巢储备功能减退患者的临床疗效观察</t>
  </si>
  <si>
    <t xml:space="preserve">岳昌华</t>
  </si>
  <si>
    <t xml:space="preserve">深远海养殖鱼群的视觉分总策略鱼类检测方法研究</t>
  </si>
  <si>
    <t xml:space="preserve">李根</t>
  </si>
  <si>
    <r>
      <rPr>
        <sz val="10"/>
        <rFont val="Noto Sans"/>
        <family val="2"/>
      </rPr>
      <t xml:space="preserve">剪接因子</t>
    </r>
    <r>
      <rPr>
        <sz val="10"/>
        <rFont val="Arial"/>
        <family val="0"/>
        <charset val="134"/>
      </rPr>
      <t xml:space="preserve">MeSKIP</t>
    </r>
    <r>
      <rPr>
        <sz val="10"/>
        <rFont val="Noto Sans"/>
        <family val="2"/>
      </rPr>
      <t xml:space="preserve">调控木薯盐胁迫响应的分子机制</t>
    </r>
  </si>
  <si>
    <t xml:space="preserve">李智博</t>
  </si>
  <si>
    <t xml:space="preserve">秸秆还田条件下甘蔗根系调控效应研究</t>
  </si>
  <si>
    <t xml:space="preserve">葛畅</t>
  </si>
  <si>
    <t xml:space="preserve">青金桔体外抑制脂肪酶功能活性物质的快速鉴别及其抑制机理研究</t>
  </si>
  <si>
    <t xml:space="preserve">海南省粮油科学研究所</t>
  </si>
  <si>
    <t xml:space="preserve">刘帅光</t>
  </si>
  <si>
    <t xml:space="preserve">海南南部地区流感病毒流行趋势和分子遗传变异分析研究</t>
  </si>
  <si>
    <t xml:space="preserve">三亚市疾病预防控制中心</t>
  </si>
  <si>
    <t xml:space="preserve">李冬梅</t>
  </si>
  <si>
    <t xml:space="preserve">区域开放视域下金融资源配置效率研究：兼论对海南自贸港的启示</t>
  </si>
  <si>
    <t xml:space="preserve">毛霞</t>
  </si>
  <si>
    <t xml:space="preserve">服务业扩大开放背景下区域劳动力集聚效应研究</t>
  </si>
  <si>
    <t xml:space="preserve">陈玥</t>
  </si>
  <si>
    <r>
      <rPr>
        <sz val="10"/>
        <rFont val="Noto Sans"/>
        <family val="2"/>
      </rPr>
      <t xml:space="preserve">芒果</t>
    </r>
    <r>
      <rPr>
        <sz val="10"/>
        <rFont val="Arial"/>
        <family val="0"/>
        <charset val="134"/>
      </rPr>
      <t xml:space="preserve">NF-YA3</t>
    </r>
    <r>
      <rPr>
        <sz val="10"/>
        <rFont val="Noto Sans"/>
        <family val="2"/>
      </rPr>
      <t xml:space="preserve">转录因子在果实成熟中的作用及分子调控机制</t>
    </r>
  </si>
  <si>
    <t xml:space="preserve">刘甜嘉</t>
  </si>
  <si>
    <t xml:space="preserve">水分入渗过程对热带农田土壤中微塑料迁移富集的驱动机制</t>
  </si>
  <si>
    <t xml:space="preserve">吴小龙</t>
  </si>
  <si>
    <t xml:space="preserve">基于稳定同位素挖掘不同蜂源蜂蜜差异化信息研究</t>
  </si>
  <si>
    <t xml:space="preserve">赵珊</t>
  </si>
  <si>
    <t xml:space="preserve">文昌鸡传染性贫血垂直传播机制研究</t>
  </si>
  <si>
    <t xml:space="preserve">袁靖丽</t>
  </si>
  <si>
    <t xml:space="preserve">利用极低频引力波标准汽笛数据限制相互作用暗能量模型</t>
  </si>
  <si>
    <t xml:space="preserve">王凌风</t>
  </si>
  <si>
    <r>
      <rPr>
        <sz val="10"/>
        <rFont val="Noto Sans"/>
        <family val="2"/>
      </rPr>
      <t xml:space="preserve">耐极端环境聚酰亚胺</t>
    </r>
    <r>
      <rPr>
        <sz val="10"/>
        <rFont val="Arial"/>
        <family val="0"/>
        <charset val="134"/>
      </rPr>
      <t xml:space="preserve">/MXene</t>
    </r>
    <r>
      <rPr>
        <sz val="10"/>
        <rFont val="Noto Sans"/>
        <family val="2"/>
      </rPr>
      <t xml:space="preserve">复合材料的制备及其电磁屏蔽性能研究</t>
    </r>
  </si>
  <si>
    <t xml:space="preserve">闫永柱</t>
  </si>
  <si>
    <t xml:space="preserve">表面活性剂对椰浆乳浊液的稳定态影响机制研究</t>
  </si>
  <si>
    <t xml:space="preserve">刘祥龙</t>
  </si>
  <si>
    <t xml:space="preserve">不同产量水平菠萝园土壤障碍因子分析及调控途径研究</t>
  </si>
  <si>
    <t xml:space="preserve">刘亚男</t>
  </si>
  <si>
    <r>
      <rPr>
        <sz val="10"/>
        <rFont val="Noto Sans"/>
        <family val="2"/>
      </rPr>
      <t xml:space="preserve">花生叶片长宽比主效</t>
    </r>
    <r>
      <rPr>
        <sz val="10"/>
        <rFont val="Arial"/>
        <family val="0"/>
        <charset val="134"/>
      </rPr>
      <t xml:space="preserve">QTL</t>
    </r>
    <r>
      <rPr>
        <sz val="10"/>
        <rFont val="Noto Sans"/>
        <family val="2"/>
      </rPr>
      <t xml:space="preserve">（</t>
    </r>
    <r>
      <rPr>
        <sz val="10"/>
        <rFont val="Arial"/>
        <family val="0"/>
        <charset val="134"/>
      </rPr>
      <t xml:space="preserve">qLWRA02.1</t>
    </r>
    <r>
      <rPr>
        <sz val="10"/>
        <rFont val="Noto Sans"/>
        <family val="2"/>
      </rPr>
      <t xml:space="preserve">）的精细定位和候选基因克隆</t>
    </r>
  </si>
  <si>
    <t xml:space="preserve">徐志军</t>
  </si>
  <si>
    <t xml:space="preserve">基于图像处理与深度学习的机收蔗含杂率检测方法研究</t>
  </si>
  <si>
    <t xml:space="preserve">周思理</t>
  </si>
  <si>
    <t xml:space="preserve">多组学联合解析鱼酥肉炸制过程中组分空间变化规律</t>
  </si>
  <si>
    <t xml:space="preserve">张阳</t>
  </si>
  <si>
    <r>
      <rPr>
        <sz val="10"/>
        <rFont val="Noto Sans"/>
        <family val="2"/>
      </rPr>
      <t xml:space="preserve">深部咸水层碳封存中</t>
    </r>
    <r>
      <rPr>
        <sz val="10"/>
        <rFont val="Arial"/>
        <family val="0"/>
        <charset val="134"/>
      </rPr>
      <t xml:space="preserve">CO2</t>
    </r>
    <r>
      <rPr>
        <sz val="10"/>
        <rFont val="Noto Sans"/>
        <family val="2"/>
      </rPr>
      <t xml:space="preserve">对盖层渗流特性的影响研究</t>
    </r>
  </si>
  <si>
    <t xml:space="preserve">吕桥</t>
  </si>
  <si>
    <t xml:space="preserve">海南自贸港建设背景下酒店业女性领导效能提升和作用路径研究</t>
  </si>
  <si>
    <t xml:space="preserve">吴柳洁</t>
  </si>
  <si>
    <r>
      <rPr>
        <sz val="10"/>
        <rFont val="Noto Sans"/>
        <family val="2"/>
      </rPr>
      <t xml:space="preserve">积雪草苷通过激活</t>
    </r>
    <r>
      <rPr>
        <sz val="10"/>
        <rFont val="Arial"/>
        <family val="0"/>
        <charset val="134"/>
      </rPr>
      <t xml:space="preserve">Wnt</t>
    </r>
    <r>
      <rPr>
        <sz val="10"/>
        <rFont val="Noto Sans"/>
        <family val="2"/>
      </rPr>
      <t xml:space="preserve">信号通路促进糖尿病创面愈合作用机制的研究</t>
    </r>
  </si>
  <si>
    <t xml:space="preserve">那涵</t>
  </si>
  <si>
    <r>
      <rPr>
        <sz val="10"/>
        <rFont val="Noto Sans"/>
        <family val="2"/>
      </rPr>
      <t xml:space="preserve">茄子果长</t>
    </r>
    <r>
      <rPr>
        <sz val="10"/>
        <rFont val="Arial"/>
        <family val="0"/>
        <charset val="134"/>
      </rPr>
      <t xml:space="preserve">QTL</t>
    </r>
    <r>
      <rPr>
        <sz val="10"/>
        <rFont val="Noto Sans"/>
        <family val="2"/>
      </rPr>
      <t xml:space="preserve">的精细定位</t>
    </r>
  </si>
  <si>
    <t xml:space="preserve">聂珩</t>
  </si>
  <si>
    <t xml:space="preserve">海南农产品直播带货助力农村经济发展的路径优化与机制研究</t>
  </si>
  <si>
    <t xml:space="preserve">陈燕妮</t>
  </si>
  <si>
    <t xml:space="preserve">采用定量反馈理论实现复杂系统的鲁棒抗饱和控制</t>
  </si>
  <si>
    <t xml:space="preserve">莫小琴</t>
  </si>
  <si>
    <t xml:space="preserve">海南五指山猪凝血调节蛋白人源化异种器官移植供体的应用研究</t>
  </si>
  <si>
    <t xml:space="preserve">段小月</t>
  </si>
  <si>
    <t xml:space="preserve">时空多尺度网络视角下中国碳市场与金融市场间风险传染效应研究</t>
  </si>
  <si>
    <t xml:space="preserve">赵黎丽</t>
  </si>
  <si>
    <t xml:space="preserve">海南省单核细胞增生李斯特氏菌临床分离株分子流行病学特征研究</t>
  </si>
  <si>
    <t xml:space="preserve">王吉晓</t>
  </si>
  <si>
    <t xml:space="preserve">数字经济背景下劳动力转移距离对农村老年精神健康状况的影响机制研究</t>
  </si>
  <si>
    <t xml:space="preserve">蔡超华</t>
  </si>
  <si>
    <t xml:space="preserve">政府支持政策对农业企业数字化的影响研究</t>
  </si>
  <si>
    <t xml:space="preserve">韩佳玲</t>
  </si>
  <si>
    <t xml:space="preserve">黎医特色外治法沉艾灸治疗大鼠慢性萎缩性胃炎的作用及机制研究</t>
  </si>
  <si>
    <t xml:space="preserve">澄迈县中医院</t>
  </si>
  <si>
    <t xml:space="preserve">吴维炎</t>
  </si>
  <si>
    <r>
      <rPr>
        <sz val="10"/>
        <rFont val="Noto Sans"/>
        <family val="2"/>
      </rPr>
      <t xml:space="preserve">海南省</t>
    </r>
    <r>
      <rPr>
        <sz val="10"/>
        <rFont val="Arial"/>
        <family val="0"/>
        <charset val="134"/>
      </rPr>
      <t xml:space="preserve">0~5</t>
    </r>
    <r>
      <rPr>
        <sz val="10"/>
        <rFont val="Noto Sans"/>
        <family val="2"/>
      </rPr>
      <t xml:space="preserve">岁儿童呼吸道合胞病毒的分子流行病学调查及重症感染儿童的临床特点分析</t>
    </r>
  </si>
  <si>
    <t xml:space="preserve">曾湘粤</t>
  </si>
  <si>
    <r>
      <rPr>
        <sz val="10"/>
        <rFont val="Noto Sans"/>
        <family val="2"/>
      </rPr>
      <t xml:space="preserve">基于铁死亡</t>
    </r>
    <r>
      <rPr>
        <sz val="10"/>
        <rFont val="Arial"/>
        <family val="0"/>
        <charset val="134"/>
      </rPr>
      <t xml:space="preserve">Xc¯/GPX4</t>
    </r>
    <r>
      <rPr>
        <sz val="10"/>
        <rFont val="Noto Sans"/>
        <family val="2"/>
      </rPr>
      <t xml:space="preserve">通路对</t>
    </r>
    <r>
      <rPr>
        <sz val="10"/>
        <rFont val="Arial"/>
        <family val="0"/>
        <charset val="134"/>
      </rPr>
      <t xml:space="preserve">NLRP3</t>
    </r>
    <r>
      <rPr>
        <sz val="10"/>
        <rFont val="Noto Sans"/>
        <family val="2"/>
      </rPr>
      <t xml:space="preserve">炎症小体活化的影响探究脊髓损伤后夹脊电针的干预作用机制</t>
    </r>
  </si>
  <si>
    <t xml:space="preserve">栾逸先</t>
  </si>
  <si>
    <r>
      <rPr>
        <sz val="10"/>
        <rFont val="Noto Sans"/>
        <family val="2"/>
      </rPr>
      <t xml:space="preserve">基于深度学习方法的</t>
    </r>
    <r>
      <rPr>
        <sz val="10"/>
        <rFont val="Arial"/>
        <family val="0"/>
        <charset val="134"/>
      </rPr>
      <t xml:space="preserve">DNA</t>
    </r>
    <r>
      <rPr>
        <sz val="10"/>
        <rFont val="Noto Sans"/>
        <family val="2"/>
      </rPr>
      <t xml:space="preserve">甲基化癌症风险预测研究</t>
    </r>
  </si>
  <si>
    <t xml:space="preserve">余霞</t>
  </si>
  <si>
    <r>
      <rPr>
        <sz val="10"/>
        <rFont val="Noto Sans"/>
        <family val="2"/>
      </rPr>
      <t xml:space="preserve">基于</t>
    </r>
    <r>
      <rPr>
        <sz val="10"/>
        <rFont val="Arial"/>
        <family val="0"/>
        <charset val="134"/>
      </rPr>
      <t xml:space="preserve">PI3K/AKT</t>
    </r>
    <r>
      <rPr>
        <sz val="10"/>
        <rFont val="Noto Sans"/>
        <family val="2"/>
      </rPr>
      <t xml:space="preserve">信号通路探讨白杨素对慢性胃炎的作用机制</t>
    </r>
  </si>
  <si>
    <t xml:space="preserve">余小丹</t>
  </si>
  <si>
    <t xml:space="preserve">海南春季制种水稻扬花期主要气象灾害监测预警及风险区划技术研究</t>
  </si>
  <si>
    <t xml:space="preserve">吕润</t>
  </si>
  <si>
    <t xml:space="preserve">组合恒等式及其相关问题研究</t>
  </si>
  <si>
    <t xml:space="preserve">李国杰</t>
  </si>
  <si>
    <r>
      <rPr>
        <sz val="10"/>
        <rFont val="Noto Sans"/>
        <family val="2"/>
      </rPr>
      <t xml:space="preserve">基于注意力机制和</t>
    </r>
    <r>
      <rPr>
        <sz val="10"/>
        <rFont val="Arial"/>
        <family val="0"/>
        <charset val="134"/>
      </rPr>
      <t xml:space="preserve">CNN-LSTM</t>
    </r>
    <r>
      <rPr>
        <sz val="10"/>
        <rFont val="Noto Sans"/>
        <family val="2"/>
      </rPr>
      <t xml:space="preserve">的对虾生长状态与行为变化监测研究</t>
    </r>
  </si>
  <si>
    <t xml:space="preserve">乔艳琰</t>
  </si>
  <si>
    <t xml:space="preserve">橡胶树树皮厚度超声波无损测算方法研究</t>
  </si>
  <si>
    <t xml:space="preserve">粟鑫</t>
  </si>
  <si>
    <t xml:space="preserve">礁灰岩动力响应的等效参数及频散效应研究</t>
  </si>
  <si>
    <t xml:space="preserve">孟飞</t>
  </si>
  <si>
    <t xml:space="preserve">黎药高良姜中山柰酚调控细胞周期检查点抗肝细胞癌机制研究</t>
  </si>
  <si>
    <t xml:space="preserve">周明艳</t>
  </si>
  <si>
    <t xml:space="preserve">热带海岛地区慢行系统空间优化技术研究</t>
  </si>
  <si>
    <t xml:space="preserve">焦佳成</t>
  </si>
  <si>
    <t xml:space="preserve">类鼻疽伯克霍尔德菌靶向宿主线粒体效应蛋白质组的主要成分及其功能研究</t>
  </si>
  <si>
    <t xml:space="preserve">罗堿</t>
  </si>
  <si>
    <r>
      <rPr>
        <sz val="10"/>
        <rFont val="Noto Sans"/>
        <family val="2"/>
      </rPr>
      <t xml:space="preserve">水和差应力影响下</t>
    </r>
    <r>
      <rPr>
        <sz val="10"/>
        <rFont val="Arial"/>
        <family val="0"/>
        <charset val="134"/>
      </rPr>
      <t xml:space="preserve">MgCO3</t>
    </r>
    <r>
      <rPr>
        <sz val="10"/>
        <rFont val="Noto Sans"/>
        <family val="2"/>
      </rPr>
      <t xml:space="preserve">与</t>
    </r>
    <r>
      <rPr>
        <sz val="10"/>
        <rFont val="Arial"/>
        <family val="0"/>
        <charset val="134"/>
      </rPr>
      <t xml:space="preserve">SiO2</t>
    </r>
    <r>
      <rPr>
        <sz val="10"/>
        <rFont val="Noto Sans"/>
        <family val="2"/>
      </rPr>
      <t xml:space="preserve">脱碳反应的原位实验研究</t>
    </r>
  </si>
  <si>
    <t xml:space="preserve">赵霞</t>
  </si>
  <si>
    <r>
      <rPr>
        <sz val="10"/>
        <rFont val="Noto Sans"/>
        <family val="2"/>
      </rPr>
      <t xml:space="preserve">分子印迹型</t>
    </r>
    <r>
      <rPr>
        <sz val="10"/>
        <rFont val="Arial"/>
        <family val="0"/>
        <charset val="134"/>
      </rPr>
      <t xml:space="preserve">MXene</t>
    </r>
    <r>
      <rPr>
        <sz val="10"/>
        <rFont val="Noto Sans"/>
        <family val="2"/>
      </rPr>
      <t xml:space="preserve">基复合材料的可控制备及其对苯并咪唑类农药的识别与增敏研究</t>
    </r>
  </si>
  <si>
    <t xml:space="preserve">陈淑贤</t>
  </si>
  <si>
    <r>
      <rPr>
        <sz val="10"/>
        <rFont val="Noto Sans"/>
        <family val="2"/>
      </rPr>
      <t xml:space="preserve">解淀粉芽孢杆菌</t>
    </r>
    <r>
      <rPr>
        <sz val="10"/>
        <rFont val="Arial"/>
        <family val="0"/>
        <charset val="134"/>
      </rPr>
      <t xml:space="preserve">ck-05</t>
    </r>
    <r>
      <rPr>
        <sz val="10"/>
        <rFont val="Noto Sans"/>
        <family val="2"/>
      </rPr>
      <t xml:space="preserve">菌株发酵液条件优化研究</t>
    </r>
  </si>
  <si>
    <t xml:space="preserve">刘小玉</t>
  </si>
  <si>
    <r>
      <rPr>
        <sz val="10"/>
        <rFont val="Arial"/>
        <family val="0"/>
        <charset val="134"/>
      </rPr>
      <t xml:space="preserve">AcRCI2</t>
    </r>
    <r>
      <rPr>
        <sz val="10"/>
        <rFont val="Noto Sans"/>
        <family val="2"/>
      </rPr>
      <t xml:space="preserve">基因在控制菠萝黑心病发生中的功能解析</t>
    </r>
  </si>
  <si>
    <t xml:space="preserve">宋康华</t>
  </si>
  <si>
    <r>
      <rPr>
        <sz val="10"/>
        <rFont val="Noto Sans"/>
        <family val="2"/>
      </rPr>
      <t xml:space="preserve">中医药联合黎药治疗中青年高血压病</t>
    </r>
    <r>
      <rPr>
        <sz val="10"/>
        <rFont val="Arial"/>
        <family val="0"/>
        <charset val="134"/>
      </rPr>
      <t xml:space="preserve">2</t>
    </r>
    <r>
      <rPr>
        <sz val="10"/>
        <rFont val="Noto Sans"/>
        <family val="2"/>
      </rPr>
      <t xml:space="preserve">级（湿热蕴结证）的临床观察 </t>
    </r>
  </si>
  <si>
    <t xml:space="preserve">黄敏</t>
  </si>
  <si>
    <r>
      <rPr>
        <sz val="10"/>
        <rFont val="Arial"/>
        <family val="0"/>
        <charset val="134"/>
      </rPr>
      <t xml:space="preserve">WDFY4</t>
    </r>
    <r>
      <rPr>
        <sz val="10"/>
        <rFont val="Noto Sans"/>
        <family val="2"/>
      </rPr>
      <t xml:space="preserve">通过调控</t>
    </r>
    <r>
      <rPr>
        <sz val="10"/>
        <rFont val="Arial"/>
        <family val="0"/>
        <charset val="134"/>
      </rPr>
      <t xml:space="preserve">B cells</t>
    </r>
    <r>
      <rPr>
        <sz val="10"/>
        <rFont val="Noto Sans"/>
        <family val="2"/>
      </rPr>
      <t xml:space="preserve">在抑制肺癌细胞生长中的免疫治疗作用</t>
    </r>
  </si>
  <si>
    <t xml:space="preserve">廖仲恺</t>
  </si>
  <si>
    <t xml:space="preserve">全健康理念下海南自贸港化工区多介质环境健康风险及经济损失评估研究</t>
  </si>
  <si>
    <t xml:space="preserve">蔡莹</t>
  </si>
  <si>
    <t xml:space="preserve">海南省新冠肺炎康复患者健康管理的医防融合路径研究</t>
  </si>
  <si>
    <t xml:space="preserve">单侯乾</t>
  </si>
  <si>
    <r>
      <rPr>
        <sz val="10"/>
        <rFont val="Noto Sans"/>
        <family val="2"/>
      </rPr>
      <t xml:space="preserve">同位素示踪法探究海南岛北部海域</t>
    </r>
    <r>
      <rPr>
        <sz val="10"/>
        <rFont val="Arial"/>
        <family val="0"/>
        <charset val="134"/>
      </rPr>
      <t xml:space="preserve">Pb</t>
    </r>
    <r>
      <rPr>
        <sz val="10"/>
        <rFont val="Noto Sans"/>
        <family val="2"/>
      </rPr>
      <t xml:space="preserve">元素在岩</t>
    </r>
    <r>
      <rPr>
        <sz val="10"/>
        <rFont val="Arial"/>
        <family val="0"/>
        <charset val="134"/>
      </rPr>
      <t xml:space="preserve">-</t>
    </r>
    <r>
      <rPr>
        <sz val="10"/>
        <rFont val="Noto Sans"/>
        <family val="2"/>
      </rPr>
      <t xml:space="preserve">海</t>
    </r>
    <r>
      <rPr>
        <sz val="10"/>
        <rFont val="Arial"/>
        <family val="0"/>
        <charset val="134"/>
      </rPr>
      <t xml:space="preserve">-</t>
    </r>
    <r>
      <rPr>
        <sz val="10"/>
        <rFont val="Noto Sans"/>
        <family val="2"/>
      </rPr>
      <t xml:space="preserve">空模块的迁移</t>
    </r>
  </si>
  <si>
    <t xml:space="preserve">邢孔敏</t>
  </si>
  <si>
    <t xml:space="preserve">“绿色农业”发展需求对作物病虫害防治影响研究</t>
  </si>
  <si>
    <t xml:space="preserve">陈丽琼</t>
  </si>
  <si>
    <r>
      <rPr>
        <sz val="10"/>
        <rFont val="Noto Sans"/>
        <family val="2"/>
      </rPr>
      <t xml:space="preserve">用于脓毒症病原菌高效快速预富集技术的受体结合蛋白</t>
    </r>
    <r>
      <rPr>
        <sz val="10"/>
        <rFont val="Arial"/>
        <family val="0"/>
        <charset val="134"/>
      </rPr>
      <t xml:space="preserve">(RBPs)</t>
    </r>
    <r>
      <rPr>
        <sz val="10"/>
        <rFont val="Noto Sans"/>
        <family val="2"/>
      </rPr>
      <t xml:space="preserve">的设计、表达及应用探索研究</t>
    </r>
  </si>
  <si>
    <t xml:space="preserve">张转丹</t>
  </si>
  <si>
    <r>
      <rPr>
        <sz val="10"/>
        <rFont val="Noto Sans"/>
        <family val="2"/>
      </rPr>
      <t xml:space="preserve">棘孢木霉</t>
    </r>
    <r>
      <rPr>
        <sz val="10"/>
        <rFont val="Arial"/>
        <family val="0"/>
        <charset val="134"/>
      </rPr>
      <t xml:space="preserve">CPY</t>
    </r>
    <r>
      <rPr>
        <sz val="10"/>
        <rFont val="Noto Sans"/>
        <family val="2"/>
      </rPr>
      <t xml:space="preserve">蛋白功能研究及与番茄根互作蛋白的鉴定</t>
    </r>
  </si>
  <si>
    <t xml:space="preserve">KHAN RAJA ASAD ALI</t>
  </si>
  <si>
    <t xml:space="preserve">海南典型潟湖沿岸斑块状海草床生态系统温室气体的时空变化规律、影响因素及环境效应研究</t>
  </si>
  <si>
    <t xml:space="preserve">陈宪</t>
  </si>
  <si>
    <t xml:space="preserve">热带农业流域面源污染氮磷输移特征与多尺度减排调控机制研究</t>
  </si>
  <si>
    <t xml:space="preserve">宁梓妤</t>
  </si>
  <si>
    <t xml:space="preserve">基于多组学鉴别猪妊娠天数关键基因及遗传变异位点的研究</t>
  </si>
  <si>
    <t xml:space="preserve">辛文水</t>
  </si>
  <si>
    <t xml:space="preserve">热带复杂海洋地质环境下海底隧道管幕冻结工法施工综合技术研究</t>
  </si>
  <si>
    <t xml:space="preserve">吴雨薇</t>
  </si>
  <si>
    <r>
      <rPr>
        <sz val="10"/>
        <rFont val="Arial"/>
        <family val="0"/>
        <charset val="134"/>
      </rPr>
      <t xml:space="preserve">SIK1/β-catenin</t>
    </r>
    <r>
      <rPr>
        <sz val="10"/>
        <rFont val="Noto Sans"/>
        <family val="2"/>
      </rPr>
      <t xml:space="preserve">信号轴在肺腺癌</t>
    </r>
    <r>
      <rPr>
        <sz val="10"/>
        <rFont val="Arial"/>
        <family val="0"/>
        <charset val="134"/>
      </rPr>
      <t xml:space="preserve">EGFR-TKI</t>
    </r>
    <r>
      <rPr>
        <sz val="10"/>
        <rFont val="Noto Sans"/>
        <family val="2"/>
      </rPr>
      <t xml:space="preserve">耐药和转移中的分子机制</t>
    </r>
  </si>
  <si>
    <t xml:space="preserve">姬向博</t>
  </si>
  <si>
    <t xml:space="preserve">海南休闲农业空间分布特征及驱动机制研究</t>
  </si>
  <si>
    <t xml:space="preserve">黄家健</t>
  </si>
  <si>
    <t xml:space="preserve">形旁编码促进汉语二语学习者阅读伴随新词学习的眼动研究</t>
  </si>
  <si>
    <t xml:space="preserve">贺斐</t>
  </si>
  <si>
    <t xml:space="preserve">中国式现代化背景下社会观念对海南可持续农业发展的影响因素研究</t>
  </si>
  <si>
    <t xml:space="preserve">王艺琳</t>
  </si>
  <si>
    <r>
      <rPr>
        <sz val="10"/>
        <rFont val="Noto Sans"/>
        <family val="2"/>
      </rPr>
      <t xml:space="preserve">多参数</t>
    </r>
    <r>
      <rPr>
        <sz val="10"/>
        <rFont val="Arial"/>
        <family val="0"/>
        <charset val="134"/>
      </rPr>
      <t xml:space="preserve">MR</t>
    </r>
    <r>
      <rPr>
        <sz val="10"/>
        <rFont val="Noto Sans"/>
        <family val="2"/>
      </rPr>
      <t xml:space="preserve">影像组学特征联合机器学习方法预测</t>
    </r>
    <r>
      <rPr>
        <sz val="10"/>
        <rFont val="Arial"/>
        <family val="0"/>
        <charset val="134"/>
      </rPr>
      <t xml:space="preserve">HER2</t>
    </r>
    <r>
      <rPr>
        <sz val="10"/>
        <rFont val="Noto Sans"/>
        <family val="2"/>
      </rPr>
      <t xml:space="preserve">低表达乳腺癌的相关性研究</t>
    </r>
  </si>
  <si>
    <t xml:space="preserve">陈贤飞</t>
  </si>
  <si>
    <r>
      <rPr>
        <sz val="10"/>
        <rFont val="Noto Sans"/>
        <family val="2"/>
      </rPr>
      <t xml:space="preserve">糖尿病血管内皮损伤形成过程中</t>
    </r>
    <r>
      <rPr>
        <sz val="10"/>
        <rFont val="Arial"/>
        <family val="0"/>
        <charset val="134"/>
      </rPr>
      <t xml:space="preserve">Fis1</t>
    </r>
    <r>
      <rPr>
        <sz val="10"/>
        <rFont val="Noto Sans"/>
        <family val="2"/>
      </rPr>
      <t xml:space="preserve">差异化表达介导的线粒体动力学稳态调控机制研究</t>
    </r>
  </si>
  <si>
    <t xml:space="preserve">郑运思</t>
  </si>
  <si>
    <r>
      <rPr>
        <sz val="10"/>
        <rFont val="Noto Sans"/>
        <family val="2"/>
      </rPr>
      <t xml:space="preserve">绿原酸联合高产酸乳酸菌改善</t>
    </r>
    <r>
      <rPr>
        <sz val="10"/>
        <rFont val="Arial"/>
        <family val="0"/>
        <charset val="134"/>
      </rPr>
      <t xml:space="preserve">PCOS</t>
    </r>
    <r>
      <rPr>
        <sz val="10"/>
        <rFont val="Noto Sans"/>
        <family val="2"/>
      </rPr>
      <t xml:space="preserve">的作用及机制研究</t>
    </r>
  </si>
  <si>
    <t xml:space="preserve">郭翌晨</t>
  </si>
  <si>
    <t xml:space="preserve">海南霸王岭热带雨林蜘蛛物种多样性和群落结构的海拔梯度格局和形成机制研究</t>
  </si>
  <si>
    <t xml:space="preserve">曾驰</t>
  </si>
  <si>
    <t xml:space="preserve">青金桔酵素核心酵母的全基因组测序及益生特性研究</t>
  </si>
  <si>
    <t xml:space="preserve">马泽威</t>
  </si>
  <si>
    <r>
      <rPr>
        <sz val="10"/>
        <rFont val="Noto Sans"/>
        <family val="2"/>
      </rPr>
      <t xml:space="preserve">耐盐水稻海稻</t>
    </r>
    <r>
      <rPr>
        <sz val="10"/>
        <rFont val="Arial"/>
        <family val="0"/>
        <charset val="134"/>
      </rPr>
      <t xml:space="preserve">86</t>
    </r>
    <r>
      <rPr>
        <sz val="10"/>
        <rFont val="Noto Sans"/>
        <family val="2"/>
      </rPr>
      <t xml:space="preserve">的全基因组甲基化动态研究</t>
    </r>
  </si>
  <si>
    <t xml:space="preserve">靳丁沙</t>
  </si>
  <si>
    <r>
      <rPr>
        <sz val="10"/>
        <rFont val="Noto Sans"/>
        <family val="2"/>
      </rPr>
      <t xml:space="preserve">慢性鼻窦炎伴鼻息肉与难治性鼻窦炎患者粘膜恒定</t>
    </r>
    <r>
      <rPr>
        <sz val="10"/>
        <rFont val="Arial"/>
        <family val="0"/>
        <charset val="134"/>
      </rPr>
      <t xml:space="preserve">T</t>
    </r>
    <r>
      <rPr>
        <sz val="10"/>
        <rFont val="Noto Sans"/>
        <family val="2"/>
      </rPr>
      <t xml:space="preserve">细胞的免疫功能对比研究</t>
    </r>
  </si>
  <si>
    <t xml:space="preserve">汪奕龙</t>
  </si>
  <si>
    <r>
      <rPr>
        <sz val="10"/>
        <rFont val="Noto Sans"/>
        <family val="2"/>
      </rPr>
      <t xml:space="preserve">乡村振兴背景下的“企业</t>
    </r>
    <r>
      <rPr>
        <sz val="10"/>
        <rFont val="Arial"/>
        <family val="0"/>
        <charset val="134"/>
      </rPr>
      <t xml:space="preserve">+</t>
    </r>
    <r>
      <rPr>
        <sz val="10"/>
        <rFont val="Noto Sans"/>
        <family val="2"/>
      </rPr>
      <t xml:space="preserve">农户”型农业合作模式选择研究</t>
    </r>
  </si>
  <si>
    <t xml:space="preserve">蔡子功</t>
  </si>
  <si>
    <r>
      <rPr>
        <sz val="10"/>
        <rFont val="Noto Sans"/>
        <family val="2"/>
      </rPr>
      <t xml:space="preserve">金匮温经汤调控</t>
    </r>
    <r>
      <rPr>
        <sz val="10"/>
        <rFont val="Arial"/>
        <family val="0"/>
        <charset val="134"/>
      </rPr>
      <t xml:space="preserve">NLRP3</t>
    </r>
    <r>
      <rPr>
        <sz val="10"/>
        <rFont val="Noto Sans"/>
        <family val="2"/>
      </rPr>
      <t xml:space="preserve">炎性小体介导的细胞焦亡通路改善脾肾阳虚型卵巢储备功能下降</t>
    </r>
  </si>
  <si>
    <t xml:space="preserve">王韫琪</t>
  </si>
  <si>
    <r>
      <rPr>
        <sz val="10"/>
        <rFont val="Arial"/>
        <family val="0"/>
        <charset val="134"/>
      </rPr>
      <t xml:space="preserve">CO2 </t>
    </r>
    <r>
      <rPr>
        <sz val="10"/>
        <rFont val="Noto Sans"/>
        <family val="2"/>
      </rPr>
      <t xml:space="preserve">配位活化导向的超薄</t>
    </r>
    <r>
      <rPr>
        <sz val="10"/>
        <rFont val="Arial"/>
        <family val="0"/>
        <charset val="134"/>
      </rPr>
      <t xml:space="preserve">TiO2</t>
    </r>
    <r>
      <rPr>
        <sz val="10"/>
        <rFont val="Noto Sans"/>
        <family val="2"/>
      </rPr>
      <t xml:space="preserve">基纳米片金属位点的调控及光催化定向还原</t>
    </r>
  </si>
  <si>
    <t xml:space="preserve">王志文</t>
  </si>
  <si>
    <r>
      <rPr>
        <sz val="10"/>
        <rFont val="Noto Sans"/>
        <family val="2"/>
      </rPr>
      <t xml:space="preserve">金鲳</t>
    </r>
    <r>
      <rPr>
        <sz val="10"/>
        <rFont val="Arial"/>
        <family val="0"/>
        <charset val="134"/>
      </rPr>
      <t xml:space="preserve">cxcl10</t>
    </r>
    <r>
      <rPr>
        <sz val="10"/>
        <rFont val="Noto Sans"/>
        <family val="2"/>
      </rPr>
      <t xml:space="preserve">及其受体</t>
    </r>
    <r>
      <rPr>
        <sz val="10"/>
        <rFont val="Arial"/>
        <family val="0"/>
        <charset val="134"/>
      </rPr>
      <t xml:space="preserve">cxcr3</t>
    </r>
    <r>
      <rPr>
        <sz val="10"/>
        <rFont val="Noto Sans"/>
        <family val="2"/>
      </rPr>
      <t xml:space="preserve">基因在刺激隐核虫感染后的免疫调节功能研究</t>
    </r>
  </si>
  <si>
    <t xml:space="preserve">佟金凤</t>
  </si>
  <si>
    <t xml:space="preserve">西番莲属植物染色体倍性多样性研究</t>
  </si>
  <si>
    <t xml:space="preserve">冯红玉</t>
  </si>
  <si>
    <t xml:space="preserve">海南省农村家庭健康管理行为研究：以橡胶种植户为例</t>
  </si>
  <si>
    <t xml:space="preserve">申丹艳</t>
  </si>
  <si>
    <t xml:space="preserve">水稻抗稻瘟病种质资源筛选与鉴定</t>
  </si>
  <si>
    <t xml:space="preserve">王博</t>
  </si>
  <si>
    <t xml:space="preserve">浮游生物大型蚤慢性毒性指标的筛选与试用</t>
  </si>
  <si>
    <t xml:space="preserve">陈怡</t>
  </si>
  <si>
    <r>
      <rPr>
        <sz val="10"/>
        <rFont val="Arial"/>
        <family val="0"/>
        <charset val="134"/>
      </rPr>
      <t xml:space="preserve">Nd</t>
    </r>
    <r>
      <rPr>
        <sz val="10"/>
        <rFont val="Noto Sans"/>
        <family val="2"/>
      </rPr>
      <t xml:space="preserve">同位素示踪神狐海域天然气水合物优质储层沉积物来源</t>
    </r>
  </si>
  <si>
    <t xml:space="preserve">朱作飞</t>
  </si>
  <si>
    <t xml:space="preserve">脱落酸在水稻中的节律差异合成机制及生物学意义探究</t>
  </si>
  <si>
    <t xml:space="preserve">周骏杰</t>
  </si>
  <si>
    <r>
      <rPr>
        <sz val="10"/>
        <rFont val="Noto Sans"/>
        <family val="2"/>
      </rPr>
      <t xml:space="preserve">功能化</t>
    </r>
    <r>
      <rPr>
        <sz val="10"/>
        <rFont val="Arial"/>
        <family val="0"/>
        <charset val="134"/>
      </rPr>
      <t xml:space="preserve">g-C3N5</t>
    </r>
    <r>
      <rPr>
        <sz val="10"/>
        <rFont val="Noto Sans"/>
        <family val="2"/>
      </rPr>
      <t xml:space="preserve">基纳米微球靶向</t>
    </r>
    <r>
      <rPr>
        <sz val="10"/>
        <rFont val="Arial"/>
        <family val="0"/>
        <charset val="134"/>
      </rPr>
      <t xml:space="preserve">PSs</t>
    </r>
    <r>
      <rPr>
        <sz val="10"/>
        <rFont val="Noto Sans"/>
        <family val="2"/>
      </rPr>
      <t xml:space="preserve">的设计合成及光动力抗肿瘤活性研究</t>
    </r>
  </si>
  <si>
    <t xml:space="preserve">李晨</t>
  </si>
  <si>
    <t xml:space="preserve">阿莫沙平诱导骨肉瘤细胞发生自噬依赖铁死亡的分子机制研究</t>
  </si>
  <si>
    <t xml:space="preserve">王金燕</t>
  </si>
  <si>
    <t xml:space="preserve">海南侧耳属食用菌耐热品种选育与耐热机制研究</t>
  </si>
  <si>
    <t xml:space="preserve">黄培珅</t>
  </si>
  <si>
    <t xml:space="preserve">基于海马萎缩异质性的轻度认知障碍和阿尔茨海默病脑功能网络研究</t>
  </si>
  <si>
    <t xml:space="preserve">张鸿</t>
  </si>
  <si>
    <r>
      <rPr>
        <sz val="10"/>
        <rFont val="Arial"/>
        <family val="0"/>
        <charset val="134"/>
      </rPr>
      <t xml:space="preserve">HDAC7</t>
    </r>
    <r>
      <rPr>
        <sz val="10"/>
        <rFont val="Noto Sans"/>
        <family val="2"/>
      </rPr>
      <t xml:space="preserve">去乙酰化调控 </t>
    </r>
    <r>
      <rPr>
        <sz val="10"/>
        <rFont val="Arial"/>
        <family val="0"/>
        <charset val="134"/>
      </rPr>
      <t xml:space="preserve">JAK1/STAT3 </t>
    </r>
    <r>
      <rPr>
        <sz val="10"/>
        <rFont val="Noto Sans"/>
        <family val="2"/>
      </rPr>
      <t xml:space="preserve">通路在肺腺癌 </t>
    </r>
    <r>
      <rPr>
        <sz val="10"/>
        <rFont val="Arial"/>
        <family val="0"/>
        <charset val="134"/>
      </rPr>
      <t xml:space="preserve">EGFR-TKI </t>
    </r>
    <r>
      <rPr>
        <sz val="10"/>
        <rFont val="Noto Sans"/>
        <family val="2"/>
      </rPr>
      <t xml:space="preserve">耐药</t>
    </r>
  </si>
  <si>
    <t xml:space="preserve">贺长皓</t>
  </si>
  <si>
    <t xml:space="preserve">“跃迁式”层内磁耦合演变的二维自旋器件研究</t>
  </si>
  <si>
    <t xml:space="preserve">谢文强</t>
  </si>
  <si>
    <r>
      <rPr>
        <sz val="10"/>
        <rFont val="Noto Sans"/>
        <family val="2"/>
      </rPr>
      <t xml:space="preserve">槟榔黄化相关病毒</t>
    </r>
    <r>
      <rPr>
        <sz val="10"/>
        <rFont val="Arial"/>
        <family val="0"/>
        <charset val="134"/>
      </rPr>
      <t xml:space="preserve">APV1</t>
    </r>
    <r>
      <rPr>
        <sz val="10"/>
        <rFont val="Noto Sans"/>
        <family val="2"/>
      </rPr>
      <t xml:space="preserve">侵染性克隆和病毒表达载体构建及其应用研究</t>
    </r>
  </si>
  <si>
    <t xml:space="preserve">赵瑞白</t>
  </si>
  <si>
    <t xml:space="preserve">海南省农民数字技能的工资提升及其分配效应研究</t>
  </si>
  <si>
    <t xml:space="preserve">吴丹</t>
  </si>
  <si>
    <t xml:space="preserve">基于机器学习的中小河流非光敏水质参数多源遥感反演研究</t>
  </si>
  <si>
    <t xml:space="preserve">徐诗琴</t>
  </si>
  <si>
    <r>
      <rPr>
        <sz val="10"/>
        <rFont val="Arial"/>
        <family val="0"/>
        <charset val="134"/>
      </rPr>
      <t xml:space="preserve">Orosomucoid 1</t>
    </r>
    <r>
      <rPr>
        <sz val="10"/>
        <rFont val="Noto Sans"/>
        <family val="2"/>
      </rPr>
      <t xml:space="preserve">在疲劳诱导的心肌缺血中的作用和分子机制研究</t>
    </r>
  </si>
  <si>
    <t xml:space="preserve">于丽婷</t>
  </si>
  <si>
    <r>
      <rPr>
        <sz val="10"/>
        <rFont val="Noto Sans"/>
        <family val="2"/>
      </rPr>
      <t xml:space="preserve">番荔枝</t>
    </r>
    <r>
      <rPr>
        <sz val="10"/>
        <rFont val="Arial"/>
        <family val="0"/>
        <charset val="134"/>
      </rPr>
      <t xml:space="preserve">DIVARICATA</t>
    </r>
    <r>
      <rPr>
        <sz val="10"/>
        <rFont val="Noto Sans"/>
        <family val="2"/>
      </rPr>
      <t xml:space="preserve">基因调控果实淀粉降解的机理研究</t>
    </r>
  </si>
  <si>
    <t xml:space="preserve">王禄利</t>
  </si>
  <si>
    <r>
      <rPr>
        <sz val="10"/>
        <rFont val="Noto Sans"/>
        <family val="2"/>
      </rPr>
      <t xml:space="preserve">过渡金属</t>
    </r>
    <r>
      <rPr>
        <sz val="10"/>
        <rFont val="Arial"/>
        <family val="0"/>
        <charset val="134"/>
      </rPr>
      <t xml:space="preserve">/</t>
    </r>
    <r>
      <rPr>
        <sz val="10"/>
        <rFont val="Noto Sans"/>
        <family val="2"/>
      </rPr>
      <t xml:space="preserve">拓扑碳缺陷复合材料的构筑及其析氢性能研究</t>
    </r>
  </si>
  <si>
    <t xml:space="preserve">董岩</t>
  </si>
  <si>
    <t xml:space="preserve">基于气象因子的芒果细菌性角斑病预测模型研究</t>
  </si>
  <si>
    <t xml:space="preserve">谢燕玲</t>
  </si>
  <si>
    <t xml:space="preserve">整合单细胞及多模态测序数据研究致癌信号通路失调与细胞恶性程度关联及其影响机制</t>
  </si>
  <si>
    <t xml:space="preserve">王娜</t>
  </si>
  <si>
    <r>
      <rPr>
        <sz val="10"/>
        <rFont val="Noto Sans"/>
        <family val="2"/>
      </rPr>
      <t xml:space="preserve">黄岑苷促进</t>
    </r>
    <r>
      <rPr>
        <sz val="10"/>
        <rFont val="Arial"/>
        <family val="0"/>
        <charset val="134"/>
      </rPr>
      <t xml:space="preserve">O-</t>
    </r>
    <r>
      <rPr>
        <sz val="10"/>
        <rFont val="Noto Sans"/>
        <family val="2"/>
      </rPr>
      <t xml:space="preserve">糖基化修饰对黏蛋白</t>
    </r>
    <r>
      <rPr>
        <sz val="10"/>
        <rFont val="Arial"/>
        <family val="0"/>
        <charset val="134"/>
      </rPr>
      <t xml:space="preserve">MUC2</t>
    </r>
    <r>
      <rPr>
        <sz val="10"/>
        <rFont val="Noto Sans"/>
        <family val="2"/>
      </rPr>
      <t xml:space="preserve">的活化进而调控肠道菌群治疗溃疡性结肠炎的机制研究</t>
    </r>
  </si>
  <si>
    <t xml:space="preserve">冯玉</t>
  </si>
  <si>
    <r>
      <rPr>
        <sz val="10"/>
        <rFont val="Arial"/>
        <family val="0"/>
        <charset val="134"/>
      </rPr>
      <t xml:space="preserve">ERF</t>
    </r>
    <r>
      <rPr>
        <sz val="10"/>
        <rFont val="Noto Sans"/>
        <family val="2"/>
      </rPr>
      <t xml:space="preserve">转录因子</t>
    </r>
    <r>
      <rPr>
        <sz val="10"/>
        <rFont val="Arial"/>
        <family val="0"/>
        <charset val="134"/>
      </rPr>
      <t xml:space="preserve">StRAP2-13</t>
    </r>
    <r>
      <rPr>
        <sz val="10"/>
        <rFont val="Noto Sans"/>
        <family val="2"/>
      </rPr>
      <t xml:space="preserve">参与马铃薯抗青枯病机理解析</t>
    </r>
  </si>
  <si>
    <t xml:space="preserve">陈卓</t>
  </si>
  <si>
    <t xml:space="preserve">共价有机框架膜内水通道构筑及海水淡化性能强化</t>
  </si>
  <si>
    <t xml:space="preserve">黄礼博</t>
  </si>
  <si>
    <t xml:space="preserve">三角梅种质资源的细胞学鉴定</t>
  </si>
  <si>
    <t xml:space="preserve">海南省农业科学院热带园艺研究所</t>
  </si>
  <si>
    <t xml:space="preserve">桑利娜</t>
  </si>
  <si>
    <t xml:space="preserve">海南黎苗族文化融入综合实践活动课程的评价指标维度建构与应用研究</t>
  </si>
  <si>
    <t xml:space="preserve">李若婕</t>
  </si>
  <si>
    <t xml:space="preserve">基于虚拟势场的深海采矿车人机协同轨迹规划控制研究</t>
  </si>
  <si>
    <t xml:space="preserve">毛竞航</t>
  </si>
  <si>
    <t xml:space="preserve">化瘀消肿方联合改良巩膜外加压术治疗孔源性视网膜脱离的临床研究</t>
  </si>
  <si>
    <t xml:space="preserve">孙旭阳</t>
  </si>
  <si>
    <r>
      <rPr>
        <sz val="10"/>
        <rFont val="Noto Sans"/>
        <family val="2"/>
      </rPr>
      <t xml:space="preserve">环状</t>
    </r>
    <r>
      <rPr>
        <sz val="10"/>
        <rFont val="Arial"/>
        <family val="0"/>
        <charset val="134"/>
      </rPr>
      <t xml:space="preserve">RNA circFAM114A2</t>
    </r>
    <r>
      <rPr>
        <sz val="10"/>
        <rFont val="Noto Sans"/>
        <family val="2"/>
      </rPr>
      <t xml:space="preserve">结合</t>
    </r>
    <r>
      <rPr>
        <sz val="10"/>
        <rFont val="Arial"/>
        <family val="0"/>
        <charset val="134"/>
      </rPr>
      <t xml:space="preserve">ACTC1</t>
    </r>
    <r>
      <rPr>
        <sz val="10"/>
        <rFont val="Noto Sans"/>
        <family val="2"/>
      </rPr>
      <t xml:space="preserve">蛋白抑制肝癌细胞侵袭转移的作用及机制研究</t>
    </r>
  </si>
  <si>
    <t xml:space="preserve">刘路政</t>
  </si>
  <si>
    <t xml:space="preserve">产业政策与竞争政策协同发展实现共同富裕路径研究</t>
  </si>
  <si>
    <t xml:space="preserve">熊凯军</t>
  </si>
  <si>
    <r>
      <rPr>
        <sz val="10"/>
        <rFont val="Arial"/>
        <family val="0"/>
        <charset val="134"/>
      </rPr>
      <t xml:space="preserve">PF127-Hydrogel</t>
    </r>
    <r>
      <rPr>
        <sz val="10"/>
        <rFont val="Noto Sans"/>
        <family val="2"/>
      </rPr>
      <t xml:space="preserve">负载外泌体诱导脂肪来源间充质干细胞定向分化参与气管软骨再生的研究</t>
    </r>
  </si>
  <si>
    <t xml:space="preserve">郭骏成</t>
  </si>
  <si>
    <t xml:space="preserve">基于遥感大数据的城市降雨智能预测与洪涝风险评估方法研究</t>
  </si>
  <si>
    <t xml:space="preserve">刘迎冰</t>
  </si>
  <si>
    <t xml:space="preserve">半转换脂基水化边界层关节软骨模型的构建及其剪切响应超滑机制研究</t>
  </si>
  <si>
    <t xml:space="preserve">张雪巍</t>
  </si>
  <si>
    <t xml:space="preserve">自由贸易港（区）外资引进的空间互动效应机理研究与发展路径探索</t>
  </si>
  <si>
    <t xml:space="preserve">关智化</t>
  </si>
  <si>
    <t xml:space="preserve">盐敏感性高血压介导血管平滑肌细胞表型转化促进血管钙化的作用及机制研究</t>
  </si>
  <si>
    <t xml:space="preserve">蒋童蒙</t>
  </si>
  <si>
    <t xml:space="preserve">基于稳定同位素技术研究文昌冯家湾海洋牧场主要生物种类营养级</t>
  </si>
  <si>
    <t xml:space="preserve">吴程宏</t>
  </si>
  <si>
    <t xml:space="preserve">海南自贸港高质量建设拉动区域人才振兴的机制、效应及实现路径研究</t>
  </si>
  <si>
    <t xml:space="preserve">张颖</t>
  </si>
  <si>
    <t xml:space="preserve">基于智能脚环联合数字疗法在全膝关节置换术后患者的应用研究</t>
  </si>
  <si>
    <t xml:space="preserve">杨贝贝</t>
  </si>
  <si>
    <t xml:space="preserve">基于高光谱遥感的芒果叶片病害检测与数据集构建</t>
  </si>
  <si>
    <t xml:space="preserve">郑倩</t>
  </si>
  <si>
    <t xml:space="preserve">基于网络药理学与实验验证探讨牛膝改善自发性高血压大鼠血管重构的机制研究</t>
  </si>
  <si>
    <t xml:space="preserve">肖飞</t>
  </si>
  <si>
    <t xml:space="preserve">单原子锚定过渡金属氧化物的活性基元精准构筑与电催化机制研究</t>
  </si>
  <si>
    <t xml:space="preserve">王杨</t>
  </si>
  <si>
    <r>
      <rPr>
        <sz val="10"/>
        <rFont val="Arial"/>
        <family val="0"/>
        <charset val="134"/>
      </rPr>
      <t xml:space="preserve">GOLGA6L2</t>
    </r>
    <r>
      <rPr>
        <sz val="10"/>
        <rFont val="Noto Sans"/>
        <family val="2"/>
      </rPr>
      <t xml:space="preserve">通过</t>
    </r>
    <r>
      <rPr>
        <sz val="10"/>
        <rFont val="Arial"/>
        <family val="0"/>
        <charset val="134"/>
      </rPr>
      <t xml:space="preserve">Wnt/β-catenin</t>
    </r>
    <r>
      <rPr>
        <sz val="10"/>
        <rFont val="Noto Sans"/>
        <family val="2"/>
      </rPr>
      <t xml:space="preserve">通路抑制骨髓间充质干细胞成骨分化在骨质疏松的机制研究</t>
    </r>
  </si>
  <si>
    <t xml:space="preserve">符翔</t>
  </si>
  <si>
    <t xml:space="preserve">基于热带生物材料的随机激光器力学性能应用探究 </t>
  </si>
  <si>
    <t xml:space="preserve">尚真真</t>
  </si>
  <si>
    <r>
      <rPr>
        <sz val="10"/>
        <rFont val="Noto Sans"/>
        <family val="2"/>
      </rPr>
      <t xml:space="preserve">基于肠道菌群介导的</t>
    </r>
    <r>
      <rPr>
        <sz val="10"/>
        <rFont val="Arial"/>
        <family val="0"/>
        <charset val="134"/>
      </rPr>
      <t xml:space="preserve">GLP1GnRH</t>
    </r>
    <r>
      <rPr>
        <sz val="10"/>
        <rFont val="Noto Sans"/>
        <family val="2"/>
      </rPr>
      <t xml:space="preserve">信号途径探讨知母总皂苷改善性早熟发育的内在机制</t>
    </r>
  </si>
  <si>
    <t xml:space="preserve">王铭</t>
  </si>
  <si>
    <t xml:space="preserve">氮素指数施肥对橡胶树组培苗小筒育苗质量影响的研究</t>
  </si>
  <si>
    <t xml:space="preserve">陈青</t>
  </si>
  <si>
    <r>
      <rPr>
        <sz val="10"/>
        <rFont val="Noto Sans"/>
        <family val="2"/>
      </rPr>
      <t xml:space="preserve">金荞麦提取物通过</t>
    </r>
    <r>
      <rPr>
        <sz val="10"/>
        <rFont val="Arial"/>
        <family val="0"/>
        <charset val="134"/>
      </rPr>
      <t xml:space="preserve">caspase-8/bid/bax</t>
    </r>
    <r>
      <rPr>
        <sz val="10"/>
        <rFont val="Noto Sans"/>
        <family val="2"/>
      </rPr>
      <t xml:space="preserve">通路抑制</t>
    </r>
    <r>
      <rPr>
        <sz val="10"/>
        <rFont val="Arial"/>
        <family val="0"/>
        <charset val="134"/>
      </rPr>
      <t xml:space="preserve">LPS</t>
    </r>
    <r>
      <rPr>
        <sz val="10"/>
        <rFont val="Noto Sans"/>
        <family val="2"/>
      </rPr>
      <t xml:space="preserve">诱导的巨噬细胞铁死亡对冠心病的干预研究</t>
    </r>
  </si>
  <si>
    <t xml:space="preserve">林明莹</t>
  </si>
  <si>
    <r>
      <rPr>
        <sz val="10"/>
        <rFont val="Noto Sans"/>
        <family val="2"/>
      </rPr>
      <t xml:space="preserve">“热选</t>
    </r>
    <r>
      <rPr>
        <sz val="10"/>
        <rFont val="Arial"/>
        <family val="0"/>
        <charset val="134"/>
      </rPr>
      <t xml:space="preserve">6</t>
    </r>
    <r>
      <rPr>
        <sz val="10"/>
        <rFont val="Noto Sans"/>
        <family val="2"/>
      </rPr>
      <t xml:space="preserve">号”油梨果实发育过程中果面蜡质变化及关键基因挖掘</t>
    </r>
  </si>
  <si>
    <t xml:space="preserve">杨宏宾</t>
  </si>
  <si>
    <r>
      <rPr>
        <sz val="10"/>
        <rFont val="Noto Sans"/>
        <family val="2"/>
      </rPr>
      <t xml:space="preserve">香蕉黄酮醇合成基因</t>
    </r>
    <r>
      <rPr>
        <sz val="10"/>
        <rFont val="Arial"/>
        <family val="0"/>
        <charset val="134"/>
      </rPr>
      <t xml:space="preserve">MaFLS1</t>
    </r>
    <r>
      <rPr>
        <sz val="10"/>
        <rFont val="Noto Sans"/>
        <family val="2"/>
      </rPr>
      <t xml:space="preserve">的功能解析</t>
    </r>
  </si>
  <si>
    <t xml:space="preserve">肖伟军</t>
  </si>
  <si>
    <r>
      <rPr>
        <sz val="10"/>
        <rFont val="Noto Sans"/>
        <family val="2"/>
      </rPr>
      <t xml:space="preserve">基于</t>
    </r>
    <r>
      <rPr>
        <sz val="10"/>
        <rFont val="Arial"/>
        <family val="0"/>
        <charset val="134"/>
      </rPr>
      <t xml:space="preserve">OCN/GPR158</t>
    </r>
    <r>
      <rPr>
        <sz val="10"/>
        <rFont val="Noto Sans"/>
        <family val="2"/>
      </rPr>
      <t xml:space="preserve">通路研究六味地黄丸对</t>
    </r>
    <r>
      <rPr>
        <sz val="10"/>
        <rFont val="Arial"/>
        <family val="0"/>
        <charset val="134"/>
      </rPr>
      <t xml:space="preserve">PMD</t>
    </r>
    <r>
      <rPr>
        <sz val="10"/>
        <rFont val="Noto Sans"/>
        <family val="2"/>
      </rPr>
      <t xml:space="preserve">模型小鼠海马神经元突触可塑性的影响</t>
    </r>
  </si>
  <si>
    <t xml:space="preserve">王岩</t>
  </si>
  <si>
    <t xml:space="preserve">未知环境下机器人路径规划融合算法研究</t>
  </si>
  <si>
    <t xml:space="preserve">付三丽</t>
  </si>
  <si>
    <t xml:space="preserve">番茄青枯病代谢调控机制研究</t>
  </si>
  <si>
    <t xml:space="preserve">文珂</t>
  </si>
  <si>
    <r>
      <rPr>
        <sz val="10"/>
        <rFont val="Noto Sans"/>
        <family val="2"/>
      </rPr>
      <t xml:space="preserve">海底沉积物</t>
    </r>
    <r>
      <rPr>
        <sz val="10"/>
        <rFont val="Arial"/>
        <family val="0"/>
        <charset val="134"/>
      </rPr>
      <t xml:space="preserve">CO2</t>
    </r>
    <r>
      <rPr>
        <sz val="10"/>
        <rFont val="Noto Sans"/>
        <family val="2"/>
      </rPr>
      <t xml:space="preserve">封存的气体溶解</t>
    </r>
    <r>
      <rPr>
        <sz val="10"/>
        <rFont val="Arial"/>
        <family val="0"/>
        <charset val="134"/>
      </rPr>
      <t xml:space="preserve">-</t>
    </r>
    <r>
      <rPr>
        <sz val="10"/>
        <rFont val="Noto Sans"/>
        <family val="2"/>
      </rPr>
      <t xml:space="preserve">水合物生成</t>
    </r>
    <r>
      <rPr>
        <sz val="10"/>
        <rFont val="Arial"/>
        <family val="0"/>
        <charset val="134"/>
      </rPr>
      <t xml:space="preserve">-</t>
    </r>
    <r>
      <rPr>
        <sz val="10"/>
        <rFont val="Noto Sans"/>
        <family val="2"/>
      </rPr>
      <t xml:space="preserve">表面吸附协同机理与热力学模拟研究</t>
    </r>
  </si>
  <si>
    <t xml:space="preserve">陈新</t>
  </si>
  <si>
    <r>
      <rPr>
        <sz val="10"/>
        <rFont val="Noto Sans"/>
        <family val="2"/>
      </rPr>
      <t xml:space="preserve">多酸</t>
    </r>
    <r>
      <rPr>
        <sz val="10"/>
        <rFont val="Arial"/>
        <family val="0"/>
        <charset val="134"/>
      </rPr>
      <t xml:space="preserve">-</t>
    </r>
    <r>
      <rPr>
        <sz val="10"/>
        <rFont val="Noto Sans"/>
        <family val="2"/>
      </rPr>
      <t xml:space="preserve">紫精杂化物的结构设计及其作为分子模型在光催化氧化中的探索</t>
    </r>
  </si>
  <si>
    <t xml:space="preserve">常深圳</t>
  </si>
  <si>
    <t xml:space="preserve">椭圆方程组正解的不存在性研究</t>
  </si>
  <si>
    <t xml:space="preserve">赵围围</t>
  </si>
  <si>
    <t xml:space="preserve">基于复杂网络博弈的制造企业低碳合作涌现机制研究</t>
  </si>
  <si>
    <t xml:space="preserve">陈婉婷</t>
  </si>
  <si>
    <t xml:space="preserve">基于组学技术解析柱花草太空诱变突变体耐低磷性状形成机制</t>
  </si>
  <si>
    <t xml:space="preserve">黄睿</t>
  </si>
  <si>
    <t xml:space="preserve">纳米材料对橡胶林下间作作物光合作用的影响机制研究</t>
  </si>
  <si>
    <t xml:space="preserve">KHAN MOHAMMAD NAUMAN</t>
  </si>
  <si>
    <t xml:space="preserve">热带岛礁地区传统建筑的气候适应性研究</t>
  </si>
  <si>
    <t xml:space="preserve">刘雪</t>
  </si>
  <si>
    <r>
      <rPr>
        <sz val="10"/>
        <rFont val="Noto Sans"/>
        <family val="2"/>
      </rPr>
      <t xml:space="preserve">构建“自愈合</t>
    </r>
    <r>
      <rPr>
        <sz val="10"/>
        <rFont val="Arial"/>
        <family val="0"/>
        <charset val="134"/>
      </rPr>
      <t xml:space="preserve">-</t>
    </r>
    <r>
      <rPr>
        <sz val="10"/>
        <rFont val="Noto Sans"/>
        <family val="2"/>
      </rPr>
      <t xml:space="preserve">生物黏附性”原位胶凝系统及其递送间充质干细胞源性外泌体治疗溃疡性结肠炎的研究</t>
    </r>
  </si>
  <si>
    <t xml:space="preserve">王丽芬</t>
  </si>
  <si>
    <r>
      <rPr>
        <sz val="10"/>
        <rFont val="Noto Sans"/>
        <family val="2"/>
      </rPr>
      <t xml:space="preserve">“时</t>
    </r>
    <r>
      <rPr>
        <sz val="10"/>
        <rFont val="Arial"/>
        <family val="0"/>
        <charset val="134"/>
      </rPr>
      <t xml:space="preserve">-</t>
    </r>
    <r>
      <rPr>
        <sz val="10"/>
        <rFont val="Noto Sans"/>
        <family val="2"/>
      </rPr>
      <t xml:space="preserve">空”精准检测亚细胞器氧化还原代谢探针的构建及荧光成像研究</t>
    </r>
  </si>
  <si>
    <t xml:space="preserve">冯艳</t>
  </si>
  <si>
    <t xml:space="preserve">强风下大跨屋盖风吸力抑制的风力机尾流扰流控制研究</t>
  </si>
  <si>
    <t xml:space="preserve">张洪福</t>
  </si>
  <si>
    <r>
      <rPr>
        <sz val="10"/>
        <rFont val="Noto Sans"/>
        <family val="2"/>
      </rPr>
      <t xml:space="preserve">铁基双原子催化剂用于</t>
    </r>
    <r>
      <rPr>
        <sz val="10"/>
        <rFont val="Arial"/>
        <family val="0"/>
        <charset val="134"/>
      </rPr>
      <t xml:space="preserve">CO2</t>
    </r>
    <r>
      <rPr>
        <sz val="10"/>
        <rFont val="Noto Sans"/>
        <family val="2"/>
      </rPr>
      <t xml:space="preserve">与</t>
    </r>
    <r>
      <rPr>
        <sz val="10"/>
        <rFont val="Arial"/>
        <family val="0"/>
        <charset val="134"/>
      </rPr>
      <t xml:space="preserve">N2</t>
    </r>
    <r>
      <rPr>
        <sz val="10"/>
        <rFont val="Noto Sans"/>
        <family val="2"/>
      </rPr>
      <t xml:space="preserve">耦合制尿素的高通量理论设计</t>
    </r>
  </si>
  <si>
    <t xml:space="preserve">王浩志</t>
  </si>
  <si>
    <t xml:space="preserve">多维度健康教育模式联合穴位敷贴预防糖尿病足的研究</t>
  </si>
  <si>
    <t xml:space="preserve">曾小翠</t>
  </si>
  <si>
    <t xml:space="preserve">海南岛农作物台风灾害风险评估与预警技术研究</t>
  </si>
  <si>
    <t xml:space="preserve">杨静</t>
  </si>
  <si>
    <t xml:space="preserve">偏东气流下前汛、后汛期两类强降水事件的对比分析</t>
  </si>
  <si>
    <t xml:space="preserve">海南省气象台</t>
  </si>
  <si>
    <t xml:space="preserve">杨薇</t>
  </si>
  <si>
    <r>
      <rPr>
        <sz val="10"/>
        <rFont val="Noto Sans"/>
        <family val="2"/>
      </rPr>
      <t xml:space="preserve">痉挛肌在</t>
    </r>
    <r>
      <rPr>
        <sz val="10"/>
        <rFont val="Arial"/>
        <family val="0"/>
        <charset val="134"/>
      </rPr>
      <t xml:space="preserve">Thera-Band</t>
    </r>
    <r>
      <rPr>
        <sz val="10"/>
        <rFont val="Noto Sans"/>
        <family val="2"/>
      </rPr>
      <t xml:space="preserve">渐进式牵拉状态下拮抗肌针刺强刺激不留针对脑卒中后运动功能的影响</t>
    </r>
  </si>
  <si>
    <t xml:space="preserve">林宇煌</t>
  </si>
  <si>
    <t xml:space="preserve">豇豆枯萎病高效生防芽孢杆菌的挖掘与作用机制研究</t>
  </si>
  <si>
    <t xml:space="preserve">许沛冬</t>
  </si>
  <si>
    <t xml:space="preserve">香蕉后熟中果皮营养物质变化影响农药残留机制的研究</t>
  </si>
  <si>
    <t xml:space="preserve">李红兴</t>
  </si>
  <si>
    <r>
      <rPr>
        <sz val="10"/>
        <rFont val="Noto Sans"/>
        <family val="2"/>
      </rPr>
      <t xml:space="preserve">海南省自由贸易港</t>
    </r>
    <r>
      <rPr>
        <sz val="10"/>
        <rFont val="Arial"/>
        <family val="0"/>
        <charset val="134"/>
      </rPr>
      <t xml:space="preserve">NICU</t>
    </r>
    <r>
      <rPr>
        <sz val="10"/>
        <rFont val="Noto Sans"/>
        <family val="2"/>
      </rPr>
      <t xml:space="preserve">患儿父母满意度现状及影响因素研究 </t>
    </r>
  </si>
  <si>
    <t xml:space="preserve">刘笛</t>
  </si>
  <si>
    <t xml:space="preserve">红外辐射计现场测量中天空辐射时空可变性的研究</t>
  </si>
  <si>
    <t xml:space="preserve">杨铭伦</t>
  </si>
  <si>
    <t xml:space="preserve">基于转录组测序的香蕉多糖对糖尿病视网膜病变保护作用及其机制的研究</t>
  </si>
  <si>
    <t xml:space="preserve">戎瑜</t>
  </si>
  <si>
    <t xml:space="preserve">新型杯稠环芳烃的合成、主客体化学及其吸附分离性质研究</t>
  </si>
  <si>
    <t xml:space="preserve">谢佳林</t>
  </si>
  <si>
    <t xml:space="preserve">基于微生物转化技术开发新型苦丁茶的研究</t>
  </si>
  <si>
    <t xml:space="preserve">向星亮</t>
  </si>
  <si>
    <t xml:space="preserve">生物炭对设施菜地土壤理化性质及作物产量影响研究</t>
  </si>
  <si>
    <t xml:space="preserve">谭皓</t>
  </si>
  <si>
    <t xml:space="preserve">数学学科教学方法与实践的研究：基于信息技术的创新思维培养</t>
  </si>
  <si>
    <t xml:space="preserve">李佳霖</t>
  </si>
  <si>
    <r>
      <rPr>
        <sz val="10"/>
        <rFont val="Arial"/>
        <family val="0"/>
        <charset val="134"/>
      </rPr>
      <t xml:space="preserve">HOXD9</t>
    </r>
    <r>
      <rPr>
        <sz val="10"/>
        <rFont val="Noto Sans"/>
        <family val="2"/>
      </rPr>
      <t xml:space="preserve">在早中期肝癌合并微血管癌栓的病人中辅助诊断以及预后评估中的作用</t>
    </r>
  </si>
  <si>
    <t xml:space="preserve">张尊义</t>
  </si>
  <si>
    <t xml:space="preserve">内生菌群落在抵御桑树抗青枯菌侵染过程中的抗性机制解析</t>
  </si>
  <si>
    <t xml:space="preserve">娄德钊</t>
  </si>
  <si>
    <t xml:space="preserve">天敌胁迫对农田生态系统土壤微生物多样性的影响以及调控机制研究</t>
  </si>
  <si>
    <t xml:space="preserve">温健</t>
  </si>
  <si>
    <t xml:space="preserve">恒星环境对行星系统的形成与演化影响的研究</t>
  </si>
  <si>
    <t xml:space="preserve">苏湘宁</t>
  </si>
  <si>
    <r>
      <rPr>
        <sz val="10"/>
        <rFont val="Arial"/>
        <family val="0"/>
        <charset val="134"/>
      </rPr>
      <t xml:space="preserve">PM2.5</t>
    </r>
    <r>
      <rPr>
        <sz val="10"/>
        <rFont val="Noto Sans"/>
        <family val="2"/>
      </rPr>
      <t xml:space="preserve">刺激形成</t>
    </r>
    <r>
      <rPr>
        <sz val="10"/>
        <rFont val="Arial"/>
        <family val="0"/>
        <charset val="134"/>
      </rPr>
      <t xml:space="preserve">ISR</t>
    </r>
    <r>
      <rPr>
        <sz val="10"/>
        <rFont val="Noto Sans"/>
        <family val="2"/>
      </rPr>
      <t xml:space="preserve">效应提高</t>
    </r>
    <r>
      <rPr>
        <sz val="10"/>
        <rFont val="Arial"/>
        <family val="0"/>
        <charset val="134"/>
      </rPr>
      <t xml:space="preserve">MUC5AC </t>
    </r>
    <r>
      <rPr>
        <sz val="10"/>
        <rFont val="Noto Sans"/>
        <family val="2"/>
      </rPr>
      <t xml:space="preserve">雏形肽进入内质网促成气道上皮细胞黏液高分泌状态的分子机制研究</t>
    </r>
  </si>
  <si>
    <t xml:space="preserve">韦超超</t>
  </si>
  <si>
    <t xml:space="preserve">血液系统恶性肿瘤患者外周血微塑料含量与疾病的关系</t>
  </si>
  <si>
    <t xml:space="preserve">赵震宇</t>
  </si>
  <si>
    <r>
      <rPr>
        <sz val="10"/>
        <rFont val="Noto Sans"/>
        <family val="2"/>
      </rPr>
      <t xml:space="preserve">芒果基质及其吡啶类农药残留对</t>
    </r>
    <r>
      <rPr>
        <sz val="10"/>
        <rFont val="Arial"/>
        <family val="0"/>
        <charset val="134"/>
      </rPr>
      <t xml:space="preserve">SERS</t>
    </r>
    <r>
      <rPr>
        <sz val="10"/>
        <rFont val="Noto Sans"/>
        <family val="2"/>
      </rPr>
      <t xml:space="preserve">光谱增强机制的影响作用研究</t>
    </r>
  </si>
  <si>
    <t xml:space="preserve">何家媛</t>
  </si>
  <si>
    <t xml:space="preserve">海南自贸港财政支持热带特色高效农业经济效率的提升研究</t>
  </si>
  <si>
    <t xml:space="preserve">杨钟健</t>
  </si>
  <si>
    <t xml:space="preserve">水翁和乌墨适应水淹及水淹后干旱环境的分子调控机制差异</t>
  </si>
  <si>
    <t xml:space="preserve">李大东</t>
  </si>
  <si>
    <t xml:space="preserve">海南省沿海城市复合洪涝动态模拟及其风险评估研究</t>
  </si>
  <si>
    <t xml:space="preserve">刘晓静</t>
  </si>
  <si>
    <t xml:space="preserve">通用型水稻产量自动化监测关键技术研究</t>
  </si>
  <si>
    <t xml:space="preserve">乔圣超</t>
  </si>
  <si>
    <t xml:space="preserve">高效仿生钾离子通道设计与分子模拟研究</t>
  </si>
  <si>
    <t xml:space="preserve">李继鹏</t>
  </si>
  <si>
    <r>
      <rPr>
        <sz val="10"/>
        <rFont val="Arial"/>
        <family val="0"/>
        <charset val="134"/>
      </rPr>
      <t xml:space="preserve">GPX3</t>
    </r>
    <r>
      <rPr>
        <sz val="10"/>
        <rFont val="Noto Sans"/>
        <family val="2"/>
      </rPr>
      <t xml:space="preserve">在乳腺癌中低表达机制研究</t>
    </r>
  </si>
  <si>
    <t xml:space="preserve">张岩岩</t>
  </si>
  <si>
    <t xml:space="preserve">碳氮磷添加对热带低地雨林凋落物分解过程的影响及微生物机制</t>
  </si>
  <si>
    <t xml:space="preserve">郭佳欢</t>
  </si>
  <si>
    <t xml:space="preserve">基于时空预测模型的海南云气候预测及光学卫星成像规划</t>
  </si>
  <si>
    <t xml:space="preserve">仉淑艳</t>
  </si>
  <si>
    <r>
      <rPr>
        <sz val="10"/>
        <rFont val="Arial"/>
        <family val="0"/>
        <charset val="134"/>
      </rPr>
      <t xml:space="preserve">m6A</t>
    </r>
    <r>
      <rPr>
        <sz val="10"/>
        <rFont val="Noto Sans"/>
        <family val="2"/>
      </rPr>
      <t xml:space="preserve">结合蛋白</t>
    </r>
    <r>
      <rPr>
        <sz val="10"/>
        <rFont val="Arial"/>
        <family val="0"/>
        <charset val="134"/>
      </rPr>
      <t xml:space="preserve">IGF2BP1</t>
    </r>
    <r>
      <rPr>
        <sz val="10"/>
        <rFont val="Noto Sans"/>
        <family val="2"/>
      </rPr>
      <t xml:space="preserve">参与皮肤成纤维细胞焦亡在皮肤光老化中的机制研究</t>
    </r>
  </si>
  <si>
    <t xml:space="preserve">李源</t>
  </si>
  <si>
    <t xml:space="preserve">水中运动疗法对老年慢性阻塞性肺疾病患者的疗效观察</t>
  </si>
  <si>
    <t xml:space="preserve">杨洋</t>
  </si>
  <si>
    <r>
      <rPr>
        <sz val="10"/>
        <rFont val="Noto Sans"/>
        <family val="2"/>
      </rPr>
      <t xml:space="preserve">达格列净抑制</t>
    </r>
    <r>
      <rPr>
        <sz val="10"/>
        <rFont val="Arial"/>
        <family val="0"/>
        <charset val="134"/>
      </rPr>
      <t xml:space="preserve">DDR1</t>
    </r>
    <r>
      <rPr>
        <sz val="10"/>
        <rFont val="Noto Sans"/>
        <family val="2"/>
      </rPr>
      <t xml:space="preserve">介导的足细胞焦亡对糖尿病肾病的保护作用研究</t>
    </r>
  </si>
  <si>
    <t xml:space="preserve">伍美婷</t>
  </si>
  <si>
    <t xml:space="preserve">海口市臭氧短期暴露对老年慢阻肺患者肺功能影响的研究</t>
  </si>
  <si>
    <t xml:space="preserve">周兴业</t>
  </si>
  <si>
    <t xml:space="preserve">油菜素内酯介导高温调控儿茶素的生物合成机理的探究</t>
  </si>
  <si>
    <t xml:space="preserve">赵学成</t>
  </si>
  <si>
    <t xml:space="preserve">类鼻疽患者淋巴细胞亚群及相关细胞因子研究</t>
  </si>
  <si>
    <t xml:space="preserve">李沙</t>
  </si>
  <si>
    <r>
      <rPr>
        <sz val="10"/>
        <rFont val="Noto Sans"/>
        <family val="2"/>
      </rPr>
      <t xml:space="preserve">海南地区粘蛋白</t>
    </r>
    <r>
      <rPr>
        <sz val="10"/>
        <rFont val="Arial"/>
        <family val="0"/>
        <charset val="134"/>
      </rPr>
      <t xml:space="preserve">Mur</t>
    </r>
    <r>
      <rPr>
        <sz val="10"/>
        <rFont val="Noto Sans"/>
        <family val="2"/>
      </rPr>
      <t xml:space="preserve">血型抗原导致新生儿溶血症的妊娠免疫风险研究</t>
    </r>
  </si>
  <si>
    <t xml:space="preserve">张小庄</t>
  </si>
  <si>
    <r>
      <rPr>
        <sz val="10"/>
        <rFont val="Noto Sans"/>
        <family val="2"/>
      </rPr>
      <t xml:space="preserve">基于</t>
    </r>
    <r>
      <rPr>
        <sz val="10"/>
        <rFont val="Arial"/>
        <family val="0"/>
        <charset val="134"/>
      </rPr>
      <t xml:space="preserve">H2S-TRPA1-TGFβ-PAI1</t>
    </r>
    <r>
      <rPr>
        <sz val="10"/>
        <rFont val="Noto Sans"/>
        <family val="2"/>
      </rPr>
      <t xml:space="preserve">信号轴探讨叶下珠抗肝纤维化的作用机制</t>
    </r>
  </si>
  <si>
    <t xml:space="preserve">石慧</t>
  </si>
  <si>
    <t xml:space="preserve">基于文献分析的海南外来入侵植物管控策略研究</t>
  </si>
  <si>
    <t xml:space="preserve">曾力旺</t>
  </si>
  <si>
    <r>
      <rPr>
        <sz val="10"/>
        <rFont val="Noto Sans"/>
        <family val="2"/>
      </rPr>
      <t xml:space="preserve">基于网络药理学</t>
    </r>
    <r>
      <rPr>
        <sz val="10"/>
        <rFont val="Arial"/>
        <family val="0"/>
        <charset val="134"/>
      </rPr>
      <t xml:space="preserve">-</t>
    </r>
    <r>
      <rPr>
        <sz val="10"/>
        <rFont val="Noto Sans"/>
        <family val="2"/>
      </rPr>
      <t xml:space="preserve">代谢组学探讨首墨汤治疗斑秃的效应物质及作用机制</t>
    </r>
  </si>
  <si>
    <t xml:space="preserve">张蕾</t>
  </si>
  <si>
    <r>
      <rPr>
        <sz val="10"/>
        <rFont val="Noto Sans"/>
        <family val="2"/>
      </rPr>
      <t xml:space="preserve">基于</t>
    </r>
    <r>
      <rPr>
        <sz val="10"/>
        <rFont val="Arial"/>
        <family val="0"/>
        <charset val="134"/>
      </rPr>
      <t xml:space="preserve">SSR</t>
    </r>
    <r>
      <rPr>
        <sz val="10"/>
        <rFont val="Noto Sans"/>
        <family val="2"/>
      </rPr>
      <t xml:space="preserve">标记的粗叶榕种质资源遗传多样性分析及</t>
    </r>
    <r>
      <rPr>
        <sz val="10"/>
        <rFont val="Arial"/>
        <family val="0"/>
        <charset val="134"/>
      </rPr>
      <t xml:space="preserve">DNA</t>
    </r>
    <r>
      <rPr>
        <sz val="10"/>
        <rFont val="Noto Sans"/>
        <family val="2"/>
      </rPr>
      <t xml:space="preserve">指纹图谱构建</t>
    </r>
  </si>
  <si>
    <t xml:space="preserve">燕青</t>
  </si>
  <si>
    <t xml:space="preserve">二倍体野蕉胚性细胞悬浮系的建立及植株再生研究</t>
  </si>
  <si>
    <t xml:space="preserve">陈浪欣</t>
  </si>
  <si>
    <t xml:space="preserve">聚苯乙烯热解的微观机理及量子隧穿特性理论研究</t>
  </si>
  <si>
    <t xml:space="preserve">朱瑜</t>
  </si>
  <si>
    <t xml:space="preserve">共同富裕目标下海南居民收入差距形成机理及治理对策研究</t>
  </si>
  <si>
    <t xml:space="preserve">余丹</t>
  </si>
  <si>
    <r>
      <rPr>
        <sz val="10"/>
        <rFont val="Noto Sans"/>
        <family val="2"/>
      </rPr>
      <t xml:space="preserve">冠心病患者</t>
    </r>
    <r>
      <rPr>
        <sz val="10"/>
        <rFont val="Arial"/>
        <family val="0"/>
        <charset val="134"/>
      </rPr>
      <t xml:space="preserve">PCI</t>
    </r>
    <r>
      <rPr>
        <sz val="10"/>
        <rFont val="Noto Sans"/>
        <family val="2"/>
      </rPr>
      <t xml:space="preserve">术后采用双心医学模式下互联网</t>
    </r>
    <r>
      <rPr>
        <sz val="10"/>
        <rFont val="Arial"/>
        <family val="0"/>
        <charset val="134"/>
      </rPr>
      <t xml:space="preserve">+</t>
    </r>
    <r>
      <rPr>
        <sz val="10"/>
        <rFont val="Noto Sans"/>
        <family val="2"/>
      </rPr>
      <t xml:space="preserve">延续性护理的研究</t>
    </r>
  </si>
  <si>
    <t xml:space="preserve">符鸿香</t>
  </si>
  <si>
    <r>
      <rPr>
        <sz val="10"/>
        <rFont val="Noto Sans"/>
        <family val="2"/>
      </rPr>
      <t xml:space="preserve">氰基功能化高分子半导体材料的开发及在</t>
    </r>
    <r>
      <rPr>
        <sz val="10"/>
        <rFont val="Arial"/>
        <family val="0"/>
        <charset val="134"/>
      </rPr>
      <t xml:space="preserve">OTFT</t>
    </r>
    <r>
      <rPr>
        <sz val="10"/>
        <rFont val="Noto Sans"/>
        <family val="2"/>
      </rPr>
      <t xml:space="preserve">中的应用</t>
    </r>
  </si>
  <si>
    <t xml:space="preserve">陈志才</t>
  </si>
  <si>
    <t xml:space="preserve">不同育苗方式天然橡胶分子结构特性研究</t>
  </si>
  <si>
    <t xml:space="preserve">彭文凤</t>
  </si>
  <si>
    <t xml:space="preserve">海南省城市供水消毒副产物监测与健康风险评价</t>
  </si>
  <si>
    <t xml:space="preserve">封丹</t>
  </si>
  <si>
    <r>
      <rPr>
        <sz val="10"/>
        <rFont val="Noto Sans"/>
        <family val="2"/>
      </rPr>
      <t xml:space="preserve">基于</t>
    </r>
    <r>
      <rPr>
        <sz val="10"/>
        <rFont val="Arial"/>
        <family val="0"/>
        <charset val="134"/>
      </rPr>
      <t xml:space="preserve">BCN</t>
    </r>
    <r>
      <rPr>
        <sz val="10"/>
        <rFont val="Noto Sans"/>
        <family val="2"/>
      </rPr>
      <t xml:space="preserve">的纳米复合材料用于增强肿瘤光动力治疗研究</t>
    </r>
  </si>
  <si>
    <t xml:space="preserve">杨欢</t>
  </si>
  <si>
    <t xml:space="preserve">基于源库关系探究盐胁迫对水稻再生力的影响及其机理</t>
  </si>
  <si>
    <t xml:space="preserve">何爱斌</t>
  </si>
  <si>
    <t xml:space="preserve">秸秆还田和腐植酸氮对稻田土壤有机碳固持及温室气体排放效应研究</t>
  </si>
  <si>
    <t xml:space="preserve">冯剑</t>
  </si>
  <si>
    <t xml:space="preserve">仿生纤维结构在钢绞线增韧混凝土中的作用原理与应用研究</t>
  </si>
  <si>
    <t xml:space="preserve">黄小琴</t>
  </si>
  <si>
    <r>
      <rPr>
        <sz val="10"/>
        <rFont val="Noto Sans"/>
        <family val="2"/>
      </rPr>
      <t xml:space="preserve">转录因子</t>
    </r>
    <r>
      <rPr>
        <sz val="10"/>
        <rFont val="Arial"/>
        <family val="0"/>
        <charset val="134"/>
      </rPr>
      <t xml:space="preserve">StGATA14</t>
    </r>
    <r>
      <rPr>
        <sz val="10"/>
        <rFont val="Noto Sans"/>
        <family val="2"/>
      </rPr>
      <t xml:space="preserve">调控马铃薯抗旱的分子机制解析</t>
    </r>
  </si>
  <si>
    <t xml:space="preserve">段惠敏</t>
  </si>
  <si>
    <t xml:space="preserve">极端环境下高效柔性太阳电池测试和稳定性研究</t>
  </si>
  <si>
    <t xml:space="preserve">孔华</t>
  </si>
  <si>
    <r>
      <rPr>
        <sz val="10"/>
        <rFont val="Noto Sans"/>
        <family val="2"/>
      </rPr>
      <t xml:space="preserve">槲皮素通过调节</t>
    </r>
    <r>
      <rPr>
        <sz val="10"/>
        <rFont val="Arial"/>
        <family val="0"/>
        <charset val="134"/>
      </rPr>
      <t xml:space="preserve">NF-kB</t>
    </r>
    <r>
      <rPr>
        <sz val="10"/>
        <rFont val="Noto Sans"/>
        <family val="2"/>
      </rPr>
      <t xml:space="preserve">信号通路作为肾脏纤维化的潜在治疗药物：通过网络药理学和实验验证</t>
    </r>
  </si>
  <si>
    <t xml:space="preserve">王畅</t>
  </si>
  <si>
    <t xml:space="preserve">基于在线地图贴图与绘图技术的飞行辅助分析方法</t>
  </si>
  <si>
    <r>
      <rPr>
        <sz val="10"/>
        <rFont val="Noto Sans"/>
        <family val="2"/>
      </rPr>
      <t xml:space="preserve">基于</t>
    </r>
    <r>
      <rPr>
        <sz val="10"/>
        <rFont val="Arial"/>
        <family val="0"/>
        <charset val="134"/>
      </rPr>
      <t xml:space="preserve">RNA-seq</t>
    </r>
    <r>
      <rPr>
        <sz val="10"/>
        <rFont val="Noto Sans"/>
        <family val="2"/>
      </rPr>
      <t xml:space="preserve">分析研究</t>
    </r>
    <r>
      <rPr>
        <sz val="10"/>
        <rFont val="Arial"/>
        <family val="0"/>
        <charset val="134"/>
      </rPr>
      <t xml:space="preserve">ITGA3</t>
    </r>
    <r>
      <rPr>
        <sz val="10"/>
        <rFont val="Noto Sans"/>
        <family val="2"/>
      </rPr>
      <t xml:space="preserve">基因通过改变</t>
    </r>
    <r>
      <rPr>
        <sz val="10"/>
        <rFont val="Arial"/>
        <family val="0"/>
        <charset val="134"/>
      </rPr>
      <t xml:space="preserve">TH17/Treg</t>
    </r>
    <r>
      <rPr>
        <sz val="10"/>
        <rFont val="Noto Sans"/>
        <family val="2"/>
      </rPr>
      <t xml:space="preserve">细胞比例影响小鼠抑郁症的发生与发展</t>
    </r>
  </si>
  <si>
    <t xml:space="preserve">冯菲菲</t>
  </si>
  <si>
    <r>
      <rPr>
        <sz val="10"/>
        <rFont val="Noto Sans"/>
        <family val="2"/>
      </rPr>
      <t xml:space="preserve">基于社会网络的中国</t>
    </r>
    <r>
      <rPr>
        <sz val="10"/>
        <rFont val="Arial"/>
        <family val="0"/>
        <charset val="134"/>
      </rPr>
      <t xml:space="preserve">-</t>
    </r>
    <r>
      <rPr>
        <sz val="10"/>
        <rFont val="Noto Sans"/>
        <family val="2"/>
      </rPr>
      <t xml:space="preserve">东盟天然橡胶贸易 格局演化与优化研究</t>
    </r>
  </si>
  <si>
    <t xml:space="preserve">邱苏晗</t>
  </si>
  <si>
    <r>
      <rPr>
        <sz val="10"/>
        <rFont val="Noto Sans"/>
        <family val="2"/>
      </rPr>
      <t xml:space="preserve">室内农业环境下的机器人视觉</t>
    </r>
    <r>
      <rPr>
        <sz val="10"/>
        <rFont val="Arial"/>
        <family val="0"/>
        <charset val="134"/>
      </rPr>
      <t xml:space="preserve">SLAM</t>
    </r>
    <r>
      <rPr>
        <sz val="10"/>
        <rFont val="Noto Sans"/>
        <family val="2"/>
      </rPr>
      <t xml:space="preserve">算法研究</t>
    </r>
  </si>
  <si>
    <t xml:space="preserve">王宝宇</t>
  </si>
  <si>
    <t xml:space="preserve">注意缺陷多动障碍儿童视觉时间预期的行为特征及神经机制</t>
  </si>
  <si>
    <t xml:space="preserve">桑汉斌</t>
  </si>
  <si>
    <r>
      <rPr>
        <sz val="10"/>
        <rFont val="Noto Sans"/>
        <family val="2"/>
      </rPr>
      <t xml:space="preserve">圣草次苷通过</t>
    </r>
    <r>
      <rPr>
        <sz val="10"/>
        <rFont val="Arial"/>
        <family val="0"/>
        <charset val="134"/>
      </rPr>
      <t xml:space="preserve">Nrf2</t>
    </r>
    <r>
      <rPr>
        <sz val="10"/>
        <rFont val="Noto Sans"/>
        <family val="2"/>
      </rPr>
      <t xml:space="preserve">通路调控肺泡巨噬细胞自噬减轻脓毒症急性肺损伤的机制研究</t>
    </r>
  </si>
  <si>
    <t xml:space="preserve">王恺铖</t>
  </si>
  <si>
    <t xml:space="preserve">橡胶树采胶深度探测与调控方法研究</t>
  </si>
  <si>
    <t xml:space="preserve">陈娃容</t>
  </si>
  <si>
    <t xml:space="preserve">面向脉冲电场对肿瘤细胞作用机理的分子动力学模拟</t>
  </si>
  <si>
    <t xml:space="preserve">赵晓伟</t>
  </si>
  <si>
    <r>
      <rPr>
        <sz val="10"/>
        <rFont val="Noto Sans"/>
        <family val="2"/>
      </rPr>
      <t xml:space="preserve">脐静脉间充质干细胞囊泡通过</t>
    </r>
    <r>
      <rPr>
        <sz val="10"/>
        <rFont val="Arial"/>
        <family val="0"/>
        <charset val="134"/>
      </rPr>
      <t xml:space="preserve">Caspase-3-GSDMD</t>
    </r>
    <r>
      <rPr>
        <sz val="10"/>
        <rFont val="Noto Sans"/>
        <family val="2"/>
      </rPr>
      <t xml:space="preserve">轴抑制脑缺血再灌注后血管内皮损伤机制研究</t>
    </r>
  </si>
  <si>
    <t xml:space="preserve">吴昊霖</t>
  </si>
  <si>
    <r>
      <rPr>
        <sz val="10"/>
        <rFont val="Arial"/>
        <family val="0"/>
        <charset val="134"/>
      </rPr>
      <t xml:space="preserve">LcCOLs</t>
    </r>
    <r>
      <rPr>
        <sz val="10"/>
        <rFont val="Noto Sans"/>
        <family val="2"/>
      </rPr>
      <t xml:space="preserve">在荔枝成花调控中的功能鉴定</t>
    </r>
  </si>
  <si>
    <t xml:space="preserve">严婷婷</t>
  </si>
  <si>
    <r>
      <rPr>
        <sz val="10"/>
        <rFont val="Noto Sans"/>
        <family val="2"/>
      </rPr>
      <t xml:space="preserve">基于</t>
    </r>
    <r>
      <rPr>
        <sz val="10"/>
        <rFont val="Arial"/>
        <family val="0"/>
        <charset val="134"/>
      </rPr>
      <t xml:space="preserve">PRNP</t>
    </r>
    <r>
      <rPr>
        <sz val="10"/>
        <rFont val="Noto Sans"/>
        <family val="2"/>
      </rPr>
      <t xml:space="preserve">基因多态性检测和空间叠加技术的海南黑山羊痒病风险预警模型研究</t>
    </r>
  </si>
  <si>
    <t xml:space="preserve">高宏岩</t>
  </si>
  <si>
    <t xml:space="preserve">热带香料饮料真菌毒素多元检测方法研究</t>
  </si>
  <si>
    <t xml:space="preserve">赵会平</t>
  </si>
  <si>
    <t xml:space="preserve">海南省海水养殖区面临的新型污染物生态健康风险研究（以临高后水湾海水增养区为例）</t>
  </si>
  <si>
    <t xml:space="preserve">刘瑶</t>
  </si>
  <si>
    <r>
      <rPr>
        <sz val="10"/>
        <rFont val="Noto Sans"/>
        <family val="2"/>
      </rPr>
      <t xml:space="preserve">五味子提取物联合周期性游泳运动通过</t>
    </r>
    <r>
      <rPr>
        <sz val="10"/>
        <rFont val="Arial"/>
        <family val="0"/>
        <charset val="134"/>
      </rPr>
      <t xml:space="preserve">AMPK-mTOR</t>
    </r>
    <r>
      <rPr>
        <sz val="10"/>
        <rFont val="Noto Sans"/>
        <family val="2"/>
      </rPr>
      <t xml:space="preserve">通路调控糖代谢机制研究</t>
    </r>
  </si>
  <si>
    <t xml:space="preserve">赵莹莹</t>
  </si>
  <si>
    <r>
      <rPr>
        <sz val="10"/>
        <rFont val="Noto Sans"/>
        <family val="2"/>
      </rPr>
      <t xml:space="preserve">基于</t>
    </r>
    <r>
      <rPr>
        <sz val="10"/>
        <rFont val="Arial"/>
        <family val="0"/>
        <charset val="134"/>
      </rPr>
      <t xml:space="preserve">ESSVR</t>
    </r>
    <r>
      <rPr>
        <sz val="10"/>
        <rFont val="Noto Sans"/>
        <family val="2"/>
      </rPr>
      <t xml:space="preserve">的轻中度脑卒中患者远程职业康复指导的有效性和成本效益分析</t>
    </r>
  </si>
  <si>
    <t xml:space="preserve">李晓丹</t>
  </si>
  <si>
    <r>
      <rPr>
        <sz val="10"/>
        <rFont val="Noto Sans"/>
        <family val="2"/>
      </rPr>
      <t xml:space="preserve">海口地区</t>
    </r>
    <r>
      <rPr>
        <sz val="10"/>
        <rFont val="Arial"/>
        <family val="0"/>
        <charset val="134"/>
      </rPr>
      <t xml:space="preserve">0-1</t>
    </r>
    <r>
      <rPr>
        <sz val="10"/>
        <rFont val="Noto Sans"/>
        <family val="2"/>
      </rPr>
      <t xml:space="preserve">岁婴儿牛奶蛋白过敏现状及喂养干预研究</t>
    </r>
  </si>
  <si>
    <t xml:space="preserve">卓秋玲</t>
  </si>
  <si>
    <r>
      <rPr>
        <sz val="10"/>
        <rFont val="Noto Sans"/>
        <family val="2"/>
      </rPr>
      <t xml:space="preserve">艾纳香油纳米晶</t>
    </r>
    <r>
      <rPr>
        <sz val="10"/>
        <rFont val="Arial"/>
        <family val="0"/>
        <charset val="134"/>
      </rPr>
      <t xml:space="preserve">Pickering</t>
    </r>
    <r>
      <rPr>
        <sz val="10"/>
        <rFont val="Noto Sans"/>
        <family val="2"/>
      </rPr>
      <t xml:space="preserve">乳体系构建及其抗皮肤癣菌红色毛癣菌作用机理研究</t>
    </r>
  </si>
  <si>
    <t xml:space="preserve">谢小丽</t>
  </si>
  <si>
    <t xml:space="preserve">海南地区常驻老年居民心房颤动及其相关因素的调查</t>
  </si>
  <si>
    <t xml:space="preserve">杨珊珊</t>
  </si>
  <si>
    <t xml:space="preserve">阿立哌唑抗衰老作用的机制研究</t>
  </si>
  <si>
    <t xml:space="preserve">江一舟</t>
  </si>
  <si>
    <t xml:space="preserve">缺血性脑卒中患者吞咽功能恢复预测模型的构建及康复辅导方案的研究</t>
  </si>
  <si>
    <t xml:space="preserve">陈晓庆</t>
  </si>
  <si>
    <t xml:space="preserve">负载积雪草总苷的双层非对称人工皮肤的构建及其用于严重烧伤治疗的研究 </t>
  </si>
  <si>
    <t xml:space="preserve">沉香精油品质因子研究及质量评价体系构建</t>
  </si>
  <si>
    <t xml:space="preserve">王雅丽</t>
  </si>
  <si>
    <r>
      <rPr>
        <sz val="10"/>
        <rFont val="Noto Sans"/>
        <family val="2"/>
      </rPr>
      <t xml:space="preserve">用于拮抗脂多糖</t>
    </r>
    <r>
      <rPr>
        <sz val="10"/>
        <rFont val="Arial"/>
        <family val="0"/>
        <charset val="134"/>
      </rPr>
      <t xml:space="preserve">LPS</t>
    </r>
    <r>
      <rPr>
        <sz val="10"/>
        <rFont val="Noto Sans"/>
        <family val="2"/>
      </rPr>
      <t xml:space="preserve">的核酸适配体的设计、合成和稳定化修饰研究</t>
    </r>
  </si>
  <si>
    <t xml:space="preserve">罗应</t>
  </si>
  <si>
    <r>
      <rPr>
        <sz val="10"/>
        <rFont val="Noto Sans"/>
        <family val="2"/>
      </rPr>
      <t xml:space="preserve">水</t>
    </r>
    <r>
      <rPr>
        <sz val="10"/>
        <rFont val="Arial"/>
        <family val="0"/>
        <charset val="134"/>
      </rPr>
      <t xml:space="preserve">/</t>
    </r>
    <r>
      <rPr>
        <sz val="10"/>
        <rFont val="Noto Sans"/>
        <family val="2"/>
      </rPr>
      <t xml:space="preserve">金属界面特性的原位表面增强拉曼光谱研究</t>
    </r>
  </si>
  <si>
    <t xml:space="preserve">张灿灿</t>
  </si>
  <si>
    <t xml:space="preserve">甲胎蛋白调控糖代谢重编程对肝癌细胞免疫逃逸的影响及机制</t>
  </si>
  <si>
    <t xml:space="preserve">刘坤</t>
  </si>
  <si>
    <t xml:space="preserve">基于多组学发掘南海海葵中抗氧化多肽及其水凝胶制备</t>
  </si>
  <si>
    <t xml:space="preserve">符金星</t>
  </si>
  <si>
    <t xml:space="preserve">海草床破碎化对底栖动物分布格局与食物网功能的影响</t>
  </si>
  <si>
    <t xml:space="preserve">任文静</t>
  </si>
  <si>
    <r>
      <rPr>
        <sz val="10"/>
        <rFont val="Arial"/>
        <family val="0"/>
        <charset val="134"/>
      </rPr>
      <t xml:space="preserve">miR-382-5p</t>
    </r>
    <r>
      <rPr>
        <sz val="10"/>
        <rFont val="Noto Sans"/>
        <family val="2"/>
      </rPr>
      <t xml:space="preserve">通过靶基因</t>
    </r>
    <r>
      <rPr>
        <sz val="10"/>
        <rFont val="Arial"/>
        <family val="0"/>
        <charset val="134"/>
      </rPr>
      <t xml:space="preserve">PTEN</t>
    </r>
    <r>
      <rPr>
        <sz val="10"/>
        <rFont val="Noto Sans"/>
        <family val="2"/>
      </rPr>
      <t xml:space="preserve">调控乳腺癌细胞增殖、侵袭和迁移</t>
    </r>
  </si>
  <si>
    <t xml:space="preserve">张洁雅</t>
  </si>
  <si>
    <t xml:space="preserve">基于区块链的海南自贸港热带果蔬多链追溯模型应用研究</t>
  </si>
  <si>
    <t xml:space="preserve">靳向峰</t>
  </si>
  <si>
    <r>
      <rPr>
        <sz val="10"/>
        <rFont val="Arial"/>
        <family val="0"/>
        <charset val="134"/>
      </rPr>
      <t xml:space="preserve">MG132</t>
    </r>
    <r>
      <rPr>
        <sz val="10"/>
        <rFont val="Noto Sans"/>
        <family val="2"/>
      </rPr>
      <t xml:space="preserve">蛋白酶小分子抑制剂的抗病毒及其分子机制研究</t>
    </r>
  </si>
  <si>
    <t xml:space="preserve">朱新杰</t>
  </si>
  <si>
    <t xml:space="preserve">海南岛黑面神属及守宫木属的分类修订及系统学研究</t>
  </si>
  <si>
    <t xml:space="preserve">袁浪兴</t>
  </si>
  <si>
    <t xml:space="preserve">芒果果皮花色素苷积累调控机制解析</t>
  </si>
  <si>
    <t xml:space="preserve">叶秀旭</t>
  </si>
  <si>
    <t xml:space="preserve">海南岛外来入侵鱼类云斑尖塘鳢生活史策略研究</t>
  </si>
  <si>
    <t xml:space="preserve">谷圆</t>
  </si>
  <si>
    <r>
      <rPr>
        <sz val="10"/>
        <rFont val="Arial"/>
        <family val="0"/>
        <charset val="134"/>
      </rPr>
      <t xml:space="preserve">Nrf2/Drp1</t>
    </r>
    <r>
      <rPr>
        <sz val="10"/>
        <rFont val="Noto Sans"/>
        <family val="2"/>
      </rPr>
      <t xml:space="preserve">通路在甲基苯丙胺诱导神经毒性损害中的作用研究</t>
    </r>
  </si>
  <si>
    <t xml:space="preserve">聂倩云</t>
  </si>
  <si>
    <r>
      <rPr>
        <sz val="10"/>
        <rFont val="Noto Sans"/>
        <family val="2"/>
      </rPr>
      <t xml:space="preserve">基于深度学习单细胞</t>
    </r>
    <r>
      <rPr>
        <sz val="10"/>
        <rFont val="Arial"/>
        <family val="0"/>
        <charset val="134"/>
      </rPr>
      <t xml:space="preserve">RNA</t>
    </r>
    <r>
      <rPr>
        <sz val="10"/>
        <rFont val="Noto Sans"/>
        <family val="2"/>
      </rPr>
      <t xml:space="preserve">测序的细胞类型注释方法研究</t>
    </r>
  </si>
  <si>
    <t xml:space="preserve">方芳</t>
  </si>
  <si>
    <t xml:space="preserve">植物源腐殖酸对海南砖红壤—油梨种植系统中氮素迁移转化的影响及机理研究</t>
  </si>
  <si>
    <t xml:space="preserve">吴佩聪</t>
  </si>
  <si>
    <t xml:space="preserve">浓缩天然胶乳质量变化分析及其调控机理研究</t>
  </si>
  <si>
    <t xml:space="preserve">宋亚忠</t>
  </si>
  <si>
    <r>
      <rPr>
        <sz val="10"/>
        <rFont val="Arial"/>
        <family val="0"/>
        <charset val="134"/>
      </rPr>
      <t xml:space="preserve">Fibronectin</t>
    </r>
    <r>
      <rPr>
        <sz val="10"/>
        <rFont val="Noto Sans"/>
        <family val="2"/>
      </rPr>
      <t xml:space="preserve">特异性启动子调控</t>
    </r>
    <r>
      <rPr>
        <sz val="10"/>
        <rFont val="Arial"/>
        <family val="0"/>
        <charset val="134"/>
      </rPr>
      <t xml:space="preserve">Dm-dnk</t>
    </r>
    <r>
      <rPr>
        <sz val="10"/>
        <rFont val="Noto Sans"/>
        <family val="2"/>
      </rPr>
      <t xml:space="preserve">对瘢痕疙瘩成纤维细胞靶向杀伤机制的研究</t>
    </r>
  </si>
  <si>
    <t xml:space="preserve">杨丽娜</t>
  </si>
  <si>
    <t xml:space="preserve">乡村振兴背景下基于物联网和深度学习的智慧共享农场的关键技术研究</t>
  </si>
  <si>
    <t xml:space="preserve">常娜</t>
  </si>
  <si>
    <t xml:space="preserve">海南省儿童沙门菌感染的血清型、耐药性、毒力及分子流行病学研究</t>
  </si>
  <si>
    <t xml:space="preserve">贾怀玉</t>
  </si>
  <si>
    <t xml:space="preserve">基于农户视角的海南热带雨林国家公园生态移民政策效应研究</t>
  </si>
  <si>
    <t xml:space="preserve">刘霁瑶</t>
  </si>
  <si>
    <r>
      <rPr>
        <sz val="10"/>
        <rFont val="Noto Sans"/>
        <family val="2"/>
      </rPr>
      <t xml:space="preserve">基于</t>
    </r>
    <r>
      <rPr>
        <sz val="10"/>
        <rFont val="Arial"/>
        <family val="0"/>
        <charset val="134"/>
      </rPr>
      <t xml:space="preserve">AI</t>
    </r>
    <r>
      <rPr>
        <sz val="10"/>
        <rFont val="Noto Sans"/>
        <family val="2"/>
      </rPr>
      <t xml:space="preserve">技术的天然氧杂蒽酮骨架类</t>
    </r>
    <r>
      <rPr>
        <sz val="10"/>
        <rFont val="Arial"/>
        <family val="0"/>
        <charset val="134"/>
      </rPr>
      <t xml:space="preserve">PDE4</t>
    </r>
    <r>
      <rPr>
        <sz val="10"/>
        <rFont val="Noto Sans"/>
        <family val="2"/>
      </rPr>
      <t xml:space="preserve">抑制剂设计、筛选与抗肺纤维化研究</t>
    </r>
  </si>
  <si>
    <t xml:space="preserve">黄姝姮</t>
  </si>
  <si>
    <t xml:space="preserve">海南省创意产业下的创造力跨层次转化研究</t>
  </si>
  <si>
    <t xml:space="preserve">杜小民</t>
  </si>
  <si>
    <t xml:space="preserve">组织情境下员工伦理建言行为的驱动路径及影响后果研究</t>
  </si>
  <si>
    <t xml:space="preserve">赵李晶</t>
  </si>
  <si>
    <t xml:space="preserve"> 海南城市开放空间的生态工程技术策略研究</t>
  </si>
  <si>
    <t xml:space="preserve">张菁菁</t>
  </si>
  <si>
    <t xml:space="preserve">海南自贸港背景下科研单位绩效评估体系的建设研究</t>
  </si>
  <si>
    <t xml:space="preserve">洪双</t>
  </si>
  <si>
    <t xml:space="preserve">针对慢阻肺疾病的海南康养旅游气象条件预报技术研究</t>
  </si>
  <si>
    <t xml:space="preserve">林绍伍</t>
  </si>
  <si>
    <r>
      <rPr>
        <sz val="10"/>
        <rFont val="Noto Sans"/>
        <family val="2"/>
      </rPr>
      <t xml:space="preserve">基于</t>
    </r>
    <r>
      <rPr>
        <sz val="10"/>
        <rFont val="Arial"/>
        <family val="0"/>
        <charset val="134"/>
      </rPr>
      <t xml:space="preserve">S-RNase</t>
    </r>
    <r>
      <rPr>
        <sz val="10"/>
        <rFont val="Noto Sans"/>
        <family val="2"/>
      </rPr>
      <t xml:space="preserve">复等位基因解析白木香自交不亲和机理</t>
    </r>
  </si>
  <si>
    <t xml:space="preserve">马光耀</t>
  </si>
  <si>
    <t xml:space="preserve">磷脂酸流向转变介导线粒体重塑在糖尿病肾脏病足细胞炎症损伤中的作用及机制研究</t>
  </si>
  <si>
    <t xml:space="preserve">曹芸</t>
  </si>
  <si>
    <t xml:space="preserve">砖红壤地下环境中微塑料老化特征及其关键机制识别</t>
  </si>
  <si>
    <t xml:space="preserve">刘钰钦</t>
  </si>
  <si>
    <r>
      <rPr>
        <sz val="10"/>
        <rFont val="Noto Sans"/>
        <family val="2"/>
      </rPr>
      <t xml:space="preserve">基于优化变分模态分解和</t>
    </r>
    <r>
      <rPr>
        <sz val="10"/>
        <rFont val="Arial"/>
        <family val="0"/>
        <charset val="134"/>
      </rPr>
      <t xml:space="preserve">GA-ELM</t>
    </r>
    <r>
      <rPr>
        <sz val="10"/>
        <rFont val="Noto Sans"/>
        <family val="2"/>
      </rPr>
      <t xml:space="preserve">的网络流量预测机制研究</t>
    </r>
  </si>
  <si>
    <t xml:space="preserve">周静荷</t>
  </si>
  <si>
    <r>
      <rPr>
        <sz val="10"/>
        <rFont val="Noto Sans"/>
        <family val="2"/>
      </rPr>
      <t xml:space="preserve">香蕉</t>
    </r>
    <r>
      <rPr>
        <sz val="10"/>
        <rFont val="Arial"/>
        <family val="0"/>
        <charset val="134"/>
      </rPr>
      <t xml:space="preserve">MaAPS1</t>
    </r>
    <r>
      <rPr>
        <sz val="10"/>
        <rFont val="Noto Sans"/>
        <family val="2"/>
      </rPr>
      <t xml:space="preserve">在果实淀粉合成中的作用机制</t>
    </r>
  </si>
  <si>
    <t xml:space="preserve">孙君梅</t>
  </si>
  <si>
    <r>
      <rPr>
        <sz val="10"/>
        <rFont val="Noto Sans"/>
        <family val="2"/>
      </rPr>
      <t xml:space="preserve">多主元</t>
    </r>
    <r>
      <rPr>
        <sz val="10"/>
        <rFont val="Arial"/>
        <family val="0"/>
        <charset val="134"/>
      </rPr>
      <t xml:space="preserve">NiCoCr</t>
    </r>
    <r>
      <rPr>
        <sz val="10"/>
        <rFont val="Noto Sans"/>
        <family val="2"/>
      </rPr>
      <t xml:space="preserve">合金晶界变形机制的原子分辨率原位透射电镜研究</t>
    </r>
  </si>
  <si>
    <t xml:space="preserve">符立波</t>
  </si>
  <si>
    <t xml:space="preserve">不同分子结构有机锌对天然橡胶硫化胶动态粘弹性的微观机理研究</t>
  </si>
  <si>
    <t xml:space="preserve">李玉攀</t>
  </si>
  <si>
    <r>
      <rPr>
        <sz val="10"/>
        <rFont val="Noto Sans"/>
        <family val="2"/>
      </rPr>
      <t xml:space="preserve">基于转录组测序研究海南地区肺结核合并</t>
    </r>
    <r>
      <rPr>
        <sz val="10"/>
        <rFont val="Arial"/>
        <family val="0"/>
        <charset val="134"/>
      </rPr>
      <t xml:space="preserve">2</t>
    </r>
    <r>
      <rPr>
        <sz val="10"/>
        <rFont val="Noto Sans"/>
        <family val="2"/>
      </rPr>
      <t xml:space="preserve">型糖尿病引起的免疫相关疾病的分子机制 </t>
    </r>
  </si>
  <si>
    <t xml:space="preserve">翁敏华</t>
  </si>
  <si>
    <r>
      <rPr>
        <sz val="10"/>
        <rFont val="Arial"/>
        <family val="0"/>
        <charset val="134"/>
      </rPr>
      <t xml:space="preserve">ABCA8</t>
    </r>
    <r>
      <rPr>
        <sz val="10"/>
        <rFont val="Noto Sans"/>
        <family val="2"/>
      </rPr>
      <t xml:space="preserve">通过</t>
    </r>
    <r>
      <rPr>
        <sz val="10"/>
        <rFont val="Arial"/>
        <family val="0"/>
        <charset val="134"/>
      </rPr>
      <t xml:space="preserve">NLRP3-Caspase1</t>
    </r>
    <r>
      <rPr>
        <sz val="10"/>
        <rFont val="Noto Sans"/>
        <family val="2"/>
      </rPr>
      <t xml:space="preserve">调控肝细胞焦亡参与急性肝损伤的机制研究</t>
    </r>
  </si>
  <si>
    <t xml:space="preserve">蔡添娥</t>
  </si>
  <si>
    <t xml:space="preserve">极端温度和氨胁迫对豹纹鳃棘鲈肠道菌群和转录水平的影响</t>
  </si>
  <si>
    <t xml:space="preserve">蒙爱云</t>
  </si>
  <si>
    <r>
      <rPr>
        <sz val="10"/>
        <rFont val="Noto Sans"/>
        <family val="2"/>
      </rPr>
      <t xml:space="preserve">基于</t>
    </r>
    <r>
      <rPr>
        <sz val="10"/>
        <rFont val="Arial"/>
        <family val="0"/>
        <charset val="134"/>
      </rPr>
      <t xml:space="preserve">Frenet</t>
    </r>
    <r>
      <rPr>
        <sz val="10"/>
        <rFont val="Noto Sans"/>
        <family val="2"/>
      </rPr>
      <t xml:space="preserve">系的无人驾驶汽车路径规划技术研究</t>
    </r>
  </si>
  <si>
    <t xml:space="preserve">王英辉</t>
  </si>
  <si>
    <t xml:space="preserve">土槿皮乙酸对急性肺损伤中巨噬细胞泛凋亡激活的抑制作用及其分子机制研究</t>
  </si>
  <si>
    <t xml:space="preserve">韩凤</t>
  </si>
  <si>
    <t xml:space="preserve">海南植胶区橡胶树桑寄生的危害现状调查及其病害分析</t>
  </si>
  <si>
    <t xml:space="preserve">付瑛格</t>
  </si>
  <si>
    <r>
      <rPr>
        <sz val="10"/>
        <rFont val="Noto Sans"/>
        <family val="2"/>
      </rPr>
      <t xml:space="preserve">基于</t>
    </r>
    <r>
      <rPr>
        <sz val="10"/>
        <rFont val="Arial"/>
        <family val="0"/>
        <charset val="134"/>
      </rPr>
      <t xml:space="preserve">Cenh3</t>
    </r>
    <r>
      <rPr>
        <sz val="10"/>
        <rFont val="Noto Sans"/>
        <family val="2"/>
      </rPr>
      <t xml:space="preserve">的甘蓝型油菜单倍体诱导系的创建</t>
    </r>
  </si>
  <si>
    <t xml:space="preserve">张海燕</t>
  </si>
  <si>
    <t xml:space="preserve">纳米银影响水稻产量的光合生理机制</t>
  </si>
  <si>
    <t xml:space="preserve">张传玲</t>
  </si>
  <si>
    <t xml:space="preserve">自供电葡萄糖传感器光阳极设计及检测机理研究</t>
  </si>
  <si>
    <t xml:space="preserve">张丙青</t>
  </si>
  <si>
    <r>
      <rPr>
        <sz val="10"/>
        <rFont val="Noto Sans"/>
        <family val="2"/>
      </rPr>
      <t xml:space="preserve">腺苷</t>
    </r>
    <r>
      <rPr>
        <sz val="10"/>
        <rFont val="Arial"/>
        <family val="0"/>
        <charset val="134"/>
      </rPr>
      <t xml:space="preserve">A2A</t>
    </r>
    <r>
      <rPr>
        <sz val="10"/>
        <rFont val="Noto Sans"/>
        <family val="2"/>
      </rPr>
      <t xml:space="preserve">受体在视网膜神经节细胞形态发育中的调控作用</t>
    </r>
  </si>
  <si>
    <t xml:space="preserve">胡施思</t>
  </si>
  <si>
    <t xml:space="preserve">生物质基自清洁海水淡化功能材料的可控构建及机理研究</t>
  </si>
  <si>
    <t xml:space="preserve">张馨月</t>
  </si>
  <si>
    <t xml:space="preserve">七洲列岛地质环境演化及地质旅游资源开发前景研究</t>
  </si>
  <si>
    <t xml:space="preserve">王嘉琳</t>
  </si>
  <si>
    <r>
      <rPr>
        <sz val="10"/>
        <rFont val="Arial"/>
        <family val="0"/>
        <charset val="134"/>
      </rPr>
      <t xml:space="preserve">E2F</t>
    </r>
    <r>
      <rPr>
        <sz val="10"/>
        <rFont val="Noto Sans"/>
        <family val="2"/>
      </rPr>
      <t xml:space="preserve">转录因子在胆管癌的临床诊断、预后和免疫浸润中的价值探究</t>
    </r>
  </si>
  <si>
    <t xml:space="preserve">王婷</t>
  </si>
  <si>
    <r>
      <rPr>
        <sz val="10"/>
        <rFont val="Noto Sans"/>
        <family val="2"/>
      </rPr>
      <t xml:space="preserve">基于</t>
    </r>
    <r>
      <rPr>
        <sz val="10"/>
        <rFont val="Arial"/>
        <family val="0"/>
        <charset val="134"/>
      </rPr>
      <t xml:space="preserve">DNA</t>
    </r>
    <r>
      <rPr>
        <sz val="10"/>
        <rFont val="Noto Sans"/>
        <family val="2"/>
      </rPr>
      <t xml:space="preserve">条形码的西沙七连屿鱼类早期资源多样性研究</t>
    </r>
  </si>
  <si>
    <t xml:space="preserve">刘玉</t>
  </si>
  <si>
    <r>
      <rPr>
        <sz val="10"/>
        <rFont val="Noto Sans"/>
        <family val="2"/>
      </rPr>
      <t xml:space="preserve">尼古丁通过</t>
    </r>
    <r>
      <rPr>
        <sz val="10"/>
        <rFont val="Arial"/>
        <family val="0"/>
        <charset val="134"/>
      </rPr>
      <t xml:space="preserve">FAM3B</t>
    </r>
    <r>
      <rPr>
        <sz val="10"/>
        <rFont val="Noto Sans"/>
        <family val="2"/>
      </rPr>
      <t xml:space="preserve">促进支气管上皮细胞双硫死亡在</t>
    </r>
    <r>
      <rPr>
        <sz val="10"/>
        <rFont val="Arial"/>
        <family val="0"/>
        <charset val="134"/>
      </rPr>
      <t xml:space="preserve">COPD</t>
    </r>
    <r>
      <rPr>
        <sz val="10"/>
        <rFont val="Noto Sans"/>
        <family val="2"/>
      </rPr>
      <t xml:space="preserve">的机制研究</t>
    </r>
  </si>
  <si>
    <t xml:space="preserve">莫濡冰</t>
  </si>
  <si>
    <r>
      <rPr>
        <sz val="10"/>
        <rFont val="Noto Sans"/>
        <family val="2"/>
      </rPr>
      <t xml:space="preserve">雌激素相关抗体</t>
    </r>
    <r>
      <rPr>
        <sz val="10"/>
        <rFont val="Arial"/>
        <family val="0"/>
        <charset val="134"/>
      </rPr>
      <t xml:space="preserve">alpha</t>
    </r>
    <r>
      <rPr>
        <sz val="10"/>
        <rFont val="Noto Sans"/>
        <family val="2"/>
      </rPr>
      <t xml:space="preserve">调控脂肪因子影响乳糜脂肪移植治疗增生性瘢痕的机制</t>
    </r>
  </si>
  <si>
    <t xml:space="preserve">吴谊功</t>
  </si>
  <si>
    <r>
      <rPr>
        <sz val="10"/>
        <rFont val="Noto Sans"/>
        <family val="2"/>
      </rPr>
      <t xml:space="preserve">基于</t>
    </r>
    <r>
      <rPr>
        <sz val="10"/>
        <rFont val="Arial"/>
        <family val="0"/>
        <charset val="134"/>
      </rPr>
      <t xml:space="preserve">InVEST</t>
    </r>
    <r>
      <rPr>
        <sz val="10"/>
        <rFont val="Noto Sans"/>
        <family val="2"/>
      </rPr>
      <t xml:space="preserve">模型的海口市生态系统服务权衡与协同研究</t>
    </r>
  </si>
  <si>
    <t xml:space="preserve">王泽宇</t>
  </si>
  <si>
    <t xml:space="preserve">海南特色植物观赏期预报技术研究</t>
  </si>
  <si>
    <t xml:space="preserve">海南省气象服务中心</t>
  </si>
  <si>
    <t xml:space="preserve">陈升孛</t>
  </si>
  <si>
    <r>
      <rPr>
        <sz val="10"/>
        <rFont val="Arial"/>
        <family val="0"/>
        <charset val="134"/>
      </rPr>
      <t xml:space="preserve">ROS</t>
    </r>
    <r>
      <rPr>
        <sz val="10"/>
        <rFont val="Noto Sans"/>
        <family val="2"/>
      </rPr>
      <t xml:space="preserve">介导</t>
    </r>
    <r>
      <rPr>
        <sz val="10"/>
        <rFont val="Arial"/>
        <family val="0"/>
        <charset val="134"/>
      </rPr>
      <t xml:space="preserve">PI3K-AKT</t>
    </r>
    <r>
      <rPr>
        <sz val="10"/>
        <rFont val="Noto Sans"/>
        <family val="2"/>
      </rPr>
      <t xml:space="preserve">通路在类鼻疽伯克霍尔德菌诱导</t>
    </r>
    <r>
      <rPr>
        <sz val="10"/>
        <rFont val="Arial"/>
        <family val="0"/>
        <charset val="134"/>
      </rPr>
      <t xml:space="preserve">RAW264.7</t>
    </r>
    <r>
      <rPr>
        <sz val="10"/>
        <rFont val="Noto Sans"/>
        <family val="2"/>
      </rPr>
      <t xml:space="preserve">细胞线粒体损伤效应和机制研究</t>
    </r>
  </si>
  <si>
    <t xml:space="preserve">曾颖斐</t>
  </si>
  <si>
    <r>
      <rPr>
        <sz val="10"/>
        <rFont val="Noto Sans"/>
        <family val="2"/>
      </rPr>
      <t xml:space="preserve">基于丰富环境理论的早产儿</t>
    </r>
    <r>
      <rPr>
        <sz val="10"/>
        <rFont val="Arial"/>
        <family val="0"/>
        <charset val="134"/>
      </rPr>
      <t xml:space="preserve">NICU</t>
    </r>
    <r>
      <rPr>
        <sz val="10"/>
        <rFont val="Noto Sans"/>
        <family val="2"/>
      </rPr>
      <t xml:space="preserve">模拟母体环境管理模式构建与应用研究</t>
    </r>
  </si>
  <si>
    <t xml:space="preserve">汤晓丽</t>
  </si>
  <si>
    <r>
      <rPr>
        <sz val="10"/>
        <rFont val="Noto Sans"/>
        <family val="2"/>
      </rPr>
      <t xml:space="preserve">先天性唇腭裂相关基因</t>
    </r>
    <r>
      <rPr>
        <sz val="10"/>
        <rFont val="Arial"/>
        <family val="0"/>
        <charset val="134"/>
      </rPr>
      <t xml:space="preserve">IRF6</t>
    </r>
    <r>
      <rPr>
        <sz val="10"/>
        <rFont val="Noto Sans"/>
        <family val="2"/>
      </rPr>
      <t xml:space="preserve">不完全外显的分子机制研究</t>
    </r>
  </si>
  <si>
    <t xml:space="preserve">许晶</t>
  </si>
  <si>
    <r>
      <rPr>
        <sz val="10"/>
        <rFont val="Arial"/>
        <family val="0"/>
        <charset val="134"/>
      </rPr>
      <t xml:space="preserve">SOX5-Nrf2-HO1</t>
    </r>
    <r>
      <rPr>
        <sz val="10"/>
        <rFont val="Noto Sans"/>
        <family val="2"/>
      </rPr>
      <t xml:space="preserve">信号轴调控细胞自噬对凝血功能及缺血性脑卒中发展的作用机制研究</t>
    </r>
  </si>
  <si>
    <t xml:space="preserve">李建红</t>
  </si>
  <si>
    <t xml:space="preserve">海南自贸港建设背景下历史街区的场所营造机制研究</t>
  </si>
  <si>
    <t xml:space="preserve">张素馨</t>
  </si>
  <si>
    <t xml:space="preserve">振幅整合脑电图联合颅脑超声对新生儿低血糖脑损伤的临床研究</t>
  </si>
  <si>
    <t xml:space="preserve">王梦斌</t>
  </si>
  <si>
    <r>
      <rPr>
        <sz val="10"/>
        <rFont val="Noto Sans"/>
        <family val="2"/>
      </rPr>
      <t xml:space="preserve">海南岛近岸珊瑚礁鱼类</t>
    </r>
    <r>
      <rPr>
        <sz val="10"/>
        <rFont val="Arial"/>
        <family val="0"/>
        <charset val="134"/>
      </rPr>
      <t xml:space="preserve">eDNA metabarcoding PCGs</t>
    </r>
    <r>
      <rPr>
        <sz val="10"/>
        <rFont val="Noto Sans"/>
        <family val="2"/>
      </rPr>
      <t xml:space="preserve">标记的开发</t>
    </r>
  </si>
  <si>
    <t xml:space="preserve">海南热带海洋学院崖州湾创新研究院</t>
  </si>
  <si>
    <t xml:space="preserve">陈治</t>
  </si>
  <si>
    <r>
      <rPr>
        <sz val="10"/>
        <rFont val="Arial"/>
        <family val="0"/>
        <charset val="134"/>
      </rPr>
      <t xml:space="preserve">BAG3-HSP70</t>
    </r>
    <r>
      <rPr>
        <sz val="10"/>
        <rFont val="Noto Sans"/>
        <family val="2"/>
      </rPr>
      <t xml:space="preserve">介导海南黑山羊瘤胃内环境抗氧化应激机制与靶向调控</t>
    </r>
  </si>
  <si>
    <t xml:space="preserve">王炳</t>
  </si>
  <si>
    <t xml:space="preserve">海岸带生态系统服务权衡协同关系及管理对策研究——以海口市海岸带为例</t>
  </si>
  <si>
    <t xml:space="preserve">唐棣</t>
  </si>
  <si>
    <r>
      <rPr>
        <sz val="10"/>
        <rFont val="Arial"/>
        <family val="0"/>
        <charset val="134"/>
      </rPr>
      <t xml:space="preserve">GET1/GET2</t>
    </r>
    <r>
      <rPr>
        <sz val="10"/>
        <rFont val="Noto Sans"/>
        <family val="2"/>
      </rPr>
      <t xml:space="preserve">介导尾锚定蛋白转运通路调控棉纤维起始发育的分子机制研究</t>
    </r>
  </si>
  <si>
    <t xml:space="preserve">刘杨</t>
  </si>
  <si>
    <r>
      <rPr>
        <sz val="10"/>
        <rFont val="Arial"/>
        <family val="0"/>
        <charset val="134"/>
      </rPr>
      <t xml:space="preserve">236.5nm</t>
    </r>
    <r>
      <rPr>
        <sz val="10"/>
        <rFont val="Noto Sans"/>
        <family val="2"/>
      </rPr>
      <t xml:space="preserve">深紫外激光倍频技术研究</t>
    </r>
  </si>
  <si>
    <t xml:space="preserve">肖红</t>
  </si>
  <si>
    <t xml:space="preserve">基于物联网多传感器数据融合技术的设施热带农业监控系统研究</t>
  </si>
  <si>
    <t xml:space="preserve">陈希用</t>
  </si>
  <si>
    <t xml:space="preserve">海南甘薯超低温脱毒体系建立及外源物质缓解超低温氧化伤害机制研究</t>
  </si>
  <si>
    <t xml:space="preserve">邢晓东</t>
  </si>
  <si>
    <t xml:space="preserve">复合条件老化微塑料对典型污染物的吸附影响研究</t>
  </si>
  <si>
    <t xml:space="preserve">梁耀辉</t>
  </si>
  <si>
    <t xml:space="preserve">基于根际土壤微环境调控对豇豆枯萎病的防控技术研究</t>
  </si>
  <si>
    <t xml:space="preserve">李少卡</t>
  </si>
  <si>
    <t xml:space="preserve">短鳍金鲳与长鳍金鲳适应性分化及耐低氧差异的基因组结构变异研究</t>
  </si>
  <si>
    <t xml:space="preserve">申惠君</t>
  </si>
  <si>
    <t xml:space="preserve">基于群集智能的社会网络群体影响力最大化方法研究</t>
  </si>
  <si>
    <t xml:space="preserve">李欢</t>
  </si>
  <si>
    <r>
      <rPr>
        <sz val="10"/>
        <rFont val="Noto Sans"/>
        <family val="2"/>
      </rPr>
      <t xml:space="preserve">南药姜黄素联合磁振热治疗通过压电蛋白</t>
    </r>
    <r>
      <rPr>
        <sz val="10"/>
        <rFont val="Arial"/>
        <family val="0"/>
        <charset val="134"/>
      </rPr>
      <t xml:space="preserve">Piezo1</t>
    </r>
    <r>
      <rPr>
        <sz val="10"/>
        <rFont val="Noto Sans"/>
        <family val="2"/>
      </rPr>
      <t xml:space="preserve">改善膝关节骨性关节炎预后的机制研究</t>
    </r>
  </si>
  <si>
    <t xml:space="preserve">文朝彪</t>
  </si>
  <si>
    <r>
      <rPr>
        <sz val="10"/>
        <rFont val="Noto Sans"/>
        <family val="2"/>
      </rPr>
      <t xml:space="preserve">基于特基拉芽孢杆菌</t>
    </r>
    <r>
      <rPr>
        <sz val="10"/>
        <rFont val="Arial"/>
        <family val="0"/>
        <charset val="134"/>
      </rPr>
      <t xml:space="preserve">Bt-CO</t>
    </r>
    <r>
      <rPr>
        <sz val="10"/>
        <rFont val="Noto Sans"/>
        <family val="2"/>
      </rPr>
      <t xml:space="preserve">的新型饲料添加剂在大口黑鲈养殖中的应用效果分析</t>
    </r>
  </si>
  <si>
    <t xml:space="preserve">黄剑强</t>
  </si>
  <si>
    <t xml:space="preserve">海洋工程用超级双相不锈钢焊接区复相组织点蚀机制与腐蚀在线监测研究</t>
  </si>
  <si>
    <t xml:space="preserve">潘悦</t>
  </si>
  <si>
    <r>
      <rPr>
        <sz val="10"/>
        <rFont val="Arial"/>
        <family val="0"/>
        <charset val="134"/>
      </rPr>
      <t xml:space="preserve">PRP</t>
    </r>
    <r>
      <rPr>
        <sz val="10"/>
        <rFont val="Noto Sans"/>
        <family val="2"/>
      </rPr>
      <t xml:space="preserve">复合墨水通过</t>
    </r>
    <r>
      <rPr>
        <sz val="10"/>
        <rFont val="Arial"/>
        <family val="0"/>
        <charset val="134"/>
      </rPr>
      <t xml:space="preserve">Notch</t>
    </r>
    <r>
      <rPr>
        <sz val="10"/>
        <rFont val="Noto Sans"/>
        <family val="2"/>
      </rPr>
      <t xml:space="preserve">途径调控脂肪基质细胞诱导个体化原位</t>
    </r>
    <r>
      <rPr>
        <sz val="10"/>
        <rFont val="Arial"/>
        <family val="0"/>
        <charset val="134"/>
      </rPr>
      <t xml:space="preserve">3D</t>
    </r>
    <r>
      <rPr>
        <sz val="10"/>
        <rFont val="Noto Sans"/>
        <family val="2"/>
      </rPr>
      <t xml:space="preserve">打印修复创面的作用及机制研究</t>
    </r>
  </si>
  <si>
    <t xml:space="preserve">赵明</t>
  </si>
  <si>
    <t xml:space="preserve">大型转子系统高维参数空间内吸引子的转迁规律及参数关联关系：分析与计算</t>
  </si>
  <si>
    <t xml:space="preserve">甜瓜黄斑病毒的媒介昆虫传播特性与机制研究</t>
  </si>
  <si>
    <t xml:space="preserve">李瑾</t>
  </si>
  <si>
    <t xml:space="preserve">初始扩张期珠江口盆地岩浆发育特征及其对盆地热演化和南海形成机制的约束</t>
  </si>
  <si>
    <t xml:space="preserve">李刚</t>
  </si>
  <si>
    <t xml:space="preserve">五指山猪肠道微生物调控宿主免疫功能的分子机制研究</t>
  </si>
  <si>
    <t xml:space="preserve">海南省农业科学院畜牧兽医研究所</t>
  </si>
  <si>
    <t xml:space="preserve">任钰为</t>
  </si>
  <si>
    <t xml:space="preserve">酶凝固对天然橡胶性能影响机制的研究</t>
  </si>
  <si>
    <t xml:space="preserve">李建伟</t>
  </si>
  <si>
    <t xml:space="preserve">外源添加水杨酸对巴戟天茎尖超低温保存逆境应答的作用机制</t>
  </si>
  <si>
    <t xml:space="preserve">王敏瑞</t>
  </si>
  <si>
    <r>
      <rPr>
        <sz val="10"/>
        <rFont val="Noto Sans"/>
        <family val="2"/>
      </rPr>
      <t xml:space="preserve">海藻酸钠</t>
    </r>
    <r>
      <rPr>
        <sz val="10"/>
        <rFont val="Arial"/>
        <family val="0"/>
        <charset val="134"/>
      </rPr>
      <t xml:space="preserve">-</t>
    </r>
    <r>
      <rPr>
        <sz val="10"/>
        <rFont val="Noto Sans"/>
        <family val="2"/>
      </rPr>
      <t xml:space="preserve">多巴胺</t>
    </r>
    <r>
      <rPr>
        <sz val="10"/>
        <rFont val="Arial"/>
        <family val="0"/>
        <charset val="134"/>
      </rPr>
      <t xml:space="preserve">/Cu2+</t>
    </r>
    <r>
      <rPr>
        <sz val="10"/>
        <rFont val="Noto Sans"/>
        <family val="2"/>
      </rPr>
      <t xml:space="preserve">超分子凝胶膜的制备及其防治橡胶树白粉病研究</t>
    </r>
  </si>
  <si>
    <t xml:space="preserve">徐从英</t>
  </si>
  <si>
    <t xml:space="preserve">基于深度强化学习的水下蛇形机器人运动控制研究</t>
  </si>
  <si>
    <t xml:space="preserve">黄忠</t>
  </si>
  <si>
    <r>
      <rPr>
        <sz val="10"/>
        <rFont val="Noto Sans"/>
        <family val="2"/>
      </rPr>
      <t xml:space="preserve">基于</t>
    </r>
    <r>
      <rPr>
        <sz val="10"/>
        <rFont val="Arial"/>
        <family val="0"/>
        <charset val="134"/>
      </rPr>
      <t xml:space="preserve">NF-κB</t>
    </r>
    <r>
      <rPr>
        <sz val="10"/>
        <rFont val="Noto Sans"/>
        <family val="2"/>
      </rPr>
      <t xml:space="preserve">信号通路探讨热休克蛋白</t>
    </r>
    <r>
      <rPr>
        <sz val="10"/>
        <rFont val="Arial"/>
        <family val="0"/>
        <charset val="134"/>
      </rPr>
      <t xml:space="preserve">70</t>
    </r>
    <r>
      <rPr>
        <sz val="10"/>
        <rFont val="Noto Sans"/>
        <family val="2"/>
      </rPr>
      <t xml:space="preserve">在氧化应激诱导内皮细胞功能障碍中的干预作用及机制</t>
    </r>
  </si>
  <si>
    <t xml:space="preserve">陈飞</t>
  </si>
  <si>
    <r>
      <rPr>
        <sz val="10"/>
        <rFont val="Noto Sans"/>
        <family val="2"/>
      </rPr>
      <t xml:space="preserve">甘蓝型油菜</t>
    </r>
    <r>
      <rPr>
        <sz val="10"/>
        <rFont val="Arial"/>
        <family val="0"/>
        <charset val="134"/>
      </rPr>
      <t xml:space="preserve">L3</t>
    </r>
    <r>
      <rPr>
        <sz val="10"/>
        <rFont val="Noto Sans"/>
        <family val="2"/>
      </rPr>
      <t xml:space="preserve">高油酸低亚麻酸性状的遗传解析及育种应用</t>
    </r>
  </si>
  <si>
    <t xml:space="preserve">王朝阳</t>
  </si>
  <si>
    <r>
      <rPr>
        <sz val="10"/>
        <rFont val="Arial"/>
        <family val="0"/>
        <charset val="134"/>
      </rPr>
      <t xml:space="preserve">EPC-MVs</t>
    </r>
    <r>
      <rPr>
        <sz val="10"/>
        <rFont val="Noto Sans"/>
        <family val="2"/>
      </rPr>
      <t xml:space="preserve">富集</t>
    </r>
    <r>
      <rPr>
        <sz val="10"/>
        <rFont val="Arial"/>
        <family val="0"/>
        <charset val="134"/>
      </rPr>
      <t xml:space="preserve">miR-126</t>
    </r>
    <r>
      <rPr>
        <sz val="10"/>
        <rFont val="Noto Sans"/>
        <family val="2"/>
      </rPr>
      <t xml:space="preserve">作用于</t>
    </r>
    <r>
      <rPr>
        <sz val="10"/>
        <rFont val="Arial"/>
        <family val="0"/>
        <charset val="134"/>
      </rPr>
      <t xml:space="preserve">PI3K/Akt</t>
    </r>
    <r>
      <rPr>
        <sz val="10"/>
        <rFont val="Noto Sans"/>
        <family val="2"/>
      </rPr>
      <t xml:space="preserve">通路对糖尿病周围神经病变的作用及机制</t>
    </r>
  </si>
  <si>
    <t xml:space="preserve">陈明慧</t>
  </si>
  <si>
    <t xml:space="preserve">帕金森病与肌少症关键差异基因筛选及分子调控机制的研究</t>
  </si>
  <si>
    <t xml:space="preserve">陈明磊</t>
  </si>
  <si>
    <r>
      <rPr>
        <sz val="10"/>
        <rFont val="Noto Sans"/>
        <family val="2"/>
      </rPr>
      <t xml:space="preserve">木薯</t>
    </r>
    <r>
      <rPr>
        <sz val="10"/>
        <rFont val="Arial"/>
        <family val="0"/>
        <charset val="134"/>
      </rPr>
      <t xml:space="preserve">/</t>
    </r>
    <r>
      <rPr>
        <sz val="10"/>
        <rFont val="Noto Sans"/>
        <family val="2"/>
      </rPr>
      <t xml:space="preserve">西瓜间套作系统中酞酸酯横向传输规律及风险研究</t>
    </r>
  </si>
  <si>
    <t xml:space="preserve">周斌</t>
  </si>
  <si>
    <t xml:space="preserve">基于固相萃取及紫外法的海水中石油现场检测研究</t>
  </si>
  <si>
    <t xml:space="preserve">王佳翰</t>
  </si>
  <si>
    <r>
      <rPr>
        <sz val="10"/>
        <rFont val="Noto Sans"/>
        <family val="2"/>
      </rPr>
      <t xml:space="preserve">基于瘤胃微生物宏基因组解析日粮能量调控雷州山羊</t>
    </r>
    <r>
      <rPr>
        <sz val="10"/>
        <rFont val="Arial"/>
        <family val="0"/>
        <charset val="134"/>
      </rPr>
      <t xml:space="preserve">MCP</t>
    </r>
    <r>
      <rPr>
        <sz val="10"/>
        <rFont val="Noto Sans"/>
        <family val="2"/>
      </rPr>
      <t xml:space="preserve">合成的机制</t>
    </r>
  </si>
  <si>
    <t xml:space="preserve">刘虎</t>
  </si>
  <si>
    <t xml:space="preserve">基于替代日粮豆粕下黑水虻蛋白对文昌鸡营养代谢作用研究</t>
  </si>
  <si>
    <t xml:space="preserve">郑朝中</t>
  </si>
  <si>
    <t xml:space="preserve">生物质基水凝胶的构建及其存储响应性能研究</t>
  </si>
  <si>
    <t xml:space="preserve">刘昕昕</t>
  </si>
  <si>
    <r>
      <rPr>
        <sz val="10"/>
        <rFont val="Arial"/>
        <family val="0"/>
        <charset val="134"/>
      </rPr>
      <t xml:space="preserve">S100A11</t>
    </r>
    <r>
      <rPr>
        <sz val="10"/>
        <rFont val="Noto Sans"/>
        <family val="2"/>
      </rPr>
      <t xml:space="preserve">通过</t>
    </r>
    <r>
      <rPr>
        <sz val="10"/>
        <rFont val="Arial"/>
        <family val="0"/>
        <charset val="134"/>
      </rPr>
      <t xml:space="preserve">IL6/JAK/STAT3</t>
    </r>
    <r>
      <rPr>
        <sz val="10"/>
        <rFont val="Noto Sans"/>
        <family val="2"/>
      </rPr>
      <t xml:space="preserve">信号通路介导肿瘤微环境调控肝癌免疫逃逸及抗</t>
    </r>
    <r>
      <rPr>
        <sz val="10"/>
        <rFont val="Arial"/>
        <family val="0"/>
        <charset val="134"/>
      </rPr>
      <t xml:space="preserve">PD1</t>
    </r>
    <r>
      <rPr>
        <sz val="10"/>
        <rFont val="Noto Sans"/>
        <family val="2"/>
      </rPr>
      <t xml:space="preserve">耐药的机制研究</t>
    </r>
  </si>
  <si>
    <t xml:space="preserve">纪小珍</t>
  </si>
  <si>
    <t xml:space="preserve">多酚类衍生物的设计合成及其抗肿瘤和抗氧化性能研究</t>
  </si>
  <si>
    <t xml:space="preserve">王璇</t>
  </si>
  <si>
    <r>
      <rPr>
        <sz val="10"/>
        <rFont val="Noto Sans"/>
        <family val="2"/>
      </rPr>
      <t xml:space="preserve">材料</t>
    </r>
    <r>
      <rPr>
        <sz val="10"/>
        <rFont val="Arial"/>
        <family val="0"/>
        <charset val="134"/>
      </rPr>
      <t xml:space="preserve">-</t>
    </r>
    <r>
      <rPr>
        <sz val="10"/>
        <rFont val="Noto Sans"/>
        <family val="2"/>
      </rPr>
      <t xml:space="preserve">结构</t>
    </r>
    <r>
      <rPr>
        <sz val="10"/>
        <rFont val="Arial"/>
        <family val="0"/>
        <charset val="134"/>
      </rPr>
      <t xml:space="preserve">-</t>
    </r>
    <r>
      <rPr>
        <sz val="10"/>
        <rFont val="Noto Sans"/>
        <family val="2"/>
      </rPr>
      <t xml:space="preserve">功能一体化相变储能混凝土储热机理与承载性能研究</t>
    </r>
  </si>
  <si>
    <t xml:space="preserve">雷永鹏</t>
  </si>
  <si>
    <r>
      <rPr>
        <sz val="10"/>
        <rFont val="Noto Sans"/>
        <family val="2"/>
      </rPr>
      <t xml:space="preserve">一种无酶、无标记的超灵敏电化学方法用于</t>
    </r>
    <r>
      <rPr>
        <sz val="10"/>
        <rFont val="Arial"/>
        <family val="0"/>
        <charset val="134"/>
      </rPr>
      <t xml:space="preserve">RNase H</t>
    </r>
    <r>
      <rPr>
        <sz val="10"/>
        <rFont val="Noto Sans"/>
        <family val="2"/>
      </rPr>
      <t xml:space="preserve">活性的检测</t>
    </r>
  </si>
  <si>
    <t xml:space="preserve">田国振</t>
  </si>
  <si>
    <t xml:space="preserve">海南黄皮炭疽病病原鉴定及其防控技术研究</t>
  </si>
  <si>
    <t xml:space="preserve">徐春华</t>
  </si>
  <si>
    <r>
      <rPr>
        <sz val="10"/>
        <rFont val="Arial"/>
        <family val="0"/>
        <charset val="134"/>
      </rPr>
      <t xml:space="preserve">ROS-MAPKs-AP1-FN1</t>
    </r>
    <r>
      <rPr>
        <sz val="10"/>
        <rFont val="Noto Sans"/>
        <family val="2"/>
      </rPr>
      <t xml:space="preserve">信号通路在负离子调节血压及内皮功能障碍的机制研究</t>
    </r>
  </si>
  <si>
    <t xml:space="preserve">李娜</t>
  </si>
  <si>
    <t xml:space="preserve">海南省成人“三高”的流行特征、共患水平及其影响因素的调查研究</t>
  </si>
  <si>
    <t xml:space="preserve">江娟</t>
  </si>
  <si>
    <r>
      <rPr>
        <sz val="10"/>
        <rFont val="Noto Sans"/>
        <family val="2"/>
      </rPr>
      <t xml:space="preserve">吲哚胺</t>
    </r>
    <r>
      <rPr>
        <sz val="10"/>
        <rFont val="Arial"/>
        <family val="0"/>
        <charset val="134"/>
      </rPr>
      <t xml:space="preserve">-2</t>
    </r>
    <r>
      <rPr>
        <sz val="10"/>
        <rFont val="Noto Sans"/>
        <family val="2"/>
      </rPr>
      <t xml:space="preserve">，</t>
    </r>
    <r>
      <rPr>
        <sz val="10"/>
        <rFont val="Arial"/>
        <family val="0"/>
        <charset val="134"/>
      </rPr>
      <t xml:space="preserve">3</t>
    </r>
    <r>
      <rPr>
        <sz val="10"/>
        <rFont val="Noto Sans"/>
        <family val="2"/>
      </rPr>
      <t xml:space="preserve">双加氧酶阳性蜕膜巨噬细胞调节母胎免疫耐受机制研究</t>
    </r>
  </si>
  <si>
    <t xml:space="preserve">黄红蓝</t>
  </si>
  <si>
    <t xml:space="preserve">山苍籽精油及主要单体成分复配对发光坎氏弧菌群体感应信号分子的调控机制研究</t>
  </si>
  <si>
    <t xml:space="preserve">郑晓婷</t>
  </si>
  <si>
    <t xml:space="preserve">纳米药剂防控芒果病虫害技术研究与应用</t>
  </si>
  <si>
    <t xml:space="preserve">尹佳茗</t>
  </si>
  <si>
    <t xml:space="preserve">鱼肉冷藏过程特定腐败菌高光谱成像检测机理研究</t>
  </si>
  <si>
    <t xml:space="preserve">乔璐</t>
  </si>
  <si>
    <r>
      <rPr>
        <sz val="10"/>
        <rFont val="Noto Sans"/>
        <family val="2"/>
      </rPr>
      <t xml:space="preserve">铁死亡敏感基因在海南省川崎病合并</t>
    </r>
    <r>
      <rPr>
        <sz val="10"/>
        <rFont val="Arial"/>
        <family val="0"/>
        <charset val="134"/>
      </rPr>
      <t xml:space="preserve">CAL</t>
    </r>
    <r>
      <rPr>
        <sz val="10"/>
        <rFont val="Noto Sans"/>
        <family val="2"/>
      </rPr>
      <t xml:space="preserve">儿童的表达及基因遗传易感相关性研究</t>
    </r>
  </si>
  <si>
    <t xml:space="preserve">李秋琼</t>
  </si>
  <si>
    <t xml:space="preserve">农作物对磺胺类抗生素的吸收转化以及结合态残留形成的机制探究</t>
  </si>
  <si>
    <t xml:space="preserve">孙棐斐</t>
  </si>
  <si>
    <r>
      <rPr>
        <sz val="10"/>
        <rFont val="Noto Sans"/>
        <family val="2"/>
      </rPr>
      <t xml:space="preserve">咖啡果皮膳食纤维</t>
    </r>
    <r>
      <rPr>
        <sz val="10"/>
        <rFont val="Arial"/>
        <family val="0"/>
        <charset val="134"/>
      </rPr>
      <t xml:space="preserve">-</t>
    </r>
    <r>
      <rPr>
        <sz val="10"/>
        <rFont val="Noto Sans"/>
        <family val="2"/>
      </rPr>
      <t xml:space="preserve">多酚相互作用机制及其多酚生物可及性研究</t>
    </r>
  </si>
  <si>
    <t xml:space="preserve">唐玉妹</t>
  </si>
  <si>
    <r>
      <rPr>
        <sz val="10"/>
        <rFont val="Noto Sans"/>
        <family val="2"/>
      </rPr>
      <t xml:space="preserve">水稻抗倒伏基因</t>
    </r>
    <r>
      <rPr>
        <sz val="10"/>
        <rFont val="Arial"/>
        <family val="0"/>
        <charset val="134"/>
      </rPr>
      <t xml:space="preserve">LR1</t>
    </r>
    <r>
      <rPr>
        <sz val="10"/>
        <rFont val="Noto Sans"/>
        <family val="2"/>
      </rPr>
      <t xml:space="preserve">的克隆与作用机制分析</t>
    </r>
  </si>
  <si>
    <t xml:space="preserve">赵勇</t>
  </si>
  <si>
    <t xml:space="preserve">基于机器学习的页岩油层系致密储层流体识别方法研究</t>
  </si>
  <si>
    <t xml:space="preserve">马汝鹏</t>
  </si>
  <si>
    <t xml:space="preserve">海南重要入侵害虫三叶草斑潜蝇的寄主适应性分子机制</t>
  </si>
  <si>
    <t xml:space="preserve">席羽</t>
  </si>
  <si>
    <t xml:space="preserve">基于重测序的椰子群体结构研究及固态胚乳厚度遗传多样性解析</t>
  </si>
  <si>
    <t xml:space="preserve">杨壮</t>
  </si>
  <si>
    <t xml:space="preserve">基于多目标智能优化算法的区间型碳交易价格预测研究</t>
  </si>
  <si>
    <t xml:space="preserve">甲基丙二酸血症基因鉴定和早期血液生物标志物研究</t>
  </si>
  <si>
    <t xml:space="preserve">钟琼蕾</t>
  </si>
  <si>
    <t xml:space="preserve">咖啡中咖啡因合成关键基因挖掘及候选基因克隆</t>
  </si>
  <si>
    <t xml:space="preserve">王曦奥</t>
  </si>
  <si>
    <r>
      <rPr>
        <sz val="10"/>
        <rFont val="Noto Sans"/>
        <family val="2"/>
      </rPr>
      <t xml:space="preserve">类鼻疽伯克霍尔德菌蛋白</t>
    </r>
    <r>
      <rPr>
        <sz val="10"/>
        <rFont val="Arial"/>
        <family val="0"/>
        <charset val="134"/>
      </rPr>
      <t xml:space="preserve">BimA</t>
    </r>
    <r>
      <rPr>
        <sz val="10"/>
        <rFont val="Noto Sans"/>
        <family val="2"/>
      </rPr>
      <t xml:space="preserve">的相分离劫持宿主细胞骨架的分子机制研究</t>
    </r>
  </si>
  <si>
    <t xml:space="preserve">张婷</t>
  </si>
  <si>
    <t xml:space="preserve">褪黑素抑制软骨细胞铁死亡抗骨关节炎的机制研究</t>
  </si>
  <si>
    <t xml:space="preserve">焦拓</t>
  </si>
  <si>
    <t xml:space="preserve">叶酸通过一碳代谢途径对甲基微循环及甲基化修饰的影响研究</t>
  </si>
  <si>
    <t xml:space="preserve">耿庆河</t>
  </si>
  <si>
    <r>
      <rPr>
        <sz val="10"/>
        <rFont val="Arial"/>
        <family val="0"/>
        <charset val="134"/>
      </rPr>
      <t xml:space="preserve">SlbHLH36</t>
    </r>
    <r>
      <rPr>
        <sz val="10"/>
        <rFont val="Noto Sans"/>
        <family val="2"/>
      </rPr>
      <t xml:space="preserve">转录因子调控番茄雄性育性的分子机制研究</t>
    </r>
  </si>
  <si>
    <t xml:space="preserve">来泽森</t>
  </si>
  <si>
    <t xml:space="preserve">海南西沙诺丽酵素精粹液微胶囊包埋技术生产工艺研究</t>
  </si>
  <si>
    <t xml:space="preserve">陈晨</t>
  </si>
  <si>
    <t xml:space="preserve">基于不可逆变换和集成学习的指纹密钥绑定算法研究</t>
  </si>
  <si>
    <t xml:space="preserve">李玉兴</t>
  </si>
  <si>
    <r>
      <rPr>
        <sz val="10"/>
        <rFont val="Noto Sans"/>
        <family val="2"/>
      </rPr>
      <t xml:space="preserve">热应激对猪热休克蛋白</t>
    </r>
    <r>
      <rPr>
        <sz val="10"/>
        <rFont val="Arial"/>
        <family val="0"/>
        <charset val="134"/>
      </rPr>
      <t xml:space="preserve">90</t>
    </r>
    <r>
      <rPr>
        <sz val="10"/>
        <rFont val="Noto Sans"/>
        <family val="2"/>
      </rPr>
      <t xml:space="preserve">表达的影响</t>
    </r>
  </si>
  <si>
    <t xml:space="preserve">高帅</t>
  </si>
  <si>
    <t xml:space="preserve">海南自贸港高校“银发精英”资源的开发与管理研究</t>
  </si>
  <si>
    <t xml:space="preserve">陈月珺</t>
  </si>
  <si>
    <t xml:space="preserve">基于人源诺如病毒分子生物学双模检测的应用基础研究</t>
  </si>
  <si>
    <t xml:space="preserve">陈德伦</t>
  </si>
  <si>
    <t xml:space="preserve">利用流体包裹体手段探究川西可尔因地区伟晶岩形成演化及锂富集成矿机制</t>
  </si>
  <si>
    <t xml:space="preserve">原垭斌</t>
  </si>
  <si>
    <t xml:space="preserve">基于机械视觉识别的自适应蔗种抓投行为数学模型及算法研究</t>
  </si>
  <si>
    <t xml:space="preserve">杜冬杰</t>
  </si>
  <si>
    <t xml:space="preserve">石墨炔基功能材料电化学传感界面的构建及其在热带致病细菌快速检测中的应用研究</t>
  </si>
  <si>
    <t xml:space="preserve">闫丽君</t>
  </si>
  <si>
    <r>
      <rPr>
        <sz val="10"/>
        <rFont val="Noto Sans"/>
        <family val="2"/>
      </rPr>
      <t xml:space="preserve">海南智慧城市建设背景下城市智能</t>
    </r>
    <r>
      <rPr>
        <sz val="10"/>
        <rFont val="Arial"/>
        <family val="0"/>
        <charset val="134"/>
      </rPr>
      <t xml:space="preserve">CPTED</t>
    </r>
    <r>
      <rPr>
        <sz val="10"/>
        <rFont val="Noto Sans"/>
        <family val="2"/>
      </rPr>
      <t xml:space="preserve">平台建设及应用研究</t>
    </r>
  </si>
  <si>
    <t xml:space="preserve">张宁</t>
  </si>
  <si>
    <t xml:space="preserve">基于驾驶行为图像场景识别的功能驱动目标属性模型研究</t>
  </si>
  <si>
    <t xml:space="preserve">柴源</t>
  </si>
  <si>
    <r>
      <rPr>
        <sz val="10"/>
        <rFont val="Noto Sans"/>
        <family val="2"/>
      </rPr>
      <t xml:space="preserve">基于跨界</t>
    </r>
    <r>
      <rPr>
        <sz val="10"/>
        <rFont val="Arial"/>
        <family val="0"/>
        <charset val="134"/>
      </rPr>
      <t xml:space="preserve">milRNA</t>
    </r>
    <r>
      <rPr>
        <sz val="10"/>
        <rFont val="Noto Sans"/>
        <family val="2"/>
      </rPr>
      <t xml:space="preserve">研究两种木霉促进番茄和水稻生长的机制</t>
    </r>
  </si>
  <si>
    <t xml:space="preserve">汤正宾</t>
  </si>
  <si>
    <t xml:space="preserve">不同类型嫁接砧木对樱桃番茄植株生长及果实品质的影响研究</t>
  </si>
  <si>
    <t xml:space="preserve">冯鸿瑜</t>
  </si>
  <si>
    <t xml:space="preserve">不同维度心智游移对购买意向的影响及其内在机制研究</t>
  </si>
  <si>
    <t xml:space="preserve">乔琳</t>
  </si>
  <si>
    <t xml:space="preserve">基于互联网平台的远程结构化自主神经松动与个体化运动对化疗性周围神经病变的痛阈和感觉敏感度的影响</t>
  </si>
  <si>
    <t xml:space="preserve">彭梦思</t>
  </si>
  <si>
    <t xml:space="preserve">基于无人机遥感的槟榔黄化病早期识别</t>
  </si>
  <si>
    <t xml:space="preserve">王月婷</t>
  </si>
  <si>
    <t xml:space="preserve">基于宏基因组学蜱虫中肠和唾液腺的研究</t>
  </si>
  <si>
    <t xml:space="preserve">INTIRACH JITRAWADEE</t>
  </si>
  <si>
    <t xml:space="preserve">精米营养代谢组协同调控及其自然变异的分子遗传机制研究</t>
  </si>
  <si>
    <t xml:space="preserve">李宇飞</t>
  </si>
  <si>
    <r>
      <rPr>
        <sz val="10"/>
        <rFont val="Noto Sans"/>
        <family val="2"/>
      </rPr>
      <t xml:space="preserve">插层法制备高性能</t>
    </r>
    <r>
      <rPr>
        <sz val="10"/>
        <rFont val="Arial"/>
        <family val="0"/>
        <charset val="134"/>
      </rPr>
      <t xml:space="preserve">MoS2</t>
    </r>
    <r>
      <rPr>
        <sz val="10"/>
        <rFont val="Noto Sans"/>
        <family val="2"/>
      </rPr>
      <t xml:space="preserve">析氢电极中水性插层剂的设计与调配</t>
    </r>
  </si>
  <si>
    <t xml:space="preserve">陈华夏</t>
  </si>
  <si>
    <t xml:space="preserve">海南长臂猿生境利用研究</t>
  </si>
  <si>
    <t xml:space="preserve">陈远</t>
  </si>
  <si>
    <t xml:space="preserve">包装方式和贮藏条件对琴文蛤新鲜度和蛋白质变化影响的机制研究</t>
  </si>
  <si>
    <t xml:space="preserve">商文慧</t>
  </si>
  <si>
    <t xml:space="preserve">急性心肌梗死患者院前延迟的影响因素研究</t>
  </si>
  <si>
    <t xml:space="preserve">张娜</t>
  </si>
  <si>
    <t xml:space="preserve">基于分布式光纤声波传感的海洋环境噪声观测和探测关键技术研究</t>
  </si>
  <si>
    <t xml:space="preserve">邢炜光</t>
  </si>
  <si>
    <t xml:space="preserve">红螯螯虾线粒体凋亡通路在微囊藻毒素胁迫过程中的作用机制研究</t>
  </si>
  <si>
    <t xml:space="preserve">鲁耀鹏</t>
  </si>
  <si>
    <t xml:space="preserve">海南育龄女性孕前心理健康状况与妊娠等待时间的相关性研究</t>
  </si>
  <si>
    <t xml:space="preserve">王惠子</t>
  </si>
  <si>
    <t xml:space="preserve">物业税的国际比较与海南自由贸易港征收机制的政策仿真与效果评估研究</t>
  </si>
  <si>
    <t xml:space="preserve">孙晨</t>
  </si>
  <si>
    <t xml:space="preserve">基于多源卫星数据的海南港口水深遥感反演研究</t>
  </si>
  <si>
    <t xml:space="preserve">吴忠强</t>
  </si>
  <si>
    <t xml:space="preserve">水凝胶复合材料的一步合成技术及其镉、铅去除性能与机理</t>
  </si>
  <si>
    <t xml:space="preserve">陈华毅</t>
  </si>
  <si>
    <t xml:space="preserve">硅胶表面接枝聚合物的合成及对水果中展青霉素吸附性能的研究</t>
  </si>
  <si>
    <t xml:space="preserve">彭侃霖</t>
  </si>
  <si>
    <r>
      <rPr>
        <sz val="10"/>
        <rFont val="Arial"/>
        <family val="0"/>
        <charset val="134"/>
      </rPr>
      <t xml:space="preserve">LINC00665</t>
    </r>
    <r>
      <rPr>
        <sz val="10"/>
        <rFont val="Noto Sans"/>
        <family val="2"/>
      </rPr>
      <t xml:space="preserve">通过靶向相关</t>
    </r>
    <r>
      <rPr>
        <sz val="10"/>
        <rFont val="Arial"/>
        <family val="0"/>
        <charset val="134"/>
      </rPr>
      <t xml:space="preserve">miRNA</t>
    </r>
    <r>
      <rPr>
        <sz val="10"/>
        <rFont val="Noto Sans"/>
        <family val="2"/>
      </rPr>
      <t xml:space="preserve">促进鼻咽癌细胞增殖、迁移和侵袭等分子机制研究</t>
    </r>
  </si>
  <si>
    <t xml:space="preserve">胡俊杰</t>
  </si>
  <si>
    <r>
      <rPr>
        <sz val="10"/>
        <rFont val="Noto Sans"/>
        <family val="2"/>
      </rPr>
      <t xml:space="preserve">数字化</t>
    </r>
    <r>
      <rPr>
        <sz val="10"/>
        <rFont val="Arial"/>
        <family val="0"/>
        <charset val="134"/>
      </rPr>
      <t xml:space="preserve">3D</t>
    </r>
    <r>
      <rPr>
        <sz val="10"/>
        <rFont val="Noto Sans"/>
        <family val="2"/>
      </rPr>
      <t xml:space="preserve">技术在卵巢癌术前评估中的应用研究</t>
    </r>
  </si>
  <si>
    <t xml:space="preserve">王秀珍</t>
  </si>
  <si>
    <r>
      <rPr>
        <sz val="10"/>
        <rFont val="Noto Sans"/>
        <family val="2"/>
      </rPr>
      <t xml:space="preserve">羰基</t>
    </r>
    <r>
      <rPr>
        <sz val="10"/>
        <rFont val="Arial"/>
        <family val="0"/>
        <charset val="134"/>
      </rPr>
      <t xml:space="preserve">/</t>
    </r>
    <r>
      <rPr>
        <sz val="10"/>
        <rFont val="Noto Sans"/>
        <family val="2"/>
      </rPr>
      <t xml:space="preserve">氮多重共振窄谱带红光材料的设计合成与发光性能研究</t>
    </r>
  </si>
  <si>
    <t xml:space="preserve">黄坊坊</t>
  </si>
  <si>
    <r>
      <rPr>
        <sz val="10"/>
        <rFont val="Noto Sans"/>
        <family val="2"/>
      </rPr>
      <t xml:space="preserve">基于稻穗</t>
    </r>
    <r>
      <rPr>
        <sz val="10"/>
        <rFont val="Arial"/>
        <family val="0"/>
        <charset val="134"/>
      </rPr>
      <t xml:space="preserve">-</t>
    </r>
    <r>
      <rPr>
        <sz val="10"/>
        <rFont val="Noto Sans"/>
        <family val="2"/>
      </rPr>
      <t xml:space="preserve">滚筒</t>
    </r>
    <r>
      <rPr>
        <sz val="10"/>
        <rFont val="Arial"/>
        <family val="0"/>
        <charset val="134"/>
      </rPr>
      <t xml:space="preserve">-</t>
    </r>
    <r>
      <rPr>
        <sz val="10"/>
        <rFont val="Noto Sans"/>
        <family val="2"/>
      </rPr>
      <t xml:space="preserve">气流动态耦合水稻小区繁育种子收获无残留自净捋穗脱粒机理研究</t>
    </r>
  </si>
  <si>
    <t xml:space="preserve">青苡任</t>
  </si>
  <si>
    <r>
      <rPr>
        <sz val="10"/>
        <rFont val="Noto Sans"/>
        <family val="2"/>
      </rPr>
      <t xml:space="preserve">转录因子</t>
    </r>
    <r>
      <rPr>
        <sz val="10"/>
        <rFont val="Arial"/>
        <family val="0"/>
        <charset val="134"/>
      </rPr>
      <t xml:space="preserve">OsAHL</t>
    </r>
    <r>
      <rPr>
        <sz val="10"/>
        <rFont val="Noto Sans"/>
        <family val="2"/>
      </rPr>
      <t xml:space="preserve">调控三酰甘油参与水稻幼苗建立的分子机制</t>
    </r>
  </si>
  <si>
    <t xml:space="preserve">杨陈坤</t>
  </si>
  <si>
    <t xml:space="preserve">基于高深度蛋白组学的黄皮果实有机酸代谢研究及关键蛋白挖掘</t>
  </si>
  <si>
    <t xml:space="preserve">椰子组织培养过程中的环境条件研究</t>
  </si>
  <si>
    <t xml:space="preserve">穆治华</t>
  </si>
  <si>
    <t xml:space="preserve">气候变暖对古氏草蜥生活史特征及其种群动态的影响</t>
  </si>
  <si>
    <t xml:space="preserve">郝馨</t>
  </si>
  <si>
    <r>
      <rPr>
        <sz val="10"/>
        <rFont val="Noto Sans"/>
        <family val="2"/>
      </rPr>
      <t xml:space="preserve">基于能谱</t>
    </r>
    <r>
      <rPr>
        <sz val="10"/>
        <rFont val="Arial"/>
        <family val="0"/>
        <charset val="134"/>
      </rPr>
      <t xml:space="preserve">CT</t>
    </r>
    <r>
      <rPr>
        <sz val="10"/>
        <rFont val="Noto Sans"/>
        <family val="2"/>
      </rPr>
      <t xml:space="preserve">影像组学构建预测下咽癌</t>
    </r>
    <r>
      <rPr>
        <sz val="10"/>
        <rFont val="Arial"/>
        <family val="0"/>
        <charset val="134"/>
      </rPr>
      <t xml:space="preserve">PD1</t>
    </r>
    <r>
      <rPr>
        <sz val="10"/>
        <rFont val="Noto Sans"/>
        <family val="2"/>
      </rPr>
      <t xml:space="preserve">单抗治疗疗效模型</t>
    </r>
  </si>
  <si>
    <t xml:space="preserve">李文柱</t>
  </si>
  <si>
    <t xml:space="preserve">基于“白沙绿茶”地标产品产地溯源研究</t>
  </si>
  <si>
    <t xml:space="preserve">张雯婷</t>
  </si>
  <si>
    <r>
      <rPr>
        <sz val="10"/>
        <rFont val="Arial"/>
        <family val="0"/>
        <charset val="134"/>
      </rPr>
      <t xml:space="preserve">TLR9</t>
    </r>
    <r>
      <rPr>
        <sz val="10"/>
        <rFont val="Noto Sans"/>
        <family val="2"/>
      </rPr>
      <t xml:space="preserve">通路活化调控肝脏免疫细胞亚群和外周血细胞亚群变化的机制和效应研究</t>
    </r>
  </si>
  <si>
    <t xml:space="preserve">王仕川</t>
  </si>
  <si>
    <r>
      <rPr>
        <sz val="10"/>
        <rFont val="Noto Sans"/>
        <family val="2"/>
      </rPr>
      <t xml:space="preserve">基于</t>
    </r>
    <r>
      <rPr>
        <sz val="10"/>
        <rFont val="Arial"/>
        <family val="0"/>
        <charset val="134"/>
      </rPr>
      <t xml:space="preserve">15N</t>
    </r>
    <r>
      <rPr>
        <sz val="10"/>
        <rFont val="Noto Sans"/>
        <family val="2"/>
      </rPr>
      <t xml:space="preserve">示踪不同氮肥水平对土传枯萎病原菌的根际入侵效应研究</t>
    </r>
  </si>
  <si>
    <t xml:space="preserve">范平珊</t>
  </si>
  <si>
    <t xml:space="preserve">小型腔光力系统增强的水下声学测量研究</t>
  </si>
  <si>
    <t xml:space="preserve">龚志成</t>
  </si>
  <si>
    <t xml:space="preserve">南海冷泉微型真核生物的地理分布格局及驱动因子</t>
  </si>
  <si>
    <t xml:space="preserve">张玥</t>
  </si>
  <si>
    <r>
      <rPr>
        <sz val="10"/>
        <rFont val="Arial"/>
        <family val="0"/>
        <charset val="134"/>
      </rPr>
      <t xml:space="preserve">IP3R3</t>
    </r>
    <r>
      <rPr>
        <sz val="10"/>
        <rFont val="Noto Sans"/>
        <family val="2"/>
      </rPr>
      <t xml:space="preserve">基因异常去甲基化影响肾透明细胞癌恶性特征的机制研究</t>
    </r>
  </si>
  <si>
    <t xml:space="preserve">邬绿莹</t>
  </si>
  <si>
    <t xml:space="preserve">假高粱入侵分子机制研究</t>
  </si>
  <si>
    <t xml:space="preserve">郝志刚</t>
  </si>
  <si>
    <t xml:space="preserve">木薯块根中生氰糖苷转运的分子调控机制</t>
  </si>
  <si>
    <t xml:space="preserve">王亚杰</t>
  </si>
  <si>
    <r>
      <rPr>
        <sz val="10"/>
        <rFont val="Arial"/>
        <family val="0"/>
        <charset val="134"/>
      </rPr>
      <t xml:space="preserve">2</t>
    </r>
    <r>
      <rPr>
        <sz val="10"/>
        <rFont val="Noto Sans"/>
        <family val="2"/>
      </rPr>
      <t xml:space="preserve">万年以来亚北极生产力与表层环流的协同演变机制研究</t>
    </r>
  </si>
  <si>
    <t xml:space="preserve">陈雨</t>
  </si>
  <si>
    <t xml:space="preserve">新型二维共价有机框架的设计制备及传导机制研究</t>
  </si>
  <si>
    <t xml:space="preserve">支永峰</t>
  </si>
  <si>
    <r>
      <rPr>
        <sz val="10"/>
        <rFont val="Noto Sans"/>
        <family val="2"/>
      </rPr>
      <t xml:space="preserve">芒果乙醇脱氢酶基因</t>
    </r>
    <r>
      <rPr>
        <sz val="10"/>
        <rFont val="Arial"/>
        <family val="0"/>
        <charset val="134"/>
      </rPr>
      <t xml:space="preserve">(ADH)</t>
    </r>
    <r>
      <rPr>
        <sz val="10"/>
        <rFont val="Noto Sans"/>
        <family val="2"/>
      </rPr>
      <t xml:space="preserve">家族的鉴定及其表达分析</t>
    </r>
  </si>
  <si>
    <t xml:space="preserve">黄小镂</t>
  </si>
  <si>
    <t xml:space="preserve">多重张力视角下项目型组织价值剥夺的治理机制研究</t>
  </si>
  <si>
    <t xml:space="preserve">黄珊珊</t>
  </si>
  <si>
    <t xml:space="preserve">玉米耐草甘膦基因发掘</t>
  </si>
  <si>
    <t xml:space="preserve">李璐璐</t>
  </si>
  <si>
    <t xml:space="preserve">多学科团队合作模式在育龄期乳腺癌患者生育力保存决策中的构建和应用</t>
  </si>
  <si>
    <t xml:space="preserve">王忠霞</t>
  </si>
  <si>
    <t xml:space="preserve">基于多组学数据识别乳腺癌不同亚型增强子区域上转录因子互作关系及机制研究</t>
  </si>
  <si>
    <t xml:space="preserve">曹勐</t>
  </si>
  <si>
    <t xml:space="preserve">海南木栏头榴辉岩的岩石地球化学研究及其对古特提斯俯冲带壳幔相互作用的指示意义</t>
  </si>
  <si>
    <t xml:space="preserve">程怀</t>
  </si>
  <si>
    <t xml:space="preserve">海南岛不同类型海草床沉积物微生物群落结构及碳代谢微生物的宏基因组研究</t>
  </si>
  <si>
    <t xml:space="preserve">倪珍</t>
  </si>
  <si>
    <t xml:space="preserve">秸秆生物炭耦合根际促生菌对花生的复合增效机制研究</t>
  </si>
  <si>
    <t xml:space="preserve">李启彪</t>
  </si>
  <si>
    <r>
      <rPr>
        <sz val="10"/>
        <rFont val="Arial"/>
        <family val="0"/>
        <charset val="134"/>
      </rPr>
      <t xml:space="preserve">Gal-9</t>
    </r>
    <r>
      <rPr>
        <sz val="10"/>
        <rFont val="Noto Sans"/>
        <family val="2"/>
      </rPr>
      <t xml:space="preserve">通过</t>
    </r>
    <r>
      <rPr>
        <sz val="10"/>
        <rFont val="Arial"/>
        <family val="0"/>
        <charset val="134"/>
      </rPr>
      <t xml:space="preserve">Tim-3</t>
    </r>
    <r>
      <rPr>
        <sz val="10"/>
        <rFont val="Noto Sans"/>
        <family val="2"/>
      </rPr>
      <t xml:space="preserve">调控</t>
    </r>
    <r>
      <rPr>
        <sz val="10"/>
        <rFont val="Arial"/>
        <family val="0"/>
        <charset val="134"/>
      </rPr>
      <t xml:space="preserve">Th17/Treg</t>
    </r>
    <r>
      <rPr>
        <sz val="10"/>
        <rFont val="Noto Sans"/>
        <family val="2"/>
      </rPr>
      <t xml:space="preserve">的平衡在狼疮肾炎发病中的作用及机制研究</t>
    </r>
  </si>
  <si>
    <t xml:space="preserve">姚奇岑</t>
  </si>
  <si>
    <r>
      <rPr>
        <sz val="10"/>
        <rFont val="Noto Sans"/>
        <family val="2"/>
      </rPr>
      <t xml:space="preserve">杨梅素通过</t>
    </r>
    <r>
      <rPr>
        <sz val="10"/>
        <rFont val="Arial"/>
        <family val="0"/>
        <charset val="134"/>
      </rPr>
      <t xml:space="preserve">UBE3C</t>
    </r>
    <r>
      <rPr>
        <sz val="10"/>
        <rFont val="Noto Sans"/>
        <family val="2"/>
      </rPr>
      <t xml:space="preserve">抑制</t>
    </r>
    <r>
      <rPr>
        <sz val="10"/>
        <rFont val="Arial"/>
        <family val="0"/>
        <charset val="134"/>
      </rPr>
      <t xml:space="preserve">TXNIP</t>
    </r>
    <r>
      <rPr>
        <sz val="10"/>
        <rFont val="Noto Sans"/>
        <family val="2"/>
      </rPr>
      <t xml:space="preserve">泛素化在肝癌细胞焦亡中的作用及机制研究</t>
    </r>
  </si>
  <si>
    <t xml:space="preserve">蔡扬柏</t>
  </si>
  <si>
    <t xml:space="preserve">橡胶树茎干中糖代谢基因家族鉴定及其功能利用研究</t>
  </si>
  <si>
    <t xml:space="preserve">刘晓东</t>
  </si>
  <si>
    <t xml:space="preserve">塔型结构渐进算法和图像生成研究</t>
  </si>
  <si>
    <t xml:space="preserve">刘元琳</t>
  </si>
  <si>
    <t xml:space="preserve">基于多组学解析冬瓜“黑心病”发生机制的研究</t>
  </si>
  <si>
    <t xml:space="preserve">王静</t>
  </si>
  <si>
    <t xml:space="preserve">外源谷胱甘肽和褪黑素提高菜用甘薯铬胁迫下耐受性生理机制及关键基因挖掘</t>
  </si>
  <si>
    <t xml:space="preserve">王蒙召</t>
  </si>
  <si>
    <t xml:space="preserve">热带海洋生物质碳纳米复合材料的制备及在天然橡胶加工废水处理中的应用研究</t>
  </si>
  <si>
    <t xml:space="preserve">周娟</t>
  </si>
  <si>
    <t xml:space="preserve">基于深度决策森林与遥感云计算平台的海南岛红树林识别方法研究</t>
  </si>
  <si>
    <t xml:space="preserve">韩瑞梅</t>
  </si>
  <si>
    <t xml:space="preserve">为何“躺平”，而非“内卷”？基于绩效压力、合作型目标依赖和不合规任务的三维交互效应研究</t>
  </si>
  <si>
    <t xml:space="preserve">贺琦</t>
  </si>
  <si>
    <t xml:space="preserve">以生态工程密集地区为例的多尺度生态系统服务联动关系研究</t>
  </si>
  <si>
    <t xml:space="preserve">潘天石</t>
  </si>
  <si>
    <t xml:space="preserve">木耳菜多糖基于肠道菌群调节肥胖的作用和机制研究 </t>
  </si>
  <si>
    <t xml:space="preserve">陈君诚</t>
  </si>
  <si>
    <r>
      <rPr>
        <sz val="10"/>
        <rFont val="Noto Sans"/>
        <family val="2"/>
      </rPr>
      <t xml:space="preserve">基于密度泛函理论</t>
    </r>
    <r>
      <rPr>
        <sz val="10"/>
        <rFont val="Arial"/>
        <family val="0"/>
        <charset val="134"/>
      </rPr>
      <t xml:space="preserve">g-C3N4</t>
    </r>
    <r>
      <rPr>
        <sz val="10"/>
        <rFont val="Noto Sans"/>
        <family val="2"/>
      </rPr>
      <t xml:space="preserve">光催化降解豇豆中灭蝇胺的机理研究</t>
    </r>
  </si>
  <si>
    <t xml:space="preserve">梁黄冰</t>
  </si>
  <si>
    <r>
      <rPr>
        <sz val="10"/>
        <rFont val="Noto Sans"/>
        <family val="2"/>
      </rPr>
      <t xml:space="preserve">肠道菌群代谢产物</t>
    </r>
    <r>
      <rPr>
        <sz val="10"/>
        <rFont val="Arial"/>
        <family val="0"/>
        <charset val="134"/>
      </rPr>
      <t xml:space="preserve">TMAO</t>
    </r>
    <r>
      <rPr>
        <sz val="10"/>
        <rFont val="Noto Sans"/>
        <family val="2"/>
      </rPr>
      <t xml:space="preserve">基于</t>
    </r>
    <r>
      <rPr>
        <sz val="10"/>
        <rFont val="Arial"/>
        <family val="0"/>
        <charset val="134"/>
      </rPr>
      <t xml:space="preserve">NF-KB</t>
    </r>
    <r>
      <rPr>
        <sz val="10"/>
        <rFont val="Noto Sans"/>
        <family val="2"/>
      </rPr>
      <t xml:space="preserve">信号通路干预糖尿病周围神经病变进程的研究</t>
    </r>
  </si>
  <si>
    <t xml:space="preserve">杨超英</t>
  </si>
  <si>
    <t xml:space="preserve">施钾对菠萝果实糖积累过程的影响及作用机理</t>
  </si>
  <si>
    <t xml:space="preserve">刘思汝</t>
  </si>
  <si>
    <t xml:space="preserve">油菜素内酯促进橡胶树体胚形成和发育过程中的表观遗传研究</t>
  </si>
  <si>
    <t xml:space="preserve">彭素娜</t>
  </si>
  <si>
    <t xml:space="preserve">基于神经网络模型的汽车零部件腐蚀类型图像识别和历程预测方法研究</t>
  </si>
  <si>
    <t xml:space="preserve">葛承强</t>
  </si>
  <si>
    <t xml:space="preserve">基于领域自适应的海南省红树林遥感影像变化检测研究</t>
  </si>
  <si>
    <t xml:space="preserve">汪舜敏</t>
  </si>
  <si>
    <r>
      <rPr>
        <sz val="10"/>
        <rFont val="Noto Sans"/>
        <family val="2"/>
      </rPr>
      <t xml:space="preserve">基于</t>
    </r>
    <r>
      <rPr>
        <sz val="10"/>
        <rFont val="Arial"/>
        <family val="0"/>
        <charset val="134"/>
      </rPr>
      <t xml:space="preserve">ROS</t>
    </r>
    <r>
      <rPr>
        <sz val="10"/>
        <rFont val="Noto Sans"/>
        <family val="2"/>
      </rPr>
      <t xml:space="preserve">自增敏的脂质药物递送系统在三阴性乳腺癌化疗</t>
    </r>
    <r>
      <rPr>
        <sz val="10"/>
        <rFont val="Arial"/>
        <family val="0"/>
        <charset val="134"/>
      </rPr>
      <t xml:space="preserve">/</t>
    </r>
    <r>
      <rPr>
        <sz val="10"/>
        <rFont val="Noto Sans"/>
        <family val="2"/>
      </rPr>
      <t xml:space="preserve">铜死亡联合治疗中的机制研究</t>
    </r>
  </si>
  <si>
    <t xml:space="preserve">李浩楠</t>
  </si>
  <si>
    <t xml:space="preserve">强韧化高熵合金多尺度设计</t>
  </si>
  <si>
    <t xml:space="preserve">虞培军</t>
  </si>
  <si>
    <t xml:space="preserve">海洋冷暖涡对微生物代谢和群落结构影响的研究</t>
  </si>
  <si>
    <t xml:space="preserve">李英东</t>
  </si>
  <si>
    <t xml:space="preserve">酸胁迫下柑橘根系代谢调控与微生物群落结构变化的关联分析</t>
  </si>
  <si>
    <t xml:space="preserve">赵亚</t>
  </si>
  <si>
    <r>
      <rPr>
        <sz val="10"/>
        <rFont val="Noto Sans"/>
        <family val="2"/>
      </rPr>
      <t xml:space="preserve">基于</t>
    </r>
    <r>
      <rPr>
        <sz val="10"/>
        <rFont val="Arial"/>
        <family val="0"/>
        <charset val="134"/>
      </rPr>
      <t xml:space="preserve">JAK/STAT3</t>
    </r>
    <r>
      <rPr>
        <sz val="10"/>
        <rFont val="Noto Sans"/>
        <family val="2"/>
      </rPr>
      <t xml:space="preserve">通路探讨</t>
    </r>
    <r>
      <rPr>
        <sz val="10"/>
        <rFont val="Arial"/>
        <family val="0"/>
        <charset val="134"/>
      </rPr>
      <t xml:space="preserve">ET-1</t>
    </r>
    <r>
      <rPr>
        <sz val="10"/>
        <rFont val="Noto Sans"/>
        <family val="2"/>
      </rPr>
      <t xml:space="preserve">对颅内动脉粥样硬化性狭窄中星形胶质细胞活化的影响</t>
    </r>
  </si>
  <si>
    <t xml:space="preserve">张雪儿</t>
  </si>
  <si>
    <r>
      <rPr>
        <sz val="10"/>
        <rFont val="Noto Sans"/>
        <family val="2"/>
      </rPr>
      <t xml:space="preserve">植物乳杆菌</t>
    </r>
    <r>
      <rPr>
        <sz val="10"/>
        <rFont val="Arial"/>
        <family val="0"/>
        <charset val="134"/>
      </rPr>
      <t xml:space="preserve">HNU082</t>
    </r>
    <r>
      <rPr>
        <sz val="10"/>
        <rFont val="Noto Sans"/>
        <family val="2"/>
      </rPr>
      <t xml:space="preserve">发酵对仙人掌果汁中代谢物及降尿酸功能的影响</t>
    </r>
  </si>
  <si>
    <t xml:space="preserve">汪瑞敏</t>
  </si>
  <si>
    <r>
      <rPr>
        <sz val="10"/>
        <rFont val="Noto Sans"/>
        <family val="2"/>
      </rPr>
      <t xml:space="preserve">异型根孢囊霉独脚金内酯结合蛋白</t>
    </r>
    <r>
      <rPr>
        <sz val="10"/>
        <rFont val="Arial"/>
        <family val="0"/>
        <charset val="134"/>
      </rPr>
      <t xml:space="preserve">RiSBP1</t>
    </r>
    <r>
      <rPr>
        <sz val="10"/>
        <rFont val="Noto Sans"/>
        <family val="2"/>
      </rPr>
      <t xml:space="preserve">在共生调控中的功能初探</t>
    </r>
  </si>
  <si>
    <t xml:space="preserve">杜晓希</t>
  </si>
  <si>
    <t xml:space="preserve">基于出生队列的孕期红细胞膜多不饱和脂肪酸对婴幼儿体格生长的影响研究</t>
  </si>
  <si>
    <t xml:space="preserve">吴维佳</t>
  </si>
  <si>
    <t xml:space="preserve">黎族传统纹样的自动生成和质量评价研究</t>
  </si>
  <si>
    <t xml:space="preserve">武艺</t>
  </si>
  <si>
    <t xml:space="preserve">面向耐药菌生物膜感染的多功能固定化溶菌酶的构筑及其性能研究</t>
  </si>
  <si>
    <t xml:space="preserve">李媛媛</t>
  </si>
  <si>
    <t xml:space="preserve">丛枝菌根促进芒果对土壤氮素利用的调控机制</t>
  </si>
  <si>
    <t xml:space="preserve">韩玉玲</t>
  </si>
  <si>
    <r>
      <rPr>
        <sz val="10"/>
        <rFont val="Noto Sans"/>
        <family val="2"/>
      </rPr>
      <t xml:space="preserve">基于</t>
    </r>
    <r>
      <rPr>
        <sz val="10"/>
        <rFont val="Arial"/>
        <family val="0"/>
        <charset val="134"/>
      </rPr>
      <t xml:space="preserve">OneKey</t>
    </r>
    <r>
      <rPr>
        <sz val="10"/>
        <rFont val="Noto Sans"/>
        <family val="2"/>
      </rPr>
      <t xml:space="preserve">平台的深度学习和影像组学的</t>
    </r>
    <r>
      <rPr>
        <sz val="10"/>
        <rFont val="Arial"/>
        <family val="0"/>
        <charset val="134"/>
      </rPr>
      <t xml:space="preserve">PET/CT</t>
    </r>
    <r>
      <rPr>
        <sz val="10"/>
        <rFont val="Noto Sans"/>
        <family val="2"/>
      </rPr>
      <t xml:space="preserve">预测非小细胞肺癌无进展生存期的研究</t>
    </r>
  </si>
  <si>
    <t xml:space="preserve">龚伟</t>
  </si>
  <si>
    <r>
      <rPr>
        <sz val="10"/>
        <rFont val="Noto Sans"/>
        <family val="2"/>
      </rPr>
      <t xml:space="preserve">基于四氧化三铁</t>
    </r>
    <r>
      <rPr>
        <sz val="10"/>
        <rFont val="Arial"/>
        <family val="0"/>
        <charset val="134"/>
      </rPr>
      <t xml:space="preserve">/</t>
    </r>
    <r>
      <rPr>
        <sz val="10"/>
        <rFont val="Noto Sans"/>
        <family val="2"/>
      </rPr>
      <t xml:space="preserve">碳纳米管填充天然橡胶相容性研究</t>
    </r>
  </si>
  <si>
    <t xml:space="preserve">乔晓冬</t>
  </si>
  <si>
    <r>
      <rPr>
        <sz val="10"/>
        <rFont val="Noto Sans"/>
        <family val="2"/>
      </rPr>
      <t xml:space="preserve">金属</t>
    </r>
    <r>
      <rPr>
        <sz val="10"/>
        <rFont val="Arial"/>
        <family val="0"/>
        <charset val="134"/>
      </rPr>
      <t xml:space="preserve">/</t>
    </r>
    <r>
      <rPr>
        <sz val="10"/>
        <rFont val="Noto Sans"/>
        <family val="2"/>
      </rPr>
      <t xml:space="preserve">功能化</t>
    </r>
    <r>
      <rPr>
        <sz val="10"/>
        <rFont val="Arial"/>
        <family val="0"/>
        <charset val="134"/>
      </rPr>
      <t xml:space="preserve">COFs</t>
    </r>
    <r>
      <rPr>
        <sz val="10"/>
        <rFont val="Noto Sans"/>
        <family val="2"/>
      </rPr>
      <t xml:space="preserve">复合材料电解水性能的研究</t>
    </r>
  </si>
  <si>
    <t xml:space="preserve">梁颖</t>
  </si>
  <si>
    <r>
      <rPr>
        <sz val="10"/>
        <rFont val="Noto Sans"/>
        <family val="2"/>
      </rPr>
      <t xml:space="preserve">基于多模态</t>
    </r>
    <r>
      <rPr>
        <sz val="10"/>
        <rFont val="Arial"/>
        <family val="0"/>
        <charset val="134"/>
      </rPr>
      <t xml:space="preserve">MRI</t>
    </r>
    <r>
      <rPr>
        <sz val="10"/>
        <rFont val="Noto Sans"/>
        <family val="2"/>
      </rPr>
      <t xml:space="preserve">影像组学模型预测乳腺癌新辅助化疗后腋窝淋巴结状态的研究</t>
    </r>
  </si>
  <si>
    <t xml:space="preserve">孙笑芬</t>
  </si>
  <si>
    <r>
      <rPr>
        <sz val="10"/>
        <rFont val="Noto Sans"/>
        <family val="2"/>
      </rPr>
      <t xml:space="preserve">花生早斑病抗性基因</t>
    </r>
    <r>
      <rPr>
        <sz val="10"/>
        <rFont val="Arial"/>
        <family val="0"/>
        <charset val="134"/>
      </rPr>
      <t xml:space="preserve">AhELSR1</t>
    </r>
    <r>
      <rPr>
        <sz val="10"/>
        <rFont val="Noto Sans"/>
        <family val="2"/>
      </rPr>
      <t xml:space="preserve">的结构分析与功能研究</t>
    </r>
  </si>
  <si>
    <t xml:space="preserve">张雪姣</t>
  </si>
  <si>
    <r>
      <rPr>
        <sz val="10"/>
        <rFont val="Arial"/>
        <family val="0"/>
        <charset val="134"/>
      </rPr>
      <t xml:space="preserve">SERS</t>
    </r>
    <r>
      <rPr>
        <sz val="10"/>
        <rFont val="Noto Sans"/>
        <family val="2"/>
      </rPr>
      <t xml:space="preserve">探针经</t>
    </r>
    <r>
      <rPr>
        <sz val="10"/>
        <rFont val="Arial"/>
        <family val="0"/>
        <charset val="134"/>
      </rPr>
      <t xml:space="preserve">RIG-NFkB</t>
    </r>
    <r>
      <rPr>
        <sz val="10"/>
        <rFont val="Noto Sans"/>
        <family val="2"/>
      </rPr>
      <t xml:space="preserve">轴重编程</t>
    </r>
    <r>
      <rPr>
        <sz val="10"/>
        <rFont val="Arial"/>
        <family val="0"/>
        <charset val="134"/>
      </rPr>
      <t xml:space="preserve">TAM</t>
    </r>
    <r>
      <rPr>
        <sz val="10"/>
        <rFont val="Noto Sans"/>
        <family val="2"/>
      </rPr>
      <t xml:space="preserve">调控头颈鳞癌肿瘤免疫微环境的研究</t>
    </r>
  </si>
  <si>
    <t xml:space="preserve">段婷婷</t>
  </si>
  <si>
    <t xml:space="preserve">海南自贸港建设下邮轮游艇美学设计人才培养模式研究</t>
  </si>
  <si>
    <t xml:space="preserve">邓菲洁</t>
  </si>
  <si>
    <t xml:space="preserve">抗干扰锶离子选择性纳米光极设计与性能研究</t>
  </si>
  <si>
    <t xml:space="preserve">都新丰</t>
  </si>
  <si>
    <t xml:space="preserve">黎锦天然植物色素染色工艺研究——姜黄素染色</t>
  </si>
  <si>
    <t xml:space="preserve">郭晓卿</t>
  </si>
  <si>
    <r>
      <rPr>
        <sz val="10"/>
        <rFont val="Noto Sans"/>
        <family val="2"/>
      </rPr>
      <t xml:space="preserve">菜地土壤</t>
    </r>
    <r>
      <rPr>
        <sz val="10"/>
        <rFont val="Arial"/>
        <family val="0"/>
        <charset val="134"/>
      </rPr>
      <t xml:space="preserve">N2O</t>
    </r>
    <r>
      <rPr>
        <sz val="10"/>
        <rFont val="Noto Sans"/>
        <family val="2"/>
      </rPr>
      <t xml:space="preserve">排放对可降解微塑料残留的响应</t>
    </r>
  </si>
  <si>
    <t xml:space="preserve">刘慧冉</t>
  </si>
  <si>
    <t xml:space="preserve">琼东典型沙滩沉积物中重金属的赋存形态及其潜在生态风险研究</t>
  </si>
  <si>
    <t xml:space="preserve">靳瑞芳</t>
  </si>
  <si>
    <r>
      <rPr>
        <sz val="10"/>
        <rFont val="Noto Sans"/>
        <family val="2"/>
      </rPr>
      <t xml:space="preserve">人膀胱癌类器官中肿瘤相关巨噬细胞（</t>
    </r>
    <r>
      <rPr>
        <sz val="10"/>
        <rFont val="Arial"/>
        <family val="0"/>
        <charset val="134"/>
      </rPr>
      <t xml:space="preserve">TAM</t>
    </r>
    <r>
      <rPr>
        <sz val="10"/>
        <rFont val="Noto Sans"/>
        <family val="2"/>
      </rPr>
      <t xml:space="preserve">）的比例分析以及</t>
    </r>
    <r>
      <rPr>
        <sz val="10"/>
        <rFont val="Arial"/>
        <family val="0"/>
        <charset val="134"/>
      </rPr>
      <t xml:space="preserve">NLRP3</t>
    </r>
    <r>
      <rPr>
        <sz val="10"/>
        <rFont val="Noto Sans"/>
        <family val="2"/>
      </rPr>
      <t xml:space="preserve">的功能研究</t>
    </r>
  </si>
  <si>
    <t xml:space="preserve">彭泽椿</t>
  </si>
  <si>
    <t xml:space="preserve">基于植物废弃物衍生炭基材料的电化学传感器的构建及植物激素分析应用</t>
  </si>
  <si>
    <r>
      <rPr>
        <sz val="10"/>
        <rFont val="Noto Sans"/>
        <family val="2"/>
      </rPr>
      <t xml:space="preserve">电针干预</t>
    </r>
    <r>
      <rPr>
        <sz val="10"/>
        <rFont val="Arial"/>
        <family val="0"/>
        <charset val="134"/>
      </rPr>
      <t xml:space="preserve">TREM/NLRP3/Wnt1</t>
    </r>
    <r>
      <rPr>
        <sz val="10"/>
        <rFont val="Noto Sans"/>
        <family val="2"/>
      </rPr>
      <t xml:space="preserve">轴调控</t>
    </r>
    <r>
      <rPr>
        <sz val="10"/>
        <rFont val="Arial"/>
        <family val="0"/>
        <charset val="134"/>
      </rPr>
      <t xml:space="preserve">CIS</t>
    </r>
    <r>
      <rPr>
        <sz val="10"/>
        <rFont val="Noto Sans"/>
        <family val="2"/>
      </rPr>
      <t xml:space="preserve">后血管新生的机制研究</t>
    </r>
  </si>
  <si>
    <t xml:space="preserve">郑克冰</t>
  </si>
  <si>
    <r>
      <rPr>
        <sz val="10"/>
        <rFont val="Noto Sans"/>
        <family val="2"/>
      </rPr>
      <t xml:space="preserve">中国式关系</t>
    </r>
    <r>
      <rPr>
        <sz val="10"/>
        <rFont val="Arial"/>
        <family val="0"/>
        <charset val="134"/>
      </rPr>
      <t xml:space="preserve">(Guanxi)</t>
    </r>
    <r>
      <rPr>
        <sz val="10"/>
        <rFont val="Noto Sans"/>
        <family val="2"/>
      </rPr>
      <t xml:space="preserve">对社交媒体中多角色老年人被欺诈行为的影响机制研究</t>
    </r>
  </si>
  <si>
    <t xml:space="preserve">苏超</t>
  </si>
  <si>
    <t xml:space="preserve">南海热带气旋云微物理过程研究</t>
  </si>
  <si>
    <t xml:space="preserve">海南省海口市气象局</t>
  </si>
  <si>
    <t xml:space="preserve">丁成慧</t>
  </si>
  <si>
    <t xml:space="preserve">海南岛红树林微生物固碳潜力和驱动机制的研究：以临高新盈红树林为例</t>
  </si>
  <si>
    <t xml:space="preserve">钱敦苇</t>
  </si>
  <si>
    <t xml:space="preserve">海南零售文昌鸡中非伤寒沙门氏菌对人群健康影响的定量风险评估与风险防控措施的建立</t>
  </si>
  <si>
    <t xml:space="preserve">李烈飞</t>
  </si>
  <si>
    <r>
      <rPr>
        <sz val="10"/>
        <rFont val="Noto Sans"/>
        <family val="2"/>
      </rPr>
      <t xml:space="preserve">基于新型</t>
    </r>
    <r>
      <rPr>
        <sz val="10"/>
        <rFont val="Arial"/>
        <family val="0"/>
        <charset val="134"/>
      </rPr>
      <t xml:space="preserve">CRISPR/Cas</t>
    </r>
    <r>
      <rPr>
        <sz val="10"/>
        <rFont val="Noto Sans"/>
        <family val="2"/>
      </rPr>
      <t xml:space="preserve">技术用于新型冠状病毒</t>
    </r>
    <r>
      <rPr>
        <sz val="10"/>
        <rFont val="Arial"/>
        <family val="0"/>
        <charset val="134"/>
      </rPr>
      <t xml:space="preserve">3CLPro</t>
    </r>
    <r>
      <rPr>
        <sz val="10"/>
        <rFont val="Noto Sans"/>
        <family val="2"/>
      </rPr>
      <t xml:space="preserve">蛋白酶高灵敏检测及药物筛选研究</t>
    </r>
  </si>
  <si>
    <t xml:space="preserve">康文渊</t>
  </si>
  <si>
    <r>
      <rPr>
        <sz val="10"/>
        <rFont val="Noto Sans"/>
        <family val="2"/>
      </rPr>
      <t xml:space="preserve">胍丁胺经</t>
    </r>
    <r>
      <rPr>
        <sz val="10"/>
        <rFont val="Arial"/>
        <family val="0"/>
        <charset val="134"/>
      </rPr>
      <t xml:space="preserve">AhR-STAT3</t>
    </r>
    <r>
      <rPr>
        <sz val="10"/>
        <rFont val="Noto Sans"/>
        <family val="2"/>
      </rPr>
      <t xml:space="preserve">通路调控巨噬细胞极化改善脓毒症肺损伤的作用机制研究</t>
    </r>
  </si>
  <si>
    <t xml:space="preserve">甘连芳</t>
  </si>
  <si>
    <r>
      <rPr>
        <sz val="10"/>
        <rFont val="Noto Sans"/>
        <family val="2"/>
      </rPr>
      <t xml:space="preserve">基于</t>
    </r>
    <r>
      <rPr>
        <sz val="10"/>
        <rFont val="Arial"/>
        <family val="0"/>
        <charset val="134"/>
      </rPr>
      <t xml:space="preserve">ESG</t>
    </r>
    <r>
      <rPr>
        <sz val="10"/>
        <rFont val="Noto Sans"/>
        <family val="2"/>
      </rPr>
      <t xml:space="preserve">表现的海南自贸港与粤港澳大湾区税收联动的实现路径研究</t>
    </r>
  </si>
  <si>
    <t xml:space="preserve">何小丽</t>
  </si>
  <si>
    <t xml:space="preserve">非晶碳的原位构筑及其抑制锌枝晶和副反应的机制研究</t>
  </si>
  <si>
    <t xml:space="preserve">张燕</t>
  </si>
  <si>
    <r>
      <rPr>
        <sz val="10"/>
        <rFont val="Noto Sans"/>
        <family val="2"/>
      </rPr>
      <t xml:space="preserve">健脾消癌方通过</t>
    </r>
    <r>
      <rPr>
        <sz val="10"/>
        <rFont val="Arial"/>
        <family val="0"/>
        <charset val="134"/>
      </rPr>
      <t xml:space="preserve">HCT116</t>
    </r>
    <r>
      <rPr>
        <sz val="10"/>
        <rFont val="Noto Sans"/>
        <family val="2"/>
      </rPr>
      <t xml:space="preserve">细胞外泌体中</t>
    </r>
    <r>
      <rPr>
        <sz val="10"/>
        <rFont val="Arial"/>
        <family val="0"/>
        <charset val="134"/>
      </rPr>
      <t xml:space="preserve">ANP32A</t>
    </r>
    <r>
      <rPr>
        <sz val="10"/>
        <rFont val="Noto Sans"/>
        <family val="2"/>
      </rPr>
      <t xml:space="preserve">对结直肠癌细胞增殖、转移的干预研究</t>
    </r>
  </si>
  <si>
    <t xml:space="preserve">陈旭亮</t>
  </si>
  <si>
    <r>
      <rPr>
        <sz val="10"/>
        <rFont val="Noto Sans"/>
        <family val="2"/>
      </rPr>
      <t xml:space="preserve">基于大数据的旅游目的地在线声誉系统多元构建、动态演变、风险预警研究</t>
    </r>
    <r>
      <rPr>
        <sz val="10"/>
        <rFont val="Arial"/>
        <family val="0"/>
        <charset val="134"/>
      </rPr>
      <t xml:space="preserve">-</t>
    </r>
    <r>
      <rPr>
        <sz val="10"/>
        <rFont val="Noto Sans"/>
        <family val="2"/>
      </rPr>
      <t xml:space="preserve">以海南省为例</t>
    </r>
  </si>
  <si>
    <t xml:space="preserve">刘亚斐</t>
  </si>
  <si>
    <r>
      <rPr>
        <sz val="10"/>
        <rFont val="Noto Sans"/>
        <family val="2"/>
      </rPr>
      <t xml:space="preserve">强脉冲光治疗</t>
    </r>
    <r>
      <rPr>
        <sz val="10"/>
        <rFont val="Arial"/>
        <family val="0"/>
        <charset val="134"/>
      </rPr>
      <t xml:space="preserve">MGD</t>
    </r>
    <r>
      <rPr>
        <sz val="10"/>
        <rFont val="Noto Sans"/>
        <family val="2"/>
      </rPr>
      <t xml:space="preserve">相关干眼泪液细胞因子水平分析</t>
    </r>
  </si>
  <si>
    <t xml:space="preserve">郑雅静</t>
  </si>
  <si>
    <t xml:space="preserve">盐碱地海水稻种植的高标准水田筑埂关键技术研究</t>
  </si>
  <si>
    <t xml:space="preserve">刘麦</t>
  </si>
  <si>
    <r>
      <rPr>
        <sz val="10"/>
        <rFont val="Noto Sans"/>
        <family val="2"/>
      </rPr>
      <t xml:space="preserve">基于</t>
    </r>
    <r>
      <rPr>
        <sz val="10"/>
        <rFont val="Arial"/>
        <family val="0"/>
        <charset val="134"/>
      </rPr>
      <t xml:space="preserve">CRN</t>
    </r>
    <r>
      <rPr>
        <sz val="10"/>
        <rFont val="Noto Sans"/>
        <family val="2"/>
      </rPr>
      <t xml:space="preserve">效应蛋白的剑麻抗斑马纹病基因的筛选与鉴定</t>
    </r>
  </si>
  <si>
    <t xml:space="preserve">谌惠邦</t>
  </si>
  <si>
    <r>
      <rPr>
        <sz val="10"/>
        <rFont val="Noto Sans"/>
        <family val="2"/>
      </rPr>
      <t xml:space="preserve">秋石斛</t>
    </r>
    <r>
      <rPr>
        <sz val="10"/>
        <rFont val="Arial"/>
        <family val="0"/>
        <charset val="134"/>
      </rPr>
      <t xml:space="preserve">DREB</t>
    </r>
    <r>
      <rPr>
        <sz val="10"/>
        <rFont val="Noto Sans"/>
        <family val="2"/>
      </rPr>
      <t xml:space="preserve">类耐寒基因对低温胁迫的响应调控</t>
    </r>
  </si>
  <si>
    <t xml:space="preserve">于晓云</t>
  </si>
  <si>
    <t xml:space="preserve">海南自由贸易港现代综合交通运输管理体制完善研究</t>
  </si>
  <si>
    <t xml:space="preserve">李珠</t>
  </si>
  <si>
    <r>
      <rPr>
        <sz val="10"/>
        <rFont val="Noto Sans"/>
        <family val="2"/>
      </rPr>
      <t xml:space="preserve">基于巴榔定风丸对帕金森病合并</t>
    </r>
    <r>
      <rPr>
        <sz val="10"/>
        <rFont val="Arial"/>
        <family val="0"/>
        <charset val="134"/>
      </rPr>
      <t xml:space="preserve">2</t>
    </r>
    <r>
      <rPr>
        <sz val="10"/>
        <rFont val="Noto Sans"/>
        <family val="2"/>
      </rPr>
      <t xml:space="preserve">型糖尿病患者肝肾阴虚证的临床疗效模式研究</t>
    </r>
  </si>
  <si>
    <t xml:space="preserve">马宏</t>
  </si>
  <si>
    <t xml:space="preserve">基于虚拟现实的音乐指挥姿态识别技术与应用</t>
  </si>
  <si>
    <t xml:space="preserve">李娅</t>
  </si>
  <si>
    <t xml:space="preserve">饲喂底物对黑水虻幼虫饲料价值研究</t>
  </si>
  <si>
    <t xml:space="preserve">吴佳</t>
  </si>
  <si>
    <t xml:space="preserve">海南省义务教育阶段儿童幸福感的测量与评价研究</t>
  </si>
  <si>
    <t xml:space="preserve">徐硕</t>
  </si>
  <si>
    <t xml:space="preserve">多重利益相关者视角下民宿消费者价值共毁的形成机制、负面结果及提升路径</t>
  </si>
  <si>
    <t xml:space="preserve">李汀</t>
  </si>
  <si>
    <r>
      <rPr>
        <sz val="10"/>
        <rFont val="Noto Sans"/>
        <family val="2"/>
      </rPr>
      <t xml:space="preserve">基于</t>
    </r>
    <r>
      <rPr>
        <sz val="10"/>
        <rFont val="Arial"/>
        <family val="0"/>
        <charset val="134"/>
      </rPr>
      <t xml:space="preserve">TLR4/NF-κB</t>
    </r>
    <r>
      <rPr>
        <sz val="10"/>
        <rFont val="Noto Sans"/>
        <family val="2"/>
      </rPr>
      <t xml:space="preserve">通路探究健脾平肝法中药治疗</t>
    </r>
    <r>
      <rPr>
        <sz val="10"/>
        <rFont val="Arial"/>
        <family val="0"/>
        <charset val="134"/>
      </rPr>
      <t xml:space="preserve">TD</t>
    </r>
    <r>
      <rPr>
        <sz val="10"/>
        <rFont val="Noto Sans"/>
        <family val="2"/>
      </rPr>
      <t xml:space="preserve">大鼠的作用机制</t>
    </r>
  </si>
  <si>
    <t xml:space="preserve">黄靖涵</t>
  </si>
  <si>
    <r>
      <rPr>
        <sz val="10"/>
        <rFont val="Arial"/>
        <family val="0"/>
        <charset val="134"/>
      </rPr>
      <t xml:space="preserve">OSMR</t>
    </r>
    <r>
      <rPr>
        <sz val="10"/>
        <rFont val="Noto Sans"/>
        <family val="2"/>
      </rPr>
      <t xml:space="preserve">通过</t>
    </r>
    <r>
      <rPr>
        <sz val="10"/>
        <rFont val="Arial"/>
        <family val="0"/>
        <charset val="134"/>
      </rPr>
      <t xml:space="preserve">PI3K/AKT</t>
    </r>
    <r>
      <rPr>
        <sz val="10"/>
        <rFont val="Noto Sans"/>
        <family val="2"/>
      </rPr>
      <t xml:space="preserve">通路调节</t>
    </r>
    <r>
      <rPr>
        <sz val="10"/>
        <rFont val="Arial"/>
        <family val="0"/>
        <charset val="134"/>
      </rPr>
      <t xml:space="preserve">PD-L1</t>
    </r>
    <r>
      <rPr>
        <sz val="10"/>
        <rFont val="Noto Sans"/>
        <family val="2"/>
      </rPr>
      <t xml:space="preserve">促进胃癌免疫逃逸和复发</t>
    </r>
  </si>
  <si>
    <t xml:space="preserve">曹田宇</t>
  </si>
  <si>
    <t xml:space="preserve">基于刚柔耦合力学模型的菠萝采摘执行机构设计与优化</t>
  </si>
  <si>
    <t xml:space="preserve">王宏轩</t>
  </si>
  <si>
    <r>
      <rPr>
        <sz val="10"/>
        <rFont val="Noto Sans"/>
        <family val="2"/>
      </rPr>
      <t xml:space="preserve">化瘀理肺方通过嗜酸乳杆菌改变肠</t>
    </r>
    <r>
      <rPr>
        <sz val="10"/>
        <rFont val="Arial"/>
        <family val="0"/>
        <charset val="134"/>
      </rPr>
      <t xml:space="preserve">-</t>
    </r>
    <r>
      <rPr>
        <sz val="10"/>
        <rFont val="Noto Sans"/>
        <family val="2"/>
      </rPr>
      <t xml:space="preserve">肺轴调控</t>
    </r>
    <r>
      <rPr>
        <sz val="10"/>
        <rFont val="Arial"/>
        <family val="0"/>
        <charset val="134"/>
      </rPr>
      <t xml:space="preserve">ROS-JNK</t>
    </r>
    <r>
      <rPr>
        <sz val="10"/>
        <rFont val="Noto Sans"/>
        <family val="2"/>
      </rPr>
      <t xml:space="preserve">通路治疗大鼠肺纤维化的机制研究</t>
    </r>
  </si>
  <si>
    <t xml:space="preserve">基于负曲率空芯光纤的无背景干扰拉曼内窥技术的研究</t>
  </si>
  <si>
    <t xml:space="preserve">杨威</t>
  </si>
  <si>
    <r>
      <rPr>
        <sz val="10"/>
        <rFont val="Noto Sans"/>
        <family val="2"/>
      </rPr>
      <t xml:space="preserve">仿生脂质纳米粒联合聚焦超声用于恶性胶质瘤的</t>
    </r>
    <r>
      <rPr>
        <sz val="10"/>
        <rFont val="Arial"/>
        <family val="0"/>
        <charset val="134"/>
      </rPr>
      <t xml:space="preserve">CRISPR-Cas9</t>
    </r>
    <r>
      <rPr>
        <sz val="10"/>
        <rFont val="Noto Sans"/>
        <family val="2"/>
      </rPr>
      <t xml:space="preserve">基因编辑实验研究</t>
    </r>
  </si>
  <si>
    <t xml:space="preserve">赵鹏轩</t>
  </si>
  <si>
    <t xml:space="preserve">国际健康医疗数据治理新规则、新动向及对海南自贸港健康医疗数据治理的启示</t>
  </si>
  <si>
    <t xml:space="preserve">姚亭亭</t>
  </si>
  <si>
    <t xml:space="preserve">三甲散治疗肝纤维化瘀血阻络证的有效性和安全性临床研究</t>
  </si>
  <si>
    <t xml:space="preserve">陈宏道</t>
  </si>
  <si>
    <r>
      <rPr>
        <sz val="10"/>
        <rFont val="Noto Sans"/>
        <family val="2"/>
      </rPr>
      <t xml:space="preserve">基于</t>
    </r>
    <r>
      <rPr>
        <sz val="10"/>
        <rFont val="Arial"/>
        <family val="0"/>
        <charset val="134"/>
      </rPr>
      <t xml:space="preserve">NOD1/2-NF-κB</t>
    </r>
    <r>
      <rPr>
        <sz val="10"/>
        <rFont val="Noto Sans"/>
        <family val="2"/>
      </rPr>
      <t xml:space="preserve">信号通路探讨</t>
    </r>
    <r>
      <rPr>
        <sz val="10"/>
        <rFont val="Arial"/>
        <family val="0"/>
        <charset val="134"/>
      </rPr>
      <t xml:space="preserve">2</t>
    </r>
    <r>
      <rPr>
        <sz val="10"/>
        <rFont val="Noto Sans"/>
        <family val="2"/>
      </rPr>
      <t xml:space="preserve">型糖尿病对假鼻疽伯克霍尔德菌的易感性及其机制</t>
    </r>
  </si>
  <si>
    <t xml:space="preserve">韩松梅</t>
  </si>
  <si>
    <t xml:space="preserve">申报人工作时间未填，依托单位，合作单位承诺书缺日期</t>
  </si>
  <si>
    <t xml:space="preserve">深海多金属结核矿区环境模拟与水力集矿动力学机理研究</t>
  </si>
  <si>
    <t xml:space="preserve">赵国成</t>
  </si>
  <si>
    <t xml:space="preserve">研究期限和项目计划进度结束时间不一致</t>
  </si>
  <si>
    <t xml:space="preserve">水下无线激光通信关键技术研究</t>
  </si>
  <si>
    <t xml:space="preserve">吕栋栋</t>
  </si>
  <si>
    <t xml:space="preserve">申报人每年工作时间未填</t>
  </si>
  <si>
    <r>
      <rPr>
        <sz val="10"/>
        <rFont val="Noto Sans"/>
        <family val="2"/>
      </rPr>
      <t xml:space="preserve">复合三联抗耐药结核</t>
    </r>
    <r>
      <rPr>
        <sz val="10"/>
        <rFont val="Arial"/>
        <family val="0"/>
        <charset val="134"/>
      </rPr>
      <t xml:space="preserve">PLGA</t>
    </r>
    <r>
      <rPr>
        <sz val="10"/>
        <rFont val="Noto Sans"/>
        <family val="2"/>
      </rPr>
      <t xml:space="preserve">微球</t>
    </r>
    <r>
      <rPr>
        <sz val="10"/>
        <rFont val="Arial"/>
        <family val="0"/>
        <charset val="134"/>
      </rPr>
      <t xml:space="preserve">/</t>
    </r>
    <r>
      <rPr>
        <sz val="10"/>
        <rFont val="Noto Sans"/>
        <family val="2"/>
      </rPr>
      <t xml:space="preserve">凝胶支气管介入治疗的制剂研究</t>
    </r>
  </si>
  <si>
    <t xml:space="preserve">海南职业技术学院</t>
  </si>
  <si>
    <t xml:space="preserve">谭林燕</t>
  </si>
  <si>
    <t xml:space="preserve">推荐人未填专业领域、承诺书缺日期</t>
  </si>
  <si>
    <r>
      <rPr>
        <sz val="10"/>
        <rFont val="Noto Sans"/>
        <family val="2"/>
      </rPr>
      <t xml:space="preserve">肾小管上皮细胞程序性坏死释放外泌体</t>
    </r>
    <r>
      <rPr>
        <sz val="10"/>
        <rFont val="Arial"/>
        <family val="0"/>
        <charset val="134"/>
      </rPr>
      <t xml:space="preserve">miR-210</t>
    </r>
    <r>
      <rPr>
        <sz val="10"/>
        <rFont val="Noto Sans"/>
        <family val="2"/>
      </rPr>
      <t xml:space="preserve">调控</t>
    </r>
    <r>
      <rPr>
        <sz val="10"/>
        <rFont val="Arial"/>
        <family val="0"/>
        <charset val="134"/>
      </rPr>
      <t xml:space="preserve">CKD</t>
    </r>
    <r>
      <rPr>
        <sz val="10"/>
        <rFont val="Noto Sans"/>
        <family val="2"/>
      </rPr>
      <t xml:space="preserve">间质成纤维细胞活化的机制研究</t>
    </r>
  </si>
  <si>
    <t xml:space="preserve">林子艳</t>
  </si>
  <si>
    <r>
      <rPr>
        <sz val="10"/>
        <rFont val="Arial"/>
        <family val="0"/>
        <charset val="134"/>
      </rPr>
      <t xml:space="preserve">3D</t>
    </r>
    <r>
      <rPr>
        <sz val="10"/>
        <rFont val="Noto Sans"/>
        <family val="2"/>
      </rPr>
      <t xml:space="preserve">技术在肺结节切除术中的应用及人工智能辅助诊断和预后因素的研究</t>
    </r>
  </si>
  <si>
    <t xml:space="preserve">赵恺</t>
  </si>
  <si>
    <t xml:space="preserve">基于宏基因组学的乙肝相关性肝病患者肠道微生态干预疗效研究</t>
  </si>
  <si>
    <t xml:space="preserve">史键山</t>
  </si>
  <si>
    <r>
      <rPr>
        <sz val="10"/>
        <rFont val="Arial"/>
        <family val="0"/>
        <charset val="134"/>
      </rPr>
      <t xml:space="preserve">6-</t>
    </r>
    <r>
      <rPr>
        <sz val="10"/>
        <rFont val="Noto Sans"/>
        <family val="2"/>
      </rPr>
      <t xml:space="preserve">苄氨基嘌呤调控桑叶芦丁合成的分子机制</t>
    </r>
  </si>
  <si>
    <t xml:space="preserve">张震</t>
  </si>
  <si>
    <t xml:space="preserve">推荐人未填专业领域</t>
  </si>
  <si>
    <r>
      <rPr>
        <sz val="10"/>
        <rFont val="Noto Sans"/>
        <family val="2"/>
      </rPr>
      <t xml:space="preserve">海南地区老年</t>
    </r>
    <r>
      <rPr>
        <sz val="10"/>
        <rFont val="Arial"/>
        <family val="0"/>
        <charset val="134"/>
      </rPr>
      <t xml:space="preserve">2</t>
    </r>
    <r>
      <rPr>
        <sz val="10"/>
        <rFont val="Noto Sans"/>
        <family val="2"/>
      </rPr>
      <t xml:space="preserve">型糖尿病患者中医体质类型及其生活质量的预测建模研究</t>
    </r>
  </si>
  <si>
    <t xml:space="preserve">靳志超</t>
  </si>
  <si>
    <t xml:space="preserve">椰子蛋白组分替代酪朊酸钠影响椰子汁（水包油型乳浊液）稳定性的机制研究</t>
  </si>
  <si>
    <t xml:space="preserve">阚金涛</t>
  </si>
  <si>
    <t xml:space="preserve">文昌鸡肝脏脂肪合成关键因子筛选及调控机理解析</t>
  </si>
  <si>
    <t xml:space="preserve">刘杰</t>
  </si>
  <si>
    <t xml:space="preserve">承诺书缺日期、推荐人未填专业领域</t>
  </si>
  <si>
    <t xml:space="preserve">肝纤维化早期树突状细胞聚集性分布的机制和功能探索</t>
  </si>
  <si>
    <t xml:space="preserve">徐梦丽</t>
  </si>
  <si>
    <t xml:space="preserve">学龄前儿童问题行为与父母教养方式的关系及相关干预机制的研究</t>
  </si>
  <si>
    <t xml:space="preserve">李梦瑶</t>
  </si>
  <si>
    <r>
      <rPr>
        <sz val="10"/>
        <rFont val="Arial"/>
        <family val="0"/>
        <charset val="134"/>
      </rPr>
      <t xml:space="preserve">DNA</t>
    </r>
    <r>
      <rPr>
        <sz val="10"/>
        <rFont val="Noto Sans"/>
        <family val="2"/>
      </rPr>
      <t xml:space="preserve">甲基化靶基因</t>
    </r>
    <r>
      <rPr>
        <sz val="10"/>
        <rFont val="Arial"/>
        <family val="0"/>
        <charset val="134"/>
      </rPr>
      <t xml:space="preserve">GhMAF1</t>
    </r>
    <r>
      <rPr>
        <sz val="10"/>
        <rFont val="Noto Sans"/>
        <family val="2"/>
      </rPr>
      <t xml:space="preserve">调控棉花纤维起始发育的分子机制</t>
    </r>
  </si>
  <si>
    <t xml:space="preserve">裴延飞</t>
  </si>
  <si>
    <t xml:space="preserve">承诺书单位意见栏缺日期</t>
  </si>
  <si>
    <t xml:space="preserve">肾癌骨转移患者临床危险因素及预后的多组学整合研究</t>
  </si>
  <si>
    <t xml:space="preserve">董毅</t>
  </si>
  <si>
    <t xml:space="preserve">承诺书申请人签名栏、单位意见栏缺日期；缺推荐信</t>
  </si>
  <si>
    <t xml:space="preserve">坐位时不同生理载荷下国人腰椎在体三维运动学研究</t>
  </si>
  <si>
    <t xml:space="preserve">文王强</t>
  </si>
  <si>
    <t xml:space="preserve">承诺书单位意见栏缺日期；推荐信专家签名缺日期</t>
  </si>
  <si>
    <t xml:space="preserve">国家生态文明实验区背景下海南生态产品价值实现路径研究</t>
  </si>
  <si>
    <t xml:space="preserve">张锋</t>
  </si>
  <si>
    <r>
      <rPr>
        <sz val="10"/>
        <rFont val="Noto Sans"/>
        <family val="2"/>
      </rPr>
      <t xml:space="preserve">不同植物生长调节剂种类及浓度对油梨砧木品种‘</t>
    </r>
    <r>
      <rPr>
        <sz val="10"/>
        <rFont val="Arial"/>
        <family val="0"/>
        <charset val="134"/>
      </rPr>
      <t xml:space="preserve">Reed’</t>
    </r>
    <r>
      <rPr>
        <sz val="10"/>
        <rFont val="Noto Sans"/>
        <family val="2"/>
      </rPr>
      <t xml:space="preserve">组织培养影响的研究</t>
    </r>
  </si>
  <si>
    <t xml:space="preserve">张佳丽</t>
  </si>
  <si>
    <t xml:space="preserve">推荐信没填写推荐人研究领域</t>
  </si>
  <si>
    <r>
      <rPr>
        <sz val="10"/>
        <rFont val="Arial"/>
        <family val="0"/>
        <charset val="134"/>
      </rPr>
      <t xml:space="preserve">SIRT1</t>
    </r>
    <r>
      <rPr>
        <sz val="10"/>
        <rFont val="Noto Sans"/>
        <family val="2"/>
      </rPr>
      <t xml:space="preserve">通过外泌体途径调节子宫内膜异位症纤维化的机制研究</t>
    </r>
  </si>
  <si>
    <t xml:space="preserve">刘晶</t>
  </si>
  <si>
    <t xml:space="preserve">一种便携式电动抽吸肠道灌洗机的研制</t>
  </si>
  <si>
    <t xml:space="preserve">秦娜</t>
  </si>
  <si>
    <r>
      <rPr>
        <sz val="10"/>
        <rFont val="Arial"/>
        <family val="0"/>
        <charset val="134"/>
      </rPr>
      <t xml:space="preserve">TMPyP4-PDT</t>
    </r>
    <r>
      <rPr>
        <sz val="10"/>
        <rFont val="Noto Sans"/>
        <family val="2"/>
      </rPr>
      <t xml:space="preserve">诱导宫颈癌免疫原性细胞死亡的机制研究</t>
    </r>
  </si>
  <si>
    <t xml:space="preserve">王颉</t>
  </si>
  <si>
    <t xml:space="preserve">基于深度学习的水下图像增强及目标检测方法研究</t>
  </si>
  <si>
    <t xml:space="preserve">陈彬</t>
  </si>
  <si>
    <r>
      <rPr>
        <sz val="10"/>
        <rFont val="Arial"/>
        <family val="0"/>
        <charset val="134"/>
      </rPr>
      <t xml:space="preserve">GRK2</t>
    </r>
    <r>
      <rPr>
        <sz val="10"/>
        <rFont val="Noto Sans"/>
        <family val="2"/>
      </rPr>
      <t xml:space="preserve">通过</t>
    </r>
    <r>
      <rPr>
        <sz val="10"/>
        <rFont val="Arial"/>
        <family val="0"/>
        <charset val="134"/>
      </rPr>
      <t xml:space="preserve">DR</t>
    </r>
    <r>
      <rPr>
        <sz val="10"/>
        <rFont val="Noto Sans"/>
        <family val="2"/>
      </rPr>
      <t xml:space="preserve">调节</t>
    </r>
    <r>
      <rPr>
        <sz val="10"/>
        <rFont val="Arial"/>
        <family val="0"/>
        <charset val="134"/>
      </rPr>
      <t xml:space="preserve">PD</t>
    </r>
    <r>
      <rPr>
        <sz val="10"/>
        <rFont val="Noto Sans"/>
        <family val="2"/>
      </rPr>
      <t xml:space="preserve">的运动功能及其机制研究</t>
    </r>
  </si>
  <si>
    <r>
      <rPr>
        <sz val="10"/>
        <rFont val="Noto Sans"/>
        <family val="2"/>
      </rPr>
      <t xml:space="preserve">“马来西亚</t>
    </r>
    <r>
      <rPr>
        <sz val="10"/>
        <rFont val="Arial"/>
        <family val="0"/>
        <charset val="134"/>
      </rPr>
      <t xml:space="preserve">1</t>
    </r>
    <r>
      <rPr>
        <sz val="10"/>
        <rFont val="Noto Sans"/>
        <family val="2"/>
      </rPr>
      <t xml:space="preserve">号”菠萝蜜作为砧木对面包果</t>
    </r>
    <r>
      <rPr>
        <sz val="10"/>
        <rFont val="Arial"/>
        <family val="0"/>
        <charset val="134"/>
      </rPr>
      <t xml:space="preserve">XYS-1</t>
    </r>
    <r>
      <rPr>
        <sz val="10"/>
        <rFont val="Noto Sans"/>
        <family val="2"/>
      </rPr>
      <t xml:space="preserve">矮化的效果评价及机制分析</t>
    </r>
  </si>
  <si>
    <t xml:space="preserve">王韫镭</t>
  </si>
  <si>
    <t xml:space="preserve">栽培“奇楠”沉香种质的遗传多样性研究</t>
  </si>
  <si>
    <t xml:space="preserve">李薇</t>
  </si>
  <si>
    <r>
      <rPr>
        <sz val="10"/>
        <rFont val="Noto Sans"/>
        <family val="2"/>
      </rPr>
      <t xml:space="preserve">转录因子</t>
    </r>
    <r>
      <rPr>
        <sz val="10"/>
        <rFont val="Arial"/>
        <family val="0"/>
        <charset val="134"/>
      </rPr>
      <t xml:space="preserve">AcEIL6</t>
    </r>
    <r>
      <rPr>
        <sz val="10"/>
        <rFont val="Noto Sans"/>
        <family val="2"/>
      </rPr>
      <t xml:space="preserve">在槟榔幼果脱落中的功能分析</t>
    </r>
  </si>
  <si>
    <t xml:space="preserve">王林凯</t>
  </si>
  <si>
    <t xml:space="preserve">承诺书单位意见栏缺日期；推荐信未标明推荐人研究领域</t>
  </si>
  <si>
    <t xml:space="preserve">吡唑醚菌酯和异菌脲混合降解菌的筛选及其降解特性研究</t>
  </si>
  <si>
    <t xml:space="preserve">钟丽琪</t>
  </si>
  <si>
    <t xml:space="preserve">大马蹄螺石油烃环境富集机制研究</t>
  </si>
  <si>
    <t xml:space="preserve">孙婆援</t>
  </si>
  <si>
    <t xml:space="preserve">缺少推荐材料</t>
  </si>
  <si>
    <r>
      <rPr>
        <sz val="10"/>
        <rFont val="Noto Sans"/>
        <family val="2"/>
      </rPr>
      <t xml:space="preserve">斯里兰卡木薯花叶病毒</t>
    </r>
    <r>
      <rPr>
        <sz val="10"/>
        <rFont val="Arial"/>
        <family val="0"/>
        <charset val="134"/>
      </rPr>
      <t xml:space="preserve">AC4</t>
    </r>
    <r>
      <rPr>
        <sz val="10"/>
        <rFont val="Noto Sans"/>
        <family val="2"/>
      </rPr>
      <t xml:space="preserve">与寄主沉默抑制子互作在病毒致病性中的作用机制</t>
    </r>
  </si>
  <si>
    <r>
      <rPr>
        <sz val="10"/>
        <rFont val="Noto Sans"/>
        <family val="2"/>
      </rPr>
      <t xml:space="preserve">面向区块链的低性能设备</t>
    </r>
    <r>
      <rPr>
        <sz val="10"/>
        <rFont val="Arial"/>
        <family val="0"/>
        <charset val="134"/>
      </rPr>
      <t xml:space="preserve">DDoS</t>
    </r>
    <r>
      <rPr>
        <sz val="10"/>
        <rFont val="Noto Sans"/>
        <family val="2"/>
      </rPr>
      <t xml:space="preserve">攻击协同检测方法研究</t>
    </r>
  </si>
  <si>
    <t xml:space="preserve">孙梦哲</t>
  </si>
  <si>
    <r>
      <rPr>
        <sz val="10"/>
        <rFont val="Noto Sans"/>
        <family val="2"/>
      </rPr>
      <t xml:space="preserve">骨骼肌分泌</t>
    </r>
    <r>
      <rPr>
        <sz val="10"/>
        <rFont val="Arial"/>
        <family val="0"/>
        <charset val="134"/>
      </rPr>
      <t xml:space="preserve">BDNF</t>
    </r>
    <r>
      <rPr>
        <sz val="10"/>
        <rFont val="Noto Sans"/>
        <family val="2"/>
      </rPr>
      <t xml:space="preserve">对青少年特发性脊柱侧凸成骨细胞分化异常的调控与机制研究</t>
    </r>
  </si>
  <si>
    <t xml:space="preserve">李国军</t>
  </si>
  <si>
    <r>
      <rPr>
        <sz val="10"/>
        <rFont val="Noto Sans"/>
        <family val="2"/>
      </rPr>
      <t xml:space="preserve">基于</t>
    </r>
    <r>
      <rPr>
        <sz val="10"/>
        <rFont val="Arial"/>
        <family val="0"/>
        <charset val="134"/>
      </rPr>
      <t xml:space="preserve">AI</t>
    </r>
    <r>
      <rPr>
        <sz val="10"/>
        <rFont val="Noto Sans"/>
        <family val="2"/>
      </rPr>
      <t xml:space="preserve">与</t>
    </r>
    <r>
      <rPr>
        <sz val="10"/>
        <rFont val="Arial"/>
        <family val="0"/>
        <charset val="134"/>
      </rPr>
      <t xml:space="preserve">BIM</t>
    </r>
    <r>
      <rPr>
        <sz val="10"/>
        <rFont val="Noto Sans"/>
        <family val="2"/>
      </rPr>
      <t xml:space="preserve">的数字化设计集成框架研究</t>
    </r>
  </si>
  <si>
    <t xml:space="preserve">张迪</t>
  </si>
  <si>
    <r>
      <rPr>
        <sz val="10"/>
        <rFont val="Noto Sans"/>
        <family val="2"/>
      </rPr>
      <t xml:space="preserve">基于</t>
    </r>
    <r>
      <rPr>
        <sz val="10"/>
        <rFont val="Arial"/>
        <family val="0"/>
        <charset val="134"/>
      </rPr>
      <t xml:space="preserve">YDE-BE</t>
    </r>
    <r>
      <rPr>
        <sz val="10"/>
        <rFont val="Noto Sans"/>
        <family val="2"/>
      </rPr>
      <t xml:space="preserve">策略的新型低镉水稻创制</t>
    </r>
  </si>
  <si>
    <t xml:space="preserve">李鑫波</t>
  </si>
  <si>
    <r>
      <rPr>
        <sz val="10"/>
        <rFont val="Noto Sans"/>
        <family val="2"/>
      </rPr>
      <t xml:space="preserve">对香豆酸</t>
    </r>
    <r>
      <rPr>
        <sz val="10"/>
        <rFont val="Arial"/>
        <family val="0"/>
        <charset val="134"/>
      </rPr>
      <t xml:space="preserve">-</t>
    </r>
    <r>
      <rPr>
        <sz val="10"/>
        <rFont val="Noto Sans"/>
        <family val="2"/>
      </rPr>
      <t xml:space="preserve">羧甲基壳聚糖</t>
    </r>
    <r>
      <rPr>
        <sz val="10"/>
        <rFont val="Arial"/>
        <family val="0"/>
        <charset val="134"/>
      </rPr>
      <t xml:space="preserve">/</t>
    </r>
    <r>
      <rPr>
        <sz val="10"/>
        <rFont val="Noto Sans"/>
        <family val="2"/>
      </rPr>
      <t xml:space="preserve">百里香酚复合膜构建及其对香蕉果实的保鲜作用</t>
    </r>
  </si>
  <si>
    <t xml:space="preserve">陈廷慧</t>
  </si>
  <si>
    <r>
      <rPr>
        <sz val="10"/>
        <rFont val="Noto Sans"/>
        <family val="2"/>
      </rPr>
      <t xml:space="preserve">棕榈酰化修饰调控</t>
    </r>
    <r>
      <rPr>
        <sz val="10"/>
        <rFont val="Arial"/>
        <family val="0"/>
        <charset val="134"/>
      </rPr>
      <t xml:space="preserve">OsRLCK118</t>
    </r>
    <r>
      <rPr>
        <sz val="10"/>
        <rFont val="Noto Sans"/>
        <family val="2"/>
      </rPr>
      <t xml:space="preserve">介导的对水稻白叶枯病的抗病性研究</t>
    </r>
  </si>
  <si>
    <t xml:space="preserve">肖晓蓉</t>
  </si>
  <si>
    <t xml:space="preserve">香蕉分层根系响应氮钾生理机制的研究</t>
  </si>
  <si>
    <t xml:space="preserve">何奇芳</t>
  </si>
  <si>
    <t xml:space="preserve">衰弱老年患者的围术期管理及康复促进技术优化研究</t>
  </si>
  <si>
    <t xml:space="preserve">豆真真</t>
  </si>
  <si>
    <t xml:space="preserve">推荐信推荐日期栏填写有误</t>
  </si>
  <si>
    <t xml:space="preserve">海南不同地域生姜成分及抗氧化活性研究</t>
  </si>
  <si>
    <t xml:space="preserve">刘月</t>
  </si>
  <si>
    <r>
      <rPr>
        <sz val="10"/>
        <rFont val="Arial"/>
        <family val="0"/>
        <charset val="134"/>
      </rPr>
      <t xml:space="preserve">Lnc RNA XIST</t>
    </r>
    <r>
      <rPr>
        <sz val="10"/>
        <rFont val="Noto Sans"/>
        <family val="2"/>
      </rPr>
      <t xml:space="preserve">通过调控</t>
    </r>
    <r>
      <rPr>
        <sz val="10"/>
        <rFont val="Arial"/>
        <family val="0"/>
        <charset val="134"/>
      </rPr>
      <t xml:space="preserve">miR-355</t>
    </r>
    <r>
      <rPr>
        <sz val="10"/>
        <rFont val="Noto Sans"/>
        <family val="2"/>
      </rPr>
      <t xml:space="preserve">和</t>
    </r>
    <r>
      <rPr>
        <sz val="10"/>
        <rFont val="Arial"/>
        <family val="0"/>
        <charset val="134"/>
      </rPr>
      <t xml:space="preserve">BCL2L2</t>
    </r>
    <r>
      <rPr>
        <sz val="10"/>
        <rFont val="Noto Sans"/>
        <family val="2"/>
      </rPr>
      <t xml:space="preserve">生物轴对卵巢癌细胞的作用机制研究</t>
    </r>
  </si>
  <si>
    <t xml:space="preserve">包利利</t>
  </si>
  <si>
    <t xml:space="preserve">椰子织蛾在极端气候下对短时高温胁迫的响应机制</t>
  </si>
  <si>
    <t xml:space="preserve">赵航</t>
  </si>
  <si>
    <t xml:space="preserve">承诺书单位意见栏缺日期；推荐信没填写推荐人研究领域</t>
  </si>
  <si>
    <t xml:space="preserve">益肾化湿颗粒联合达格列净治疗糖尿病肾病的应用基础研究</t>
  </si>
  <si>
    <t xml:space="preserve">翟苗苗</t>
  </si>
  <si>
    <t xml:space="preserve">海南省农业科技协同创新网络格局及演化特征研究</t>
  </si>
  <si>
    <t xml:space="preserve">许力丹</t>
  </si>
  <si>
    <t xml:space="preserve">低氧预处理巨噬细胞促进心梗后心肌修复的作用及机制研究</t>
  </si>
  <si>
    <t xml:space="preserve">朱雨</t>
  </si>
  <si>
    <r>
      <rPr>
        <sz val="10"/>
        <rFont val="Noto Sans"/>
        <family val="2"/>
      </rPr>
      <t xml:space="preserve">体细胞突变</t>
    </r>
    <r>
      <rPr>
        <sz val="10"/>
        <rFont val="Arial"/>
        <family val="0"/>
        <charset val="134"/>
      </rPr>
      <t xml:space="preserve">KRAS/BRAF</t>
    </r>
    <r>
      <rPr>
        <sz val="10"/>
        <rFont val="Noto Sans"/>
        <family val="2"/>
      </rPr>
      <t xml:space="preserve">阴性脑动静脉畸形遗传机制的研究</t>
    </r>
  </si>
  <si>
    <t xml:space="preserve">陈泰学</t>
  </si>
  <si>
    <r>
      <rPr>
        <sz val="10"/>
        <rFont val="Noto Sans"/>
        <family val="2"/>
      </rPr>
      <t xml:space="preserve">儿童感染性脑炎后癫痫的高危因素分析及维生素</t>
    </r>
    <r>
      <rPr>
        <sz val="10"/>
        <rFont val="Arial"/>
        <family val="0"/>
        <charset val="134"/>
      </rPr>
      <t xml:space="preserve">D</t>
    </r>
    <r>
      <rPr>
        <sz val="10"/>
        <rFont val="Noto Sans"/>
        <family val="2"/>
      </rPr>
      <t xml:space="preserve">受体基因多态性研究</t>
    </r>
  </si>
  <si>
    <t xml:space="preserve">李帮涛</t>
  </si>
  <si>
    <t xml:space="preserve">入侵生物咖啡果小蠹嗅觉相关基因的鉴定及表达分析</t>
  </si>
  <si>
    <t xml:space="preserve">温思为</t>
  </si>
  <si>
    <r>
      <rPr>
        <sz val="10"/>
        <rFont val="Noto Sans"/>
        <family val="2"/>
      </rPr>
      <t xml:space="preserve">基于</t>
    </r>
    <r>
      <rPr>
        <sz val="10"/>
        <rFont val="Arial"/>
        <family val="0"/>
        <charset val="134"/>
      </rPr>
      <t xml:space="preserve">CRISPR</t>
    </r>
    <r>
      <rPr>
        <sz val="10"/>
        <rFont val="Noto Sans"/>
        <family val="2"/>
      </rPr>
      <t xml:space="preserve">技术研究</t>
    </r>
    <r>
      <rPr>
        <sz val="10"/>
        <rFont val="Arial"/>
        <family val="0"/>
        <charset val="134"/>
      </rPr>
      <t xml:space="preserve">RHF2a</t>
    </r>
    <r>
      <rPr>
        <sz val="10"/>
        <rFont val="Noto Sans"/>
        <family val="2"/>
      </rPr>
      <t xml:space="preserve">基因对番木瓜维生素</t>
    </r>
    <r>
      <rPr>
        <sz val="10"/>
        <rFont val="Arial"/>
        <family val="0"/>
        <charset val="134"/>
      </rPr>
      <t xml:space="preserve">C</t>
    </r>
    <r>
      <rPr>
        <sz val="10"/>
        <rFont val="Noto Sans"/>
        <family val="2"/>
      </rPr>
      <t xml:space="preserve">含量的影响</t>
    </r>
  </si>
  <si>
    <t xml:space="preserve">霍姗姗</t>
  </si>
  <si>
    <r>
      <rPr>
        <sz val="10"/>
        <rFont val="Noto Sans"/>
        <family val="2"/>
      </rPr>
      <t xml:space="preserve">基于</t>
    </r>
    <r>
      <rPr>
        <sz val="10"/>
        <rFont val="Arial"/>
        <family val="0"/>
        <charset val="134"/>
      </rPr>
      <t xml:space="preserve">IL-6/NF-kB</t>
    </r>
    <r>
      <rPr>
        <sz val="10"/>
        <rFont val="Noto Sans"/>
        <family val="2"/>
      </rPr>
      <t xml:space="preserve">通路探讨童年不良经历在乳腺癌 发生中的作用机制</t>
    </r>
  </si>
  <si>
    <t xml:space="preserve">董梁</t>
  </si>
  <si>
    <t xml:space="preserve">承诺书单位意见栏缺日期；推荐人信息不详</t>
  </si>
  <si>
    <t xml:space="preserve">急性心肌梗死冠脉逆向溶栓功能影像评估及微循环保护临床研究</t>
  </si>
  <si>
    <t xml:space="preserve">谭莹</t>
  </si>
  <si>
    <t xml:space="preserve">失血性休克患者补液速度建模及辅助设备的研究</t>
  </si>
  <si>
    <t xml:space="preserve">谌绚</t>
  </si>
  <si>
    <t xml:space="preserve">承诺书单位意见栏缺公章、日期</t>
  </si>
  <si>
    <t xml:space="preserve">水下高光谱激光雷达探测模型研究</t>
  </si>
  <si>
    <t xml:space="preserve">张慧静</t>
  </si>
  <si>
    <t xml:space="preserve">槟榔种质资源对黄叶病毒病抗性评价方法研究</t>
  </si>
  <si>
    <t xml:space="preserve">刘帆</t>
  </si>
  <si>
    <r>
      <rPr>
        <sz val="10"/>
        <rFont val="Noto Sans"/>
        <family val="2"/>
      </rPr>
      <t xml:space="preserve">基于</t>
    </r>
    <r>
      <rPr>
        <sz val="10"/>
        <rFont val="Arial"/>
        <family val="0"/>
        <charset val="134"/>
      </rPr>
      <t xml:space="preserve">MLK3</t>
    </r>
    <r>
      <rPr>
        <sz val="10"/>
        <rFont val="Noto Sans"/>
        <family val="2"/>
      </rPr>
      <t xml:space="preserve">号通路诱导的相关炎症反应探讨耳穴治疗不稳定性心绞痛心脏康复</t>
    </r>
    <r>
      <rPr>
        <sz val="10"/>
        <rFont val="Arial"/>
        <family val="0"/>
        <charset val="134"/>
      </rPr>
      <t xml:space="preserve">I</t>
    </r>
    <r>
      <rPr>
        <sz val="10"/>
        <rFont val="Noto Sans"/>
        <family val="2"/>
      </rPr>
      <t xml:space="preserve">期的作用机制和疗效观察</t>
    </r>
  </si>
  <si>
    <t xml:space="preserve">张忆雪</t>
  </si>
  <si>
    <r>
      <rPr>
        <sz val="10"/>
        <rFont val="Noto Sans"/>
        <family val="2"/>
      </rPr>
      <t xml:space="preserve">骨硬化蛋白对</t>
    </r>
    <r>
      <rPr>
        <sz val="10"/>
        <rFont val="Arial"/>
        <family val="0"/>
        <charset val="134"/>
      </rPr>
      <t xml:space="preserve">CKD</t>
    </r>
    <r>
      <rPr>
        <sz val="10"/>
        <rFont val="Noto Sans"/>
        <family val="2"/>
      </rPr>
      <t xml:space="preserve">血管钙化的影响研究</t>
    </r>
  </si>
  <si>
    <t xml:space="preserve">程颖</t>
  </si>
  <si>
    <r>
      <rPr>
        <sz val="10"/>
        <rFont val="Noto Sans"/>
        <family val="2"/>
      </rPr>
      <t xml:space="preserve">基于纳米碳</t>
    </r>
    <r>
      <rPr>
        <sz val="10"/>
        <rFont val="Arial"/>
        <family val="0"/>
        <charset val="134"/>
      </rPr>
      <t xml:space="preserve">@</t>
    </r>
    <r>
      <rPr>
        <sz val="10"/>
        <rFont val="Noto Sans"/>
        <family val="2"/>
      </rPr>
      <t xml:space="preserve">金仿生制剂的海洋天然药物靶向递药系统在肝癌诊疗中的研究</t>
    </r>
  </si>
  <si>
    <t xml:space="preserve">李晨晨</t>
  </si>
  <si>
    <r>
      <rPr>
        <sz val="10"/>
        <rFont val="Arial"/>
        <family val="0"/>
        <charset val="134"/>
      </rPr>
      <t xml:space="preserve">Brg1</t>
    </r>
    <r>
      <rPr>
        <sz val="10"/>
        <rFont val="Noto Sans"/>
        <family val="2"/>
      </rPr>
      <t xml:space="preserve">蛋白激活</t>
    </r>
    <r>
      <rPr>
        <sz val="10"/>
        <rFont val="Arial"/>
        <family val="0"/>
        <charset val="134"/>
      </rPr>
      <t xml:space="preserve">YAP</t>
    </r>
    <r>
      <rPr>
        <sz val="10"/>
        <rFont val="Noto Sans"/>
        <family val="2"/>
      </rPr>
      <t xml:space="preserve">调控食管鳞癌肿瘤干性促进侵袭转移的作用机制研究</t>
    </r>
  </si>
  <si>
    <t xml:space="preserve">陈晓炎</t>
  </si>
  <si>
    <t xml:space="preserve">缺少推荐信</t>
  </si>
  <si>
    <r>
      <rPr>
        <sz val="10"/>
        <rFont val="Noto Sans"/>
        <family val="2"/>
      </rPr>
      <t xml:space="preserve">基于</t>
    </r>
    <r>
      <rPr>
        <sz val="10"/>
        <rFont val="Arial"/>
        <family val="0"/>
        <charset val="134"/>
      </rPr>
      <t xml:space="preserve">fMRI</t>
    </r>
    <r>
      <rPr>
        <sz val="10"/>
        <rFont val="Noto Sans"/>
        <family val="2"/>
      </rPr>
      <t xml:space="preserve">研究高频</t>
    </r>
    <r>
      <rPr>
        <sz val="10"/>
        <rFont val="Arial"/>
        <family val="0"/>
        <charset val="134"/>
      </rPr>
      <t xml:space="preserve">rTMS</t>
    </r>
    <r>
      <rPr>
        <sz val="10"/>
        <rFont val="Noto Sans"/>
        <family val="2"/>
      </rPr>
      <t xml:space="preserve">治疗卒中后吞咽障碍的脑网络机制</t>
    </r>
  </si>
  <si>
    <t xml:space="preserve">符莉雯</t>
  </si>
  <si>
    <r>
      <rPr>
        <sz val="10"/>
        <rFont val="Noto Sans"/>
        <family val="2"/>
      </rPr>
      <t xml:space="preserve">基于内质网应激</t>
    </r>
    <r>
      <rPr>
        <sz val="10"/>
        <rFont val="Arial"/>
        <family val="0"/>
        <charset val="134"/>
      </rPr>
      <t xml:space="preserve">--</t>
    </r>
    <r>
      <rPr>
        <sz val="10"/>
        <rFont val="Noto Sans"/>
        <family val="2"/>
      </rPr>
      <t xml:space="preserve">线粒体自噬途径探讨育阴灵加减方通过</t>
    </r>
    <r>
      <rPr>
        <sz val="10"/>
        <rFont val="Arial"/>
        <family val="0"/>
        <charset val="134"/>
      </rPr>
      <t xml:space="preserve">PERK/EIF2α/ATF4</t>
    </r>
    <r>
      <rPr>
        <sz val="10"/>
        <rFont val="Noto Sans"/>
        <family val="2"/>
      </rPr>
      <t xml:space="preserve">通路治疗低半乳糖诱导的早发性卵巢功能不全的实验研究</t>
    </r>
  </si>
  <si>
    <t xml:space="preserve">齐娜</t>
  </si>
  <si>
    <t xml:space="preserve">承诺材料时间缺失</t>
  </si>
  <si>
    <r>
      <rPr>
        <sz val="10"/>
        <rFont val="Noto Sans"/>
        <family val="2"/>
      </rPr>
      <t xml:space="preserve">水稻</t>
    </r>
    <r>
      <rPr>
        <sz val="10"/>
        <rFont val="Arial"/>
        <family val="0"/>
        <charset val="134"/>
      </rPr>
      <t xml:space="preserve">WIP1</t>
    </r>
    <r>
      <rPr>
        <sz val="10"/>
        <rFont val="Noto Sans"/>
        <family val="2"/>
      </rPr>
      <t xml:space="preserve">基因调控籽粒大小与产量的分子机理研究</t>
    </r>
  </si>
  <si>
    <t xml:space="preserve">李英洁</t>
  </si>
  <si>
    <t xml:space="preserve">西沙北岛海域浮游生物昼夜节律变化对海龟产卵场分布的影响及驱动机制</t>
  </si>
  <si>
    <t xml:space="preserve">肖雅元</t>
  </si>
  <si>
    <r>
      <rPr>
        <sz val="10"/>
        <rFont val="Noto Sans"/>
        <family val="2"/>
      </rPr>
      <t xml:space="preserve">基于</t>
    </r>
    <r>
      <rPr>
        <sz val="10"/>
        <rFont val="Arial"/>
        <family val="0"/>
        <charset val="134"/>
      </rPr>
      <t xml:space="preserve">UTAUT</t>
    </r>
    <r>
      <rPr>
        <sz val="10"/>
        <rFont val="Noto Sans"/>
        <family val="2"/>
      </rPr>
      <t xml:space="preserve">模型的智慧养老群体技术采纳机制研究</t>
    </r>
  </si>
  <si>
    <t xml:space="preserve">裴桐</t>
  </si>
  <si>
    <t xml:space="preserve">海南油茶组织培养及再生体受体系统构建的初步研究</t>
  </si>
  <si>
    <t xml:space="preserve">吴坤林</t>
  </si>
  <si>
    <t xml:space="preserve">槟榔榔玉脆化工艺及其槟榔碱留存率影响因素研究</t>
  </si>
  <si>
    <t xml:space="preserve">孙梦娅</t>
  </si>
  <si>
    <t xml:space="preserve">南海夏季风撤退与南海后汛期降水关系及机制分析</t>
  </si>
  <si>
    <t xml:space="preserve">海南省三亚市气象局</t>
  </si>
  <si>
    <t xml:space="preserve">罗婷</t>
  </si>
  <si>
    <r>
      <rPr>
        <sz val="10"/>
        <rFont val="Arial"/>
        <family val="0"/>
        <charset val="134"/>
      </rPr>
      <t xml:space="preserve">ABC</t>
    </r>
    <r>
      <rPr>
        <sz val="10"/>
        <rFont val="Noto Sans"/>
        <family val="2"/>
      </rPr>
      <t xml:space="preserve">转运蛋白</t>
    </r>
    <r>
      <rPr>
        <sz val="10"/>
        <rFont val="Arial"/>
        <family val="0"/>
        <charset val="134"/>
      </rPr>
      <t xml:space="preserve">OsABCG17</t>
    </r>
    <r>
      <rPr>
        <sz val="10"/>
        <rFont val="Noto Sans"/>
        <family val="2"/>
      </rPr>
      <t xml:space="preserve">参与调控水稻耐盐性的分子机制研究</t>
    </r>
  </si>
  <si>
    <t xml:space="preserve">刘慧敏</t>
  </si>
  <si>
    <r>
      <rPr>
        <sz val="10"/>
        <rFont val="Noto Sans"/>
        <family val="2"/>
      </rPr>
      <t xml:space="preserve">野生稻</t>
    </r>
    <r>
      <rPr>
        <sz val="10"/>
        <rFont val="Arial"/>
        <family val="0"/>
        <charset val="134"/>
      </rPr>
      <t xml:space="preserve">WRKY53</t>
    </r>
    <r>
      <rPr>
        <sz val="10"/>
        <rFont val="Noto Sans"/>
        <family val="2"/>
      </rPr>
      <t xml:space="preserve">基因提高水稻耐盐性的调控网络解析</t>
    </r>
  </si>
  <si>
    <t xml:space="preserve">海南省农业科学院粮食作物研究所</t>
  </si>
  <si>
    <t xml:space="preserve">赵明超</t>
  </si>
  <si>
    <t xml:space="preserve">全氟化合物和高温暴露对典型热带地区儿童性早熟发生的耦合影响</t>
  </si>
  <si>
    <t xml:space="preserve">林晓亚</t>
  </si>
  <si>
    <r>
      <rPr>
        <sz val="10"/>
        <rFont val="Noto Sans"/>
        <family val="2"/>
      </rPr>
      <t xml:space="preserve">肠道菌群代谢产物变化研究及其通过激活单核细胞</t>
    </r>
    <r>
      <rPr>
        <sz val="10"/>
        <rFont val="Arial"/>
        <family val="0"/>
        <charset val="134"/>
      </rPr>
      <t xml:space="preserve">AHR</t>
    </r>
    <r>
      <rPr>
        <sz val="10"/>
        <rFont val="Noto Sans"/>
        <family val="2"/>
      </rPr>
      <t xml:space="preserve">调节</t>
    </r>
    <r>
      <rPr>
        <sz val="10"/>
        <rFont val="Arial"/>
        <family val="0"/>
        <charset val="134"/>
      </rPr>
      <t xml:space="preserve">DC</t>
    </r>
    <r>
      <rPr>
        <sz val="10"/>
        <rFont val="Noto Sans"/>
        <family val="2"/>
      </rPr>
      <t xml:space="preserve">细胞分化在肾移植后排斥中的机制研究</t>
    </r>
  </si>
  <si>
    <t xml:space="preserve">甘惠玲</t>
  </si>
  <si>
    <t xml:space="preserve">海水中海藻希瓦式菌的高灵敏度和特异性富集培养研究</t>
  </si>
  <si>
    <t xml:space="preserve">欧阳汀兰</t>
  </si>
  <si>
    <t xml:space="preserve">缺少承诺材料</t>
  </si>
  <si>
    <r>
      <rPr>
        <sz val="10"/>
        <rFont val="Arial"/>
        <family val="0"/>
        <charset val="134"/>
      </rPr>
      <t xml:space="preserve">CircRNA-LRCH3</t>
    </r>
    <r>
      <rPr>
        <sz val="10"/>
        <rFont val="Noto Sans"/>
        <family val="2"/>
      </rPr>
      <t xml:space="preserve">通过</t>
    </r>
    <r>
      <rPr>
        <sz val="10"/>
        <rFont val="Arial"/>
        <family val="0"/>
        <charset val="134"/>
      </rPr>
      <t xml:space="preserve">miR-223</t>
    </r>
    <r>
      <rPr>
        <sz val="10"/>
        <rFont val="Noto Sans"/>
        <family val="2"/>
      </rPr>
      <t xml:space="preserve">调控分拣连接蛋白</t>
    </r>
    <r>
      <rPr>
        <sz val="10"/>
        <rFont val="Arial"/>
        <family val="0"/>
        <charset val="134"/>
      </rPr>
      <t xml:space="preserve">24</t>
    </r>
    <r>
      <rPr>
        <sz val="10"/>
        <rFont val="Noto Sans"/>
        <family val="2"/>
      </rPr>
      <t xml:space="preserve">介导结直肠癌进展的机制研究</t>
    </r>
  </si>
  <si>
    <t xml:space="preserve">杨益铭</t>
  </si>
  <si>
    <r>
      <rPr>
        <sz val="10"/>
        <rFont val="Arial"/>
        <family val="0"/>
        <charset val="134"/>
      </rPr>
      <t xml:space="preserve">RCEP</t>
    </r>
    <r>
      <rPr>
        <sz val="10"/>
        <rFont val="Noto Sans"/>
        <family val="2"/>
      </rPr>
      <t xml:space="preserve">背景下海南自由贸易港与东盟开放合作机制深化与路径创新研究</t>
    </r>
  </si>
  <si>
    <t xml:space="preserve">彭兴智</t>
  </si>
  <si>
    <r>
      <rPr>
        <sz val="10"/>
        <rFont val="Arial"/>
        <family val="0"/>
        <charset val="134"/>
      </rPr>
      <t xml:space="preserve">CXCR4</t>
    </r>
    <r>
      <rPr>
        <sz val="10"/>
        <rFont val="Noto Sans"/>
        <family val="2"/>
      </rPr>
      <t xml:space="preserve">信号通路调控人多能干细胞向多巴胺能神经元分化的作用及机制</t>
    </r>
  </si>
  <si>
    <t xml:space="preserve">张曼雨</t>
  </si>
  <si>
    <t xml:space="preserve">承诺材料无签名无盖章无时间</t>
  </si>
  <si>
    <t xml:space="preserve">稳定同位素分析揭示中国低纬度海湾海洋食物网中多环芳烃的营养转移与健康风险评估</t>
  </si>
  <si>
    <t xml:space="preserve">汪慧娟</t>
  </si>
  <si>
    <t xml:space="preserve">缺少一名高及级以上职称推荐材料</t>
  </si>
  <si>
    <t xml:space="preserve">穴位埋线对抗精神病药物所致便秘的疗效观察</t>
  </si>
  <si>
    <t xml:space="preserve">徐雪怡</t>
  </si>
  <si>
    <t xml:space="preserve">缺少高级及以上职称推荐材料需补充材料，承诺与推荐意见签章处未写明日期</t>
  </si>
  <si>
    <r>
      <rPr>
        <sz val="10"/>
        <rFont val="Noto Sans"/>
        <family val="2"/>
      </rPr>
      <t xml:space="preserve">基于</t>
    </r>
    <r>
      <rPr>
        <sz val="10"/>
        <rFont val="Arial"/>
        <family val="0"/>
        <charset val="134"/>
      </rPr>
      <t xml:space="preserve">ABAQUS</t>
    </r>
    <r>
      <rPr>
        <sz val="10"/>
        <rFont val="Noto Sans"/>
        <family val="2"/>
      </rPr>
      <t xml:space="preserve">的某工程项目边坡稳定性分析及加固措施研究</t>
    </r>
  </si>
  <si>
    <t xml:space="preserve">陈丹</t>
  </si>
  <si>
    <t xml:space="preserve">推荐人未标明职称及研究领域</t>
  </si>
  <si>
    <r>
      <rPr>
        <sz val="10"/>
        <rFont val="Noto Sans"/>
        <family val="2"/>
      </rPr>
      <t xml:space="preserve">沉香灸通过调节</t>
    </r>
    <r>
      <rPr>
        <sz val="10"/>
        <rFont val="Arial"/>
        <family val="0"/>
        <charset val="134"/>
      </rPr>
      <t xml:space="preserve">GABA</t>
    </r>
    <r>
      <rPr>
        <sz val="10"/>
        <rFont val="Noto Sans"/>
        <family val="2"/>
      </rPr>
      <t xml:space="preserve">、</t>
    </r>
    <r>
      <rPr>
        <sz val="10"/>
        <rFont val="Arial"/>
        <family val="0"/>
        <charset val="134"/>
      </rPr>
      <t xml:space="preserve">GIu</t>
    </r>
    <r>
      <rPr>
        <sz val="10"/>
        <rFont val="Noto Sans"/>
        <family val="2"/>
      </rPr>
      <t xml:space="preserve">神经递质改善失眠大鼠睡眠的作用机制研究</t>
    </r>
  </si>
  <si>
    <t xml:space="preserve">张海英</t>
  </si>
  <si>
    <t xml:space="preserve">推荐人未标明研究领域</t>
  </si>
  <si>
    <r>
      <rPr>
        <sz val="10"/>
        <rFont val="Noto Sans"/>
        <family val="2"/>
      </rPr>
      <t xml:space="preserve">基于单细胞</t>
    </r>
    <r>
      <rPr>
        <sz val="10"/>
        <rFont val="Arial"/>
        <family val="0"/>
        <charset val="134"/>
      </rPr>
      <t xml:space="preserve">RNA</t>
    </r>
    <r>
      <rPr>
        <sz val="10"/>
        <rFont val="Noto Sans"/>
        <family val="2"/>
      </rPr>
      <t xml:space="preserve">测序探讨</t>
    </r>
    <r>
      <rPr>
        <sz val="10"/>
        <rFont val="Arial"/>
        <family val="0"/>
        <charset val="134"/>
      </rPr>
      <t xml:space="preserve">Telitacicept</t>
    </r>
    <r>
      <rPr>
        <sz val="10"/>
        <rFont val="Noto Sans"/>
        <family val="2"/>
      </rPr>
      <t xml:space="preserve">治疗狼疮性肾炎靶点机制的研究</t>
    </r>
  </si>
  <si>
    <t xml:space="preserve">陈金淑</t>
  </si>
  <si>
    <t xml:space="preserve">基于块缺失多模态数据的超高维广义线性模型的稳健预测研究与应用</t>
  </si>
  <si>
    <t xml:space="preserve">汪文俊</t>
  </si>
  <si>
    <t xml:space="preserve">承诺与推荐意见签章处未写明日期</t>
  </si>
  <si>
    <t xml:space="preserve">不同工艺条件下椰子功能性调和油的营养品质差异研究</t>
  </si>
  <si>
    <t xml:space="preserve">赵津好</t>
  </si>
  <si>
    <t xml:space="preserve">功能性寡糖对红螯螯虾生长、免疫力、肠道微生物及抗病力的影响</t>
  </si>
  <si>
    <t xml:space="preserve">郝晨光</t>
  </si>
  <si>
    <t xml:space="preserve">线粒体自噬介导三级淋巴结构成熟在三阴性乳腺癌免疫检查点抑制剂治疗中的作用</t>
  </si>
  <si>
    <t xml:space="preserve">谢晓晴</t>
  </si>
  <si>
    <r>
      <rPr>
        <sz val="10"/>
        <rFont val="Noto Sans"/>
        <family val="2"/>
      </rPr>
      <t xml:space="preserve">橡胶树多主棒孢病菌</t>
    </r>
    <r>
      <rPr>
        <sz val="10"/>
        <rFont val="Arial"/>
        <family val="0"/>
        <charset val="134"/>
      </rPr>
      <t xml:space="preserve">Cassiicolin</t>
    </r>
    <r>
      <rPr>
        <sz val="10"/>
        <rFont val="Noto Sans"/>
        <family val="2"/>
      </rPr>
      <t xml:space="preserve">效应子单倍型变异与致病表型关联性分析</t>
    </r>
  </si>
  <si>
    <t xml:space="preserve">李博勋</t>
  </si>
  <si>
    <r>
      <rPr>
        <sz val="10"/>
        <rFont val="Noto Sans"/>
        <family val="2"/>
      </rPr>
      <t xml:space="preserve">胡椒</t>
    </r>
    <r>
      <rPr>
        <sz val="10"/>
        <rFont val="Arial"/>
        <family val="0"/>
        <charset val="134"/>
      </rPr>
      <t xml:space="preserve">WAK</t>
    </r>
    <r>
      <rPr>
        <sz val="10"/>
        <rFont val="Noto Sans"/>
        <family val="2"/>
      </rPr>
      <t xml:space="preserve">家族基因鉴定与抗逆功能分析</t>
    </r>
  </si>
  <si>
    <t xml:space="preserve">柳瑞冰</t>
  </si>
  <si>
    <t xml:space="preserve">基于高质量发展海南自贸港重点农业产业园生态会计应用机制研究</t>
  </si>
  <si>
    <t xml:space="preserve">冉源琪</t>
  </si>
  <si>
    <t xml:space="preserve">缺少高级及以上职称推荐材料</t>
  </si>
  <si>
    <t xml:space="preserve">医院制剂“沉香和胃丸”的开发及其治疗慢性胃炎作用机理和临床研究</t>
  </si>
  <si>
    <t xml:space="preserve">刘海涛</t>
  </si>
  <si>
    <r>
      <rPr>
        <sz val="10"/>
        <rFont val="Noto Sans"/>
        <family val="2"/>
      </rPr>
      <t xml:space="preserve">承诺与推荐意见签章处未写明日期，相似度超</t>
    </r>
    <r>
      <rPr>
        <sz val="10"/>
        <rFont val="宋体"/>
        <family val="0"/>
        <charset val="134"/>
      </rPr>
      <t xml:space="preserve">20%</t>
    </r>
  </si>
  <si>
    <t xml:space="preserve">儿科护士压力源与护理质量、离职意愿的相关性及压力管理的干预效果</t>
  </si>
  <si>
    <t xml:space="preserve">韩艳</t>
  </si>
  <si>
    <t xml:space="preserve">宫颈癌免疫微环境异质性与放射治疗疗效的相关性研究</t>
  </si>
  <si>
    <t xml:space="preserve">杨屏</t>
  </si>
  <si>
    <t xml:space="preserve">承诺与推荐意见签章处未写明日期，推荐人未标明研究领域</t>
  </si>
  <si>
    <r>
      <rPr>
        <sz val="10"/>
        <rFont val="Arial"/>
        <family val="0"/>
        <charset val="134"/>
      </rPr>
      <t xml:space="preserve">2017-2021</t>
    </r>
    <r>
      <rPr>
        <sz val="10"/>
        <rFont val="Noto Sans"/>
        <family val="2"/>
      </rPr>
      <t xml:space="preserve">年海南省新生儿死亡情况分析</t>
    </r>
  </si>
  <si>
    <t xml:space="preserve">邢凯慧</t>
  </si>
  <si>
    <r>
      <rPr>
        <sz val="10"/>
        <rFont val="Noto Sans"/>
        <family val="2"/>
      </rPr>
      <t xml:space="preserve">黎药来源</t>
    </r>
    <r>
      <rPr>
        <sz val="10"/>
        <rFont val="Arial"/>
        <family val="0"/>
        <charset val="134"/>
      </rPr>
      <t xml:space="preserve">-</t>
    </r>
    <r>
      <rPr>
        <sz val="10"/>
        <rFont val="Noto Sans"/>
        <family val="2"/>
      </rPr>
      <t xml:space="preserve">新木姜子碱激活</t>
    </r>
    <r>
      <rPr>
        <sz val="10"/>
        <rFont val="Arial"/>
        <family val="0"/>
        <charset val="134"/>
      </rPr>
      <t xml:space="preserve">AMPK</t>
    </r>
    <r>
      <rPr>
        <sz val="10"/>
        <rFont val="Noto Sans"/>
        <family val="2"/>
      </rPr>
      <t xml:space="preserve">改善</t>
    </r>
    <r>
      <rPr>
        <sz val="10"/>
        <rFont val="Arial"/>
        <family val="0"/>
        <charset val="134"/>
      </rPr>
      <t xml:space="preserve">MAFLD</t>
    </r>
    <r>
      <rPr>
        <sz val="10"/>
        <rFont val="Noto Sans"/>
        <family val="2"/>
      </rPr>
      <t xml:space="preserve">的作用和机制研究</t>
    </r>
  </si>
  <si>
    <t xml:space="preserve">蔡金平</t>
  </si>
  <si>
    <t xml:space="preserve">缺少高级以上职称推荐材料</t>
  </si>
  <si>
    <t xml:space="preserve">自贸港背景下面向社区嵌入式养老机构的信息系统设计研究</t>
  </si>
  <si>
    <t xml:space="preserve">董阁</t>
  </si>
  <si>
    <t xml:space="preserve">海南省蚊媒生态及其肠道微生物多样性与功能研究</t>
  </si>
  <si>
    <t xml:space="preserve">康迅</t>
  </si>
  <si>
    <r>
      <rPr>
        <sz val="10"/>
        <rFont val="Noto Sans"/>
        <family val="2"/>
      </rPr>
      <t xml:space="preserve">基于铁代谢相关基因</t>
    </r>
    <r>
      <rPr>
        <sz val="10"/>
        <rFont val="Arial"/>
        <family val="0"/>
        <charset val="134"/>
      </rPr>
      <t xml:space="preserve">STEAP1</t>
    </r>
    <r>
      <rPr>
        <sz val="10"/>
        <rFont val="Noto Sans"/>
        <family val="2"/>
      </rPr>
      <t xml:space="preserve">和</t>
    </r>
    <r>
      <rPr>
        <sz val="10"/>
        <rFont val="Arial"/>
        <family val="0"/>
        <charset val="134"/>
      </rPr>
      <t xml:space="preserve">STEAP2</t>
    </r>
    <r>
      <rPr>
        <sz val="10"/>
        <rFont val="Noto Sans"/>
        <family val="2"/>
      </rPr>
      <t xml:space="preserve">挖掘肺腺癌预后预测生物靶标及相关机制的研究</t>
    </r>
  </si>
  <si>
    <t xml:space="preserve">李璞</t>
  </si>
  <si>
    <t xml:space="preserve">推荐人未标明单位职称及研究领域</t>
  </si>
  <si>
    <r>
      <rPr>
        <sz val="10"/>
        <rFont val="Arial"/>
        <family val="0"/>
        <charset val="134"/>
      </rPr>
      <t xml:space="preserve">LINC01194</t>
    </r>
    <r>
      <rPr>
        <sz val="10"/>
        <rFont val="Noto Sans"/>
        <family val="2"/>
      </rPr>
      <t xml:space="preserve">通过调控</t>
    </r>
    <r>
      <rPr>
        <sz val="10"/>
        <rFont val="Arial"/>
        <family val="0"/>
        <charset val="134"/>
      </rPr>
      <t xml:space="preserve">miR-450-5p/HMGB1</t>
    </r>
    <r>
      <rPr>
        <sz val="10"/>
        <rFont val="Noto Sans"/>
        <family val="2"/>
      </rPr>
      <t xml:space="preserve">轴对香烟烟雾诱导</t>
    </r>
    <r>
      <rPr>
        <sz val="10"/>
        <rFont val="Arial"/>
        <family val="0"/>
        <charset val="134"/>
      </rPr>
      <t xml:space="preserve">COPD</t>
    </r>
    <r>
      <rPr>
        <sz val="10"/>
        <rFont val="Noto Sans"/>
        <family val="2"/>
      </rPr>
      <t xml:space="preserve">气道炎症的作用及机制研究</t>
    </r>
  </si>
  <si>
    <t xml:space="preserve">苏显都</t>
  </si>
  <si>
    <t xml:space="preserve">鸡矢藤防治鹅痛风的临床应用及机制研究</t>
  </si>
  <si>
    <t xml:space="preserve">彭宇轩</t>
  </si>
  <si>
    <r>
      <rPr>
        <sz val="10"/>
        <rFont val="Arial"/>
        <family val="0"/>
        <charset val="134"/>
      </rPr>
      <t xml:space="preserve">SFRP4</t>
    </r>
    <r>
      <rPr>
        <sz val="10"/>
        <rFont val="Noto Sans"/>
        <family val="2"/>
      </rPr>
      <t xml:space="preserve">通过经典</t>
    </r>
    <r>
      <rPr>
        <sz val="10"/>
        <rFont val="Arial"/>
        <family val="0"/>
        <charset val="134"/>
      </rPr>
      <t xml:space="preserve">Wnt</t>
    </r>
    <r>
      <rPr>
        <sz val="10"/>
        <rFont val="Noto Sans"/>
        <family val="2"/>
      </rPr>
      <t xml:space="preserve">信号通路调控心肌细胞凋亡在心肌肥厚中的作用及机制研究</t>
    </r>
  </si>
  <si>
    <t xml:space="preserve">马泽涛</t>
  </si>
  <si>
    <t xml:space="preserve">基于菠萝蜜皮碳量子点的有机磷农药传感器研究</t>
  </si>
  <si>
    <t xml:space="preserve">海南地区一致死性痣样基底细胞癌综合征家系体细胞二次突变的研究</t>
  </si>
  <si>
    <t xml:space="preserve">王丽</t>
  </si>
  <si>
    <t xml:space="preserve">姜荷花重要萜类香气物质生物合成机理的研究</t>
  </si>
  <si>
    <t xml:space="preserve">连子豪</t>
  </si>
  <si>
    <t xml:space="preserve">豆科绿肥与生物炭配施对连作蔬菜产量及其土壤肥力的影响</t>
  </si>
  <si>
    <t xml:space="preserve">唐丽</t>
  </si>
  <si>
    <t xml:space="preserve">海南新英湾地区海水入侵形成机理研究</t>
  </si>
  <si>
    <t xml:space="preserve">王文梅</t>
  </si>
  <si>
    <t xml:space="preserve">数字经济赋能下构建文旅产品虚实融合的数字营销模式</t>
  </si>
  <si>
    <t xml:space="preserve">吴梓菱</t>
  </si>
  <si>
    <r>
      <rPr>
        <sz val="10"/>
        <rFont val="Noto Sans"/>
        <family val="2"/>
      </rPr>
      <t xml:space="preserve">纳米珍珠粉水溶性基质联合外泌体对</t>
    </r>
    <r>
      <rPr>
        <sz val="10"/>
        <rFont val="Arial"/>
        <family val="0"/>
        <charset val="134"/>
      </rPr>
      <t xml:space="preserve">MC3T3-E1</t>
    </r>
    <r>
      <rPr>
        <sz val="10"/>
        <rFont val="Noto Sans"/>
        <family val="2"/>
      </rPr>
      <t xml:space="preserve">细胞成骨相关基因的调控</t>
    </r>
  </si>
  <si>
    <t xml:space="preserve">陈灵</t>
  </si>
  <si>
    <t xml:space="preserve">基于单细胞空间转录信息技术的涎腺腺样囊性癌中神经侵犯的相关研究</t>
  </si>
  <si>
    <t xml:space="preserve">程书亚</t>
  </si>
  <si>
    <t xml:space="preserve">基于细胞焦亡理论的肝素治疗劳力型热射病应用策略研究</t>
  </si>
  <si>
    <t xml:space="preserve">张曦木</t>
  </si>
  <si>
    <r>
      <rPr>
        <sz val="10"/>
        <rFont val="Noto Sans"/>
        <family val="2"/>
      </rPr>
      <t xml:space="preserve">特殊感觉训练技术结合咀嚼运动训练改善脑卒中后失语认知障碍合并摄食</t>
    </r>
    <r>
      <rPr>
        <sz val="10"/>
        <rFont val="Arial"/>
        <family val="0"/>
        <charset val="134"/>
      </rPr>
      <t xml:space="preserve">-</t>
    </r>
    <r>
      <rPr>
        <sz val="10"/>
        <rFont val="Noto Sans"/>
        <family val="2"/>
      </rPr>
      <t xml:space="preserve">吞咽障碍的临床疗效观察</t>
    </r>
  </si>
  <si>
    <t xml:space="preserve">黄美芳</t>
  </si>
  <si>
    <t xml:space="preserve">推荐信推荐专家的职称与专业领域未标明</t>
  </si>
  <si>
    <t xml:space="preserve">海南地区高血压疾病康复气象条件预报研究</t>
  </si>
  <si>
    <t xml:space="preserve">陈璇</t>
  </si>
  <si>
    <r>
      <rPr>
        <sz val="10"/>
        <rFont val="Noto Sans"/>
        <family val="2"/>
      </rPr>
      <t xml:space="preserve">基于离子液体修饰多孔菠萝叶纤维微球</t>
    </r>
    <r>
      <rPr>
        <sz val="10"/>
        <rFont val="Arial"/>
        <family val="0"/>
        <charset val="134"/>
      </rPr>
      <t xml:space="preserve">/MXene</t>
    </r>
    <r>
      <rPr>
        <sz val="10"/>
        <rFont val="Noto Sans"/>
        <family val="2"/>
      </rPr>
      <t xml:space="preserve">的构建及性能机制研究</t>
    </r>
  </si>
  <si>
    <t xml:space="preserve">李莹莹</t>
  </si>
  <si>
    <t xml:space="preserve">推荐人未标明研究领域，承诺与推荐意见签章处未写明日期</t>
  </si>
  <si>
    <t xml:space="preserve">海南肺曲霉病分离曲霉菌耐药性及唑类药物耐药烟曲霉的机制研究</t>
  </si>
  <si>
    <t xml:space="preserve">陈映</t>
  </si>
  <si>
    <r>
      <rPr>
        <sz val="10"/>
        <rFont val="Arial"/>
        <family val="0"/>
        <charset val="134"/>
      </rPr>
      <t xml:space="preserve">CircFKBP5</t>
    </r>
    <r>
      <rPr>
        <sz val="10"/>
        <rFont val="Noto Sans"/>
        <family val="2"/>
      </rPr>
      <t xml:space="preserve">通过调控</t>
    </r>
    <r>
      <rPr>
        <sz val="10"/>
        <rFont val="Arial"/>
        <family val="0"/>
        <charset val="134"/>
      </rPr>
      <t xml:space="preserve">miRNA-617/ Smad3</t>
    </r>
    <r>
      <rPr>
        <sz val="10"/>
        <rFont val="Noto Sans"/>
        <family val="2"/>
      </rPr>
      <t xml:space="preserve">轴促进牙髓干细胞成骨分化研究</t>
    </r>
  </si>
  <si>
    <t xml:space="preserve">海南口腔医院有限公司</t>
  </si>
  <si>
    <t xml:space="preserve">梁翠薇</t>
  </si>
  <si>
    <r>
      <rPr>
        <sz val="10"/>
        <color rgb="FF000000"/>
        <rFont val="宋体"/>
        <family val="0"/>
        <charset val="134"/>
      </rPr>
      <t xml:space="preserve">1.</t>
    </r>
    <r>
      <rPr>
        <sz val="10"/>
        <color rgb="FF000000"/>
        <rFont val="Noto Sans"/>
        <family val="2"/>
      </rPr>
      <t xml:space="preserve">项目申报类型有误。企业在职人员申报项目类型须为企业人才项目或创新研究团队项目。
</t>
    </r>
    <r>
      <rPr>
        <sz val="10"/>
        <color rgb="FF000000"/>
        <rFont val="宋体"/>
        <family val="0"/>
        <charset val="134"/>
      </rPr>
      <t xml:space="preserve">2.</t>
    </r>
    <r>
      <rPr>
        <sz val="10"/>
        <color rgb="FF000000"/>
        <rFont val="Noto Sans"/>
        <family val="2"/>
      </rPr>
      <t xml:space="preserve">推荐信申请人栏填写错误、没填写推荐人领域</t>
    </r>
  </si>
  <si>
    <r>
      <rPr>
        <sz val="10"/>
        <rFont val="Noto Sans"/>
        <family val="2"/>
      </rPr>
      <t xml:space="preserve">甜瓜</t>
    </r>
    <r>
      <rPr>
        <sz val="10"/>
        <rFont val="Arial"/>
        <family val="0"/>
        <charset val="134"/>
      </rPr>
      <t xml:space="preserve">NAC21</t>
    </r>
    <r>
      <rPr>
        <sz val="10"/>
        <rFont val="Noto Sans"/>
        <family val="2"/>
      </rPr>
      <t xml:space="preserve">基因在响应高温功能初步分析</t>
    </r>
  </si>
  <si>
    <t xml:space="preserve">梁其干</t>
  </si>
  <si>
    <t xml:space="preserve">基于转录组分析的胡椒响应土壤高温胁迫分子机制研究</t>
  </si>
  <si>
    <t xml:space="preserve">谭梦怡</t>
  </si>
  <si>
    <r>
      <rPr>
        <sz val="10"/>
        <rFont val="Noto Sans"/>
        <family val="2"/>
      </rPr>
      <t xml:space="preserve">与已经立项的项目研究内容重复</t>
    </r>
    <r>
      <rPr>
        <sz val="10"/>
        <rFont val="Arial"/>
        <family val="0"/>
        <charset val="134"/>
      </rPr>
      <t xml:space="preserve">27.24%</t>
    </r>
  </si>
  <si>
    <r>
      <rPr>
        <sz val="10"/>
        <rFont val="Noto Sans"/>
        <family val="2"/>
      </rPr>
      <t xml:space="preserve">基于</t>
    </r>
    <r>
      <rPr>
        <sz val="10"/>
        <rFont val="Arial"/>
        <family val="0"/>
        <charset val="134"/>
      </rPr>
      <t xml:space="preserve">mega</t>
    </r>
    <r>
      <rPr>
        <sz val="10"/>
        <rFont val="Noto Sans"/>
        <family val="2"/>
      </rPr>
      <t xml:space="preserve">软件筛选的南海紫点海葵多肽的化学合成及杀虫机制研究</t>
    </r>
  </si>
  <si>
    <t xml:space="preserve">张雪映</t>
  </si>
  <si>
    <r>
      <rPr>
        <sz val="10"/>
        <rFont val="Noto Sans"/>
        <family val="2"/>
      </rPr>
      <t xml:space="preserve">与已经立项的项目研究内容重复</t>
    </r>
    <r>
      <rPr>
        <sz val="10"/>
        <rFont val="Arial"/>
        <family val="0"/>
        <charset val="134"/>
      </rPr>
      <t xml:space="preserve">37.15%</t>
    </r>
  </si>
  <si>
    <t xml:space="preserve">基于三维质量结构模式构建儿童哮喘肺康复护理质量评价指标体系</t>
  </si>
  <si>
    <t xml:space="preserve">孙小玲</t>
  </si>
  <si>
    <r>
      <rPr>
        <sz val="10"/>
        <color rgb="FF000000"/>
        <rFont val="Noto Sans"/>
        <family val="2"/>
      </rPr>
      <t xml:space="preserve">当年作为省科技专项项目负责人承担不超过</t>
    </r>
    <r>
      <rPr>
        <sz val="10"/>
        <color rgb="FF000000"/>
        <rFont val="Arial"/>
        <family val="0"/>
        <charset val="134"/>
      </rPr>
      <t xml:space="preserve">1</t>
    </r>
    <r>
      <rPr>
        <sz val="10"/>
        <color rgb="FF000000"/>
        <rFont val="Noto Sans"/>
        <family val="2"/>
      </rPr>
      <t xml:space="preserve">项，参与省基金项目不超过</t>
    </r>
    <r>
      <rPr>
        <sz val="10"/>
        <color rgb="FF000000"/>
        <rFont val="Arial"/>
        <family val="0"/>
        <charset val="134"/>
      </rPr>
      <t xml:space="preserve">2</t>
    </r>
    <r>
      <rPr>
        <sz val="10"/>
        <color rgb="FF000000"/>
        <rFont val="Noto Sans"/>
        <family val="2"/>
      </rPr>
      <t xml:space="preserve">项。</t>
    </r>
  </si>
  <si>
    <r>
      <rPr>
        <sz val="10"/>
        <rFont val="Noto Sans"/>
        <family val="2"/>
      </rPr>
      <t xml:space="preserve">针刺联合内服中药汤剂治疗宫颈高危型</t>
    </r>
    <r>
      <rPr>
        <sz val="10"/>
        <rFont val="Arial"/>
        <family val="0"/>
        <charset val="134"/>
      </rPr>
      <t xml:space="preserve">HPV</t>
    </r>
    <r>
      <rPr>
        <sz val="10"/>
        <rFont val="Noto Sans"/>
        <family val="2"/>
      </rPr>
      <t xml:space="preserve">感染患者临床疗效观察</t>
    </r>
  </si>
  <si>
    <t xml:space="preserve">卢丹</t>
  </si>
  <si>
    <t xml:space="preserve">基于多源信息融合的航空发动机性能参数智能预测方法研究</t>
  </si>
  <si>
    <t xml:space="preserve">卓书龙</t>
  </si>
  <si>
    <r>
      <rPr>
        <sz val="10"/>
        <rFont val="Noto Sans"/>
        <family val="2"/>
      </rPr>
      <t xml:space="preserve">经颅磁刺激对血清暴露下阿尔茨海默病脑类器官内</t>
    </r>
    <r>
      <rPr>
        <sz val="10"/>
        <rFont val="Arial"/>
        <family val="0"/>
        <charset val="134"/>
      </rPr>
      <t xml:space="preserve">Aβ</t>
    </r>
    <r>
      <rPr>
        <sz val="10"/>
        <rFont val="Noto Sans"/>
        <family val="2"/>
      </rPr>
      <t xml:space="preserve">及</t>
    </r>
    <r>
      <rPr>
        <sz val="10"/>
        <rFont val="Arial"/>
        <family val="0"/>
        <charset val="134"/>
      </rPr>
      <t xml:space="preserve">p-Tau</t>
    </r>
    <r>
      <rPr>
        <sz val="10"/>
        <rFont val="Noto Sans"/>
        <family val="2"/>
      </rPr>
      <t xml:space="preserve">的影响研究</t>
    </r>
  </si>
  <si>
    <t xml:space="preserve">范倩倩</t>
  </si>
  <si>
    <t xml:space="preserve">有机肥在排肥器耦合电磁场内运移过程解析与排肥均匀度机理研究</t>
  </si>
  <si>
    <t xml:space="preserve">海南省农业机械鉴定推广站</t>
  </si>
  <si>
    <t xml:space="preserve">游潇</t>
  </si>
  <si>
    <r>
      <rPr>
        <sz val="10"/>
        <rFont val="Noto Sans"/>
        <family val="2"/>
      </rPr>
      <t xml:space="preserve">与已经立项的项目研究内容重复</t>
    </r>
    <r>
      <rPr>
        <sz val="10"/>
        <rFont val="Arial"/>
        <family val="0"/>
        <charset val="134"/>
      </rPr>
      <t xml:space="preserve">53.39%</t>
    </r>
  </si>
  <si>
    <r>
      <rPr>
        <sz val="22"/>
        <rFont val="方正小标宋_GBK"/>
        <family val="0"/>
        <charset val="134"/>
      </rPr>
      <t xml:space="preserve">2024</t>
    </r>
    <r>
      <rPr>
        <sz val="22"/>
        <rFont val="Noto Sans"/>
        <family val="2"/>
      </rPr>
      <t xml:space="preserve">年海南省自然科学基金项目形式审查分组表（优秀青年基金项目）</t>
    </r>
  </si>
  <si>
    <t xml:space="preserve">智能建造驱动下海南自贸港建筑业低碳竞争力形成机理与动态路径研究</t>
  </si>
  <si>
    <t xml:space="preserve">海南省自然科学基金优秀青年基金</t>
  </si>
  <si>
    <t xml:space="preserve">曹新颖</t>
  </si>
  <si>
    <r>
      <rPr>
        <sz val="10"/>
        <rFont val="Noto Sans"/>
        <family val="2"/>
      </rPr>
      <t xml:space="preserve">哈维弧菌</t>
    </r>
    <r>
      <rPr>
        <sz val="10"/>
        <rFont val="Arial"/>
        <family val="0"/>
        <charset val="134"/>
      </rPr>
      <t xml:space="preserve">BsuB I-R/M</t>
    </r>
    <r>
      <rPr>
        <sz val="10"/>
        <rFont val="Noto Sans"/>
        <family val="2"/>
      </rPr>
      <t xml:space="preserve">系统对其通过接合转移接受外源质粒的调控机制</t>
    </r>
  </si>
  <si>
    <t xml:space="preserve">邓益琴</t>
  </si>
  <si>
    <t xml:space="preserve">多功能银基可注射壳聚糖水凝胶组织修复策略</t>
  </si>
  <si>
    <t xml:space="preserve">高亚男</t>
  </si>
  <si>
    <t xml:space="preserve">热带农田综合净温室效应对农业生物质施用的响应机制</t>
  </si>
  <si>
    <t xml:space="preserve">范长华</t>
  </si>
  <si>
    <t xml:space="preserve">黎药瓜馥木属植物中具有抗类风湿关节炎活性倍半萜的发现及其作用机制研究</t>
  </si>
  <si>
    <t xml:space="preserve">周学明</t>
  </si>
  <si>
    <r>
      <rPr>
        <sz val="10"/>
        <rFont val="Noto Sans"/>
        <family val="2"/>
      </rPr>
      <t xml:space="preserve">等离子体活化溶液（</t>
    </r>
    <r>
      <rPr>
        <sz val="10"/>
        <rFont val="Arial"/>
        <family val="0"/>
        <charset val="134"/>
      </rPr>
      <t xml:space="preserve">PAS</t>
    </r>
    <r>
      <rPr>
        <sz val="10"/>
        <rFont val="Noto Sans"/>
        <family val="2"/>
      </rPr>
      <t xml:space="preserve">）抑制阳性菌生物膜形成与作用机制研究</t>
    </r>
  </si>
  <si>
    <t xml:space="preserve">王佳媚</t>
  </si>
  <si>
    <t xml:space="preserve">复杂表型信息融合与推断算法的关键技术研究</t>
  </si>
  <si>
    <t xml:space="preserve">严善楷</t>
  </si>
  <si>
    <t xml:space="preserve">弱碱性流体驱使深部碳释放的高温高压实验研究</t>
  </si>
  <si>
    <t xml:space="preserve">高静</t>
  </si>
  <si>
    <t xml:space="preserve">海南热带森林土壤有机碳固持和稳定的微生物机制</t>
  </si>
  <si>
    <t xml:space="preserve">李昌珍</t>
  </si>
  <si>
    <r>
      <rPr>
        <sz val="10"/>
        <rFont val="Arial"/>
        <family val="0"/>
        <charset val="134"/>
      </rPr>
      <t xml:space="preserve">HMGCS2</t>
    </r>
    <r>
      <rPr>
        <sz val="10"/>
        <rFont val="Noto Sans"/>
        <family val="2"/>
      </rPr>
      <t xml:space="preserve">促进酮体生成改善射血分数保留心衰的机制研究</t>
    </r>
  </si>
  <si>
    <t xml:space="preserve">张敏</t>
  </si>
  <si>
    <t xml:space="preserve">极端波浪作用下振荡水柱式防波堤动力响应高保真模拟方法与防护技术研究</t>
  </si>
  <si>
    <t xml:space="preserve">赵玄烈</t>
  </si>
  <si>
    <t xml:space="preserve">合金钢氧化机制的电子显微学研究</t>
  </si>
  <si>
    <t xml:space="preserve">符晓倩</t>
  </si>
  <si>
    <t xml:space="preserve">基于反构造原理电子结构的高效稳定有机发光自由基材料</t>
  </si>
  <si>
    <t xml:space="preserve">艾心</t>
  </si>
  <si>
    <t xml:space="preserve">基于空天大数据的海南省海岸带要素立体观测 </t>
  </si>
  <si>
    <t xml:space="preserve">陈博伟</t>
  </si>
  <si>
    <t xml:space="preserve">海南省蛙源裂头蚴的种属鉴定及抗虫药物开发</t>
  </si>
  <si>
    <t xml:space="preserve">梁培</t>
  </si>
  <si>
    <t xml:space="preserve">基于人工智能的癌症治疗药物研发</t>
  </si>
  <si>
    <t xml:space="preserve">崔菲菲</t>
  </si>
  <si>
    <t xml:space="preserve">氢对核用双相不锈钢辐照硬化及应力腐蚀发生机制的影响研究</t>
  </si>
  <si>
    <t xml:space="preserve">蒋宝龙</t>
  </si>
  <si>
    <t xml:space="preserve">导电绷带的性能调控途径和力学机制及其可穿戴健康监测应用研究</t>
  </si>
  <si>
    <t xml:space="preserve">赵国旭</t>
  </si>
  <si>
    <t xml:space="preserve">卡拉胶寡糖转化酶的创制及应用基础研究</t>
  </si>
  <si>
    <t xml:space="preserve">姜宏</t>
  </si>
  <si>
    <t xml:space="preserve">多级太阳能海水淡化器件</t>
  </si>
  <si>
    <t xml:space="preserve">黄玮</t>
  </si>
  <si>
    <t xml:space="preserve">次生可降解微塑料与抗流感病毒药物复合暴露的贻贝肠道损伤及毒理机制</t>
  </si>
  <si>
    <t xml:space="preserve">郭晓宇</t>
  </si>
  <si>
    <t xml:space="preserve">基于界面质谱分析技术的大气光化学氧化机理研究</t>
  </si>
  <si>
    <t xml:space="preserve">慕超男</t>
  </si>
  <si>
    <r>
      <rPr>
        <sz val="10"/>
        <rFont val="Noto Sans"/>
        <family val="2"/>
      </rPr>
      <t xml:space="preserve">原位高分辨</t>
    </r>
    <r>
      <rPr>
        <sz val="10"/>
        <rFont val="Arial"/>
        <family val="0"/>
        <charset val="134"/>
      </rPr>
      <t xml:space="preserve">EC-NMR</t>
    </r>
    <r>
      <rPr>
        <sz val="10"/>
        <rFont val="Noto Sans"/>
        <family val="2"/>
      </rPr>
      <t xml:space="preserve">联用新方法及其在药物代谢机制中的研究</t>
    </r>
  </si>
  <si>
    <t xml:space="preserve">张晓萍</t>
  </si>
  <si>
    <r>
      <rPr>
        <sz val="10"/>
        <rFont val="Noto Sans"/>
        <family val="2"/>
      </rPr>
      <t xml:space="preserve">滤食性贝类养殖对海</t>
    </r>
    <r>
      <rPr>
        <sz val="10"/>
        <rFont val="Arial"/>
        <family val="0"/>
        <charset val="134"/>
      </rPr>
      <t xml:space="preserve">-</t>
    </r>
    <r>
      <rPr>
        <sz val="10"/>
        <rFont val="Noto Sans"/>
        <family val="2"/>
      </rPr>
      <t xml:space="preserve">气界面</t>
    </r>
    <r>
      <rPr>
        <sz val="10"/>
        <rFont val="Arial"/>
        <family val="0"/>
        <charset val="134"/>
      </rPr>
      <t xml:space="preserve">CO2</t>
    </r>
    <r>
      <rPr>
        <sz val="10"/>
        <rFont val="Noto Sans"/>
        <family val="2"/>
      </rPr>
      <t xml:space="preserve">通量的影响及其增汇潜力研究</t>
    </r>
  </si>
  <si>
    <t xml:space="preserve">韩婷婷</t>
  </si>
  <si>
    <r>
      <rPr>
        <sz val="10"/>
        <rFont val="Noto Sans"/>
        <family val="2"/>
      </rPr>
      <t xml:space="preserve">热带药用资源库中新型</t>
    </r>
    <r>
      <rPr>
        <sz val="10"/>
        <rFont val="Arial"/>
        <family val="0"/>
        <charset val="134"/>
      </rPr>
      <t xml:space="preserve">PDE4</t>
    </r>
    <r>
      <rPr>
        <sz val="10"/>
        <rFont val="Noto Sans"/>
        <family val="2"/>
      </rPr>
      <t xml:space="preserve">抑制剂的发现及其抗肺纤维化作用研究</t>
    </r>
  </si>
  <si>
    <t xml:space="preserve">黄仪有</t>
  </si>
  <si>
    <r>
      <rPr>
        <sz val="10"/>
        <rFont val="Arial"/>
        <family val="0"/>
        <charset val="134"/>
      </rPr>
      <t xml:space="preserve">AI</t>
    </r>
    <r>
      <rPr>
        <sz val="10"/>
        <rFont val="Noto Sans"/>
        <family val="2"/>
      </rPr>
      <t xml:space="preserve">服务失败视角下情绪反差和“</t>
    </r>
    <r>
      <rPr>
        <sz val="10"/>
        <rFont val="Arial"/>
        <family val="0"/>
        <charset val="134"/>
      </rPr>
      <t xml:space="preserve">AI</t>
    </r>
    <r>
      <rPr>
        <sz val="10"/>
        <rFont val="Noto Sans"/>
        <family val="2"/>
      </rPr>
      <t xml:space="preserve">自救”策略对服务补救的影响机制研究</t>
    </r>
  </si>
  <si>
    <t xml:space="preserve">宋蒙蒙</t>
  </si>
  <si>
    <r>
      <rPr>
        <sz val="10"/>
        <rFont val="Noto Sans"/>
        <family val="2"/>
      </rPr>
      <t xml:space="preserve">基于花生四烯酸</t>
    </r>
    <r>
      <rPr>
        <sz val="10"/>
        <rFont val="Arial"/>
        <family val="0"/>
        <charset val="134"/>
      </rPr>
      <t xml:space="preserve">/</t>
    </r>
    <r>
      <rPr>
        <sz val="10"/>
        <rFont val="Noto Sans"/>
        <family val="2"/>
      </rPr>
      <t xml:space="preserve">环氧合酶代谢途径的巴戟天治疗类风湿性关节炎的有效成分及作用机制研究</t>
    </r>
  </si>
  <si>
    <t xml:space="preserve">邱时</t>
  </si>
  <si>
    <r>
      <rPr>
        <sz val="10"/>
        <rFont val="Noto Sans"/>
        <family val="2"/>
      </rPr>
      <t xml:space="preserve">主效抗病蛋白</t>
    </r>
    <r>
      <rPr>
        <sz val="10"/>
        <rFont val="Arial"/>
        <family val="0"/>
        <charset val="134"/>
      </rPr>
      <t xml:space="preserve">-</t>
    </r>
    <r>
      <rPr>
        <sz val="10"/>
        <rFont val="Noto Sans"/>
        <family val="2"/>
      </rPr>
      <t xml:space="preserve">效应蛋白互作介导的木薯与病原细菌互作的分子机制研究</t>
    </r>
  </si>
  <si>
    <t xml:space="preserve">韦运谢</t>
  </si>
  <si>
    <r>
      <rPr>
        <sz val="10"/>
        <rFont val="Noto Sans"/>
        <family val="2"/>
      </rPr>
      <t xml:space="preserve">多元亲氧金属氧化物修饰的</t>
    </r>
    <r>
      <rPr>
        <sz val="10"/>
        <rFont val="Arial"/>
        <family val="0"/>
        <charset val="134"/>
      </rPr>
      <t xml:space="preserve">Pt/Pd</t>
    </r>
    <r>
      <rPr>
        <sz val="10"/>
        <rFont val="Noto Sans"/>
        <family val="2"/>
      </rPr>
      <t xml:space="preserve">基复合纳米材料的设计及其电催化甲醇氧化反应的非</t>
    </r>
    <r>
      <rPr>
        <sz val="10"/>
        <rFont val="Arial"/>
        <family val="0"/>
        <charset val="134"/>
      </rPr>
      <t xml:space="preserve">CO</t>
    </r>
    <r>
      <rPr>
        <sz val="10"/>
        <rFont val="Noto Sans"/>
        <family val="2"/>
      </rPr>
      <t xml:space="preserve">路径机理研究</t>
    </r>
  </si>
  <si>
    <t xml:space="preserve">陈泽霖</t>
  </si>
  <si>
    <t xml:space="preserve">肺炎克雷伯菌碳青霉烯耐药和高毒力收敛进化机制研究</t>
  </si>
  <si>
    <t xml:space="preserve">旷代</t>
  </si>
  <si>
    <t xml:space="preserve">晚期鼻咽癌类器官模型构建与应用</t>
  </si>
  <si>
    <t xml:space="preserve">丁仁博</t>
  </si>
  <si>
    <t xml:space="preserve">碳中和背景下碳市场的技术创新激励效应提升对策分析</t>
  </si>
  <si>
    <t xml:space="preserve">曹翔</t>
  </si>
  <si>
    <r>
      <rPr>
        <sz val="10"/>
        <rFont val="Noto Sans"/>
        <family val="2"/>
      </rPr>
      <t xml:space="preserve">携载“活性铁”的新型</t>
    </r>
    <r>
      <rPr>
        <sz val="10"/>
        <rFont val="Arial"/>
        <family val="0"/>
        <charset val="134"/>
      </rPr>
      <t xml:space="preserve">GPX4</t>
    </r>
    <r>
      <rPr>
        <sz val="10"/>
        <rFont val="Noto Sans"/>
        <family val="2"/>
      </rPr>
      <t xml:space="preserve">抑制剂的设计合成及其诱导铁死亡抗肿瘤多药耐药研究</t>
    </r>
  </si>
  <si>
    <t xml:space="preserve">徐从军</t>
  </si>
  <si>
    <t xml:space="preserve">非对称共价有机框架膜精密构筑及其海水淡化性能研究</t>
  </si>
  <si>
    <t xml:space="preserve">刘亚楠</t>
  </si>
  <si>
    <t xml:space="preserve">菌根共生介导下铁氧化物与天然有机质的胶结机制</t>
  </si>
  <si>
    <t xml:space="preserve">梁雨</t>
  </si>
  <si>
    <t xml:space="preserve">近海海域水环境监测系统开发</t>
  </si>
  <si>
    <t xml:space="preserve">李芳芳</t>
  </si>
  <si>
    <t xml:space="preserve">基于暗场偏振成像的高通量单分子技术研究</t>
  </si>
  <si>
    <t xml:space="preserve">叶巍翔</t>
  </si>
  <si>
    <r>
      <rPr>
        <sz val="10"/>
        <rFont val="Noto Sans"/>
        <family val="2"/>
      </rPr>
      <t xml:space="preserve">自组装</t>
    </r>
    <r>
      <rPr>
        <sz val="10"/>
        <rFont val="Arial"/>
        <family val="0"/>
        <charset val="134"/>
      </rPr>
      <t xml:space="preserve">CdS@C. kluyveri</t>
    </r>
    <r>
      <rPr>
        <sz val="10"/>
        <rFont val="Noto Sans"/>
        <family val="2"/>
      </rPr>
      <t xml:space="preserve">高效合成木质纤维素己酸的过程与机制研究</t>
    </r>
  </si>
  <si>
    <t xml:space="preserve">迟雪</t>
  </si>
  <si>
    <t xml:space="preserve">具有抗脑胶质瘤活性的氨基嘧啶类化合物的结构改造、构效关系及作用机制研究</t>
  </si>
  <si>
    <t xml:space="preserve">徐俊裕</t>
  </si>
  <si>
    <t xml:space="preserve">基于白蛋白构建多种药物适用的指示剂置换型比率荧光探针及现场检测和原位成像</t>
  </si>
  <si>
    <t xml:space="preserve">秦天依</t>
  </si>
  <si>
    <t xml:space="preserve">含氦少体双原子分子的低能振转精密谱及散射性质的理论研究</t>
  </si>
  <si>
    <t xml:space="preserve">吴孟山</t>
  </si>
  <si>
    <r>
      <rPr>
        <sz val="10"/>
        <rFont val="Noto Sans"/>
        <family val="2"/>
      </rPr>
      <t xml:space="preserve">二维</t>
    </r>
    <r>
      <rPr>
        <sz val="10"/>
        <rFont val="Arial"/>
        <family val="0"/>
        <charset val="134"/>
      </rPr>
      <t xml:space="preserve">MOFs</t>
    </r>
    <r>
      <rPr>
        <sz val="10"/>
        <rFont val="Noto Sans"/>
        <family val="2"/>
      </rPr>
      <t xml:space="preserve">纳米片的设计及光催化</t>
    </r>
    <r>
      <rPr>
        <sz val="10"/>
        <rFont val="Arial"/>
        <family val="0"/>
        <charset val="134"/>
      </rPr>
      <t xml:space="preserve">HMF</t>
    </r>
    <r>
      <rPr>
        <sz val="10"/>
        <rFont val="Noto Sans"/>
        <family val="2"/>
      </rPr>
      <t xml:space="preserve">定向转化的调控机制研究</t>
    </r>
  </si>
  <si>
    <t xml:space="preserve">宋玉洁</t>
  </si>
  <si>
    <r>
      <rPr>
        <sz val="10"/>
        <rFont val="Noto Sans"/>
        <family val="2"/>
      </rPr>
      <t xml:space="preserve">构建影像</t>
    </r>
    <r>
      <rPr>
        <sz val="10"/>
        <rFont val="Arial"/>
        <family val="0"/>
        <charset val="134"/>
      </rPr>
      <t xml:space="preserve">-</t>
    </r>
    <r>
      <rPr>
        <sz val="10"/>
        <rFont val="Noto Sans"/>
        <family val="2"/>
      </rPr>
      <t xml:space="preserve">病理组学预测接受乏氧增敏治疗的局部晚期鼻咽癌患者预后的智能模型研究</t>
    </r>
  </si>
  <si>
    <t xml:space="preserve">黄薇园</t>
  </si>
  <si>
    <t xml:space="preserve">光学可视化研究供体来源巨噬细胞在肝移植免疫耐受中的作用及机制</t>
  </si>
  <si>
    <t xml:space="preserve">刘征</t>
  </si>
  <si>
    <t xml:space="preserve">产酯增香合成菌群驱动的梅香卵形鲳鲹酯香风味形成响应机制</t>
  </si>
  <si>
    <t xml:space="preserve">王悦齐</t>
  </si>
  <si>
    <t xml:space="preserve">非互易光放大的动力学调控及其在量子信息中的应用</t>
  </si>
  <si>
    <t xml:space="preserve">杨红</t>
  </si>
  <si>
    <t xml:space="preserve">木薯钾离子通道蛋白调节木薯对细菌性枯萎病抗性的分子机制研究</t>
  </si>
  <si>
    <t xml:space="preserve">闫语</t>
  </si>
  <si>
    <t xml:space="preserve">海南省基本医疗保险参保扩面追踪模型构建及追踪效率评价研究</t>
  </si>
  <si>
    <t xml:space="preserve">路伟</t>
  </si>
  <si>
    <r>
      <rPr>
        <sz val="10"/>
        <rFont val="Arial"/>
        <family val="0"/>
        <charset val="134"/>
      </rPr>
      <t xml:space="preserve">AhR</t>
    </r>
    <r>
      <rPr>
        <sz val="10"/>
        <rFont val="Noto Sans"/>
        <family val="2"/>
      </rPr>
      <t xml:space="preserve">调控线粒体自噬在缓解断奶仔猪肠道炎症的作用机制及营养调控</t>
    </r>
  </si>
  <si>
    <t xml:space="preserve">荀文娟</t>
  </si>
  <si>
    <t xml:space="preserve">基于二硫键构建自修复生物基水性聚氨酯包膜肥及其养分的控释机理</t>
  </si>
  <si>
    <t xml:space="preserve">王超</t>
  </si>
  <si>
    <t xml:space="preserve">陆地棉适应性形成分子机制研究</t>
  </si>
  <si>
    <t xml:space="preserve">蔡小彦</t>
  </si>
  <si>
    <t xml:space="preserve">作物轮作多样性驱动砖红壤矿物结合态有机碳形成的根际碳沉积机制</t>
  </si>
  <si>
    <t xml:space="preserve">吴东明</t>
  </si>
  <si>
    <r>
      <rPr>
        <sz val="10"/>
        <rFont val="Noto Sans"/>
        <family val="2"/>
      </rPr>
      <t xml:space="preserve">内吞蛋白</t>
    </r>
    <r>
      <rPr>
        <sz val="10"/>
        <rFont val="Arial"/>
        <family val="0"/>
        <charset val="134"/>
      </rPr>
      <t xml:space="preserve">CgEde1</t>
    </r>
    <r>
      <rPr>
        <sz val="10"/>
        <rFont val="Noto Sans"/>
        <family val="2"/>
      </rPr>
      <t xml:space="preserve">调控胶孢炭疽菌致病力的分子机制研究</t>
    </r>
  </si>
  <si>
    <t xml:space="preserve">王倩男</t>
  </si>
  <si>
    <r>
      <rPr>
        <sz val="10"/>
        <rFont val="Arial"/>
        <family val="0"/>
        <charset val="134"/>
      </rPr>
      <t xml:space="preserve">MORN</t>
    </r>
    <r>
      <rPr>
        <sz val="10"/>
        <rFont val="Noto Sans"/>
        <family val="2"/>
      </rPr>
      <t xml:space="preserve">基序蛋白</t>
    </r>
    <r>
      <rPr>
        <sz val="10"/>
        <rFont val="Arial"/>
        <family val="0"/>
        <charset val="134"/>
      </rPr>
      <t xml:space="preserve">OsMORs</t>
    </r>
    <r>
      <rPr>
        <sz val="10"/>
        <rFont val="Noto Sans"/>
        <family val="2"/>
      </rPr>
      <t xml:space="preserve">在水稻育性及耐冷性中的协同调控机制</t>
    </r>
  </si>
  <si>
    <t xml:space="preserve">关亚静</t>
  </si>
  <si>
    <t xml:space="preserve">大珠母贝稚贝规模化死亡原因的分子机制解析</t>
  </si>
  <si>
    <t xml:space="preserve">刘平平</t>
  </si>
  <si>
    <r>
      <rPr>
        <sz val="10"/>
        <rFont val="Noto Sans"/>
        <family val="2"/>
      </rPr>
      <t xml:space="preserve">基于肠道微生态探讨</t>
    </r>
    <r>
      <rPr>
        <sz val="10"/>
        <rFont val="Arial"/>
        <family val="0"/>
        <charset val="134"/>
      </rPr>
      <t xml:space="preserve">COX-2</t>
    </r>
    <r>
      <rPr>
        <sz val="10"/>
        <rFont val="Noto Sans"/>
        <family val="2"/>
      </rPr>
      <t xml:space="preserve">和</t>
    </r>
    <r>
      <rPr>
        <sz val="10"/>
        <rFont val="Arial"/>
        <family val="0"/>
        <charset val="134"/>
      </rPr>
      <t xml:space="preserve">Wnt</t>
    </r>
    <r>
      <rPr>
        <sz val="10"/>
        <rFont val="Noto Sans"/>
        <family val="2"/>
      </rPr>
      <t xml:space="preserve">信号通路的交互串扰在</t>
    </r>
    <r>
      <rPr>
        <sz val="10"/>
        <rFont val="Arial"/>
        <family val="0"/>
        <charset val="134"/>
      </rPr>
      <t xml:space="preserve">DEHP</t>
    </r>
    <r>
      <rPr>
        <sz val="10"/>
        <rFont val="Noto Sans"/>
        <family val="2"/>
      </rPr>
      <t xml:space="preserve">暴露所致不孕症中的作用机制研究</t>
    </r>
  </si>
  <si>
    <t xml:space="preserve">微食物网的多分辨率子网耦合与稳定性研究</t>
  </si>
  <si>
    <t xml:space="preserve">王欢</t>
  </si>
  <si>
    <r>
      <rPr>
        <sz val="10"/>
        <rFont val="Noto Sans"/>
        <family val="2"/>
      </rPr>
      <t xml:space="preserve">基于甘露糖受体特异性识别的新型靶向佐剂设计策略：咪唑喹啉</t>
    </r>
    <r>
      <rPr>
        <sz val="10"/>
        <rFont val="Arial"/>
        <family val="0"/>
        <charset val="134"/>
      </rPr>
      <t xml:space="preserve">-</t>
    </r>
    <r>
      <rPr>
        <sz val="10"/>
        <rFont val="Noto Sans"/>
        <family val="2"/>
      </rPr>
      <t xml:space="preserve">甘露糖缀合物的合成与免疫活性研究</t>
    </r>
  </si>
  <si>
    <t xml:space="preserve">孟帅</t>
  </si>
  <si>
    <t xml:space="preserve">罗伊氏乳杆菌基口服药物递送系统的设计及其活性功能评价</t>
  </si>
  <si>
    <t xml:space="preserve">李娟娟</t>
  </si>
  <si>
    <t xml:space="preserve">靶向小胶质细胞介导神经炎症的海洋真菌倍半萜类先导化合物发现与靶点研究</t>
  </si>
  <si>
    <t xml:space="preserve">江仲平</t>
  </si>
  <si>
    <t xml:space="preserve">微塑料介导下藻菌共生体系对海水养殖系统中抗性基因赋存及迁移的影响</t>
  </si>
  <si>
    <t xml:space="preserve">彭丽成</t>
  </si>
  <si>
    <r>
      <rPr>
        <sz val="10"/>
        <rFont val="Arial"/>
        <family val="0"/>
        <charset val="134"/>
      </rPr>
      <t xml:space="preserve">Siegel</t>
    </r>
    <r>
      <rPr>
        <sz val="10"/>
        <rFont val="Noto Sans"/>
        <family val="2"/>
      </rPr>
      <t xml:space="preserve">上半空间上紧算子与复合算子的研究</t>
    </r>
  </si>
  <si>
    <t xml:space="preserve">司家佳</t>
  </si>
  <si>
    <r>
      <rPr>
        <sz val="10"/>
        <rFont val="Noto Sans"/>
        <family val="2"/>
      </rPr>
      <t xml:space="preserve">新能源汽车用</t>
    </r>
    <r>
      <rPr>
        <sz val="10"/>
        <rFont val="Arial"/>
        <family val="0"/>
        <charset val="134"/>
      </rPr>
      <t xml:space="preserve">Al-Si-Cu-Mg-Mn</t>
    </r>
    <r>
      <rPr>
        <sz val="10"/>
        <rFont val="Noto Sans"/>
        <family val="2"/>
      </rPr>
      <t xml:space="preserve">合金的原位电子显微学研究</t>
    </r>
  </si>
  <si>
    <t xml:space="preserve">明文全</t>
  </si>
  <si>
    <r>
      <rPr>
        <sz val="10"/>
        <rFont val="Noto Sans"/>
        <family val="2"/>
      </rPr>
      <t xml:space="preserve">面向海水资源利用的</t>
    </r>
    <r>
      <rPr>
        <sz val="10"/>
        <rFont val="Arial"/>
        <family val="0"/>
        <charset val="134"/>
      </rPr>
      <t xml:space="preserve">4D</t>
    </r>
    <r>
      <rPr>
        <sz val="10"/>
        <rFont val="Noto Sans"/>
        <family val="2"/>
      </rPr>
      <t xml:space="preserve">打印仿生结构设计与水伏效应</t>
    </r>
  </si>
  <si>
    <t xml:space="preserve">王文欣</t>
  </si>
  <si>
    <r>
      <rPr>
        <sz val="10"/>
        <rFont val="Arial"/>
        <family val="0"/>
        <charset val="134"/>
      </rPr>
      <t xml:space="preserve">LPP</t>
    </r>
    <r>
      <rPr>
        <sz val="10"/>
        <rFont val="Noto Sans"/>
        <family val="2"/>
      </rPr>
      <t xml:space="preserve">阳性癌相关成纤维细胞通过</t>
    </r>
    <r>
      <rPr>
        <sz val="10"/>
        <rFont val="Arial"/>
        <family val="0"/>
        <charset val="134"/>
      </rPr>
      <t xml:space="preserve">CCL5/CCR5</t>
    </r>
    <r>
      <rPr>
        <sz val="10"/>
        <rFont val="Noto Sans"/>
        <family val="2"/>
      </rPr>
      <t xml:space="preserve">信号轴调控</t>
    </r>
    <r>
      <rPr>
        <sz val="10"/>
        <rFont val="Arial"/>
        <family val="0"/>
        <charset val="134"/>
      </rPr>
      <t xml:space="preserve">USP3</t>
    </r>
    <r>
      <rPr>
        <sz val="10"/>
        <rFont val="Noto Sans"/>
        <family val="2"/>
      </rPr>
      <t xml:space="preserve">介导的胃癌细胞上皮</t>
    </r>
    <r>
      <rPr>
        <sz val="10"/>
        <rFont val="Arial"/>
        <family val="0"/>
        <charset val="134"/>
      </rPr>
      <t xml:space="preserve">-</t>
    </r>
    <r>
      <rPr>
        <sz val="10"/>
        <rFont val="Noto Sans"/>
        <family val="2"/>
      </rPr>
      <t xml:space="preserve">间质转化和侵袭转移</t>
    </r>
  </si>
  <si>
    <t xml:space="preserve">王豪</t>
  </si>
  <si>
    <r>
      <rPr>
        <sz val="10"/>
        <rFont val="Noto Sans"/>
        <family val="2"/>
      </rPr>
      <t xml:space="preserve">双金属原子协同构筑高效无</t>
    </r>
    <r>
      <rPr>
        <sz val="10"/>
        <rFont val="Arial"/>
        <family val="0"/>
        <charset val="134"/>
      </rPr>
      <t xml:space="preserve">/</t>
    </r>
    <r>
      <rPr>
        <sz val="10"/>
        <rFont val="Noto Sans"/>
        <family val="2"/>
      </rPr>
      <t xml:space="preserve">少铂氧还原电催化剂及其反应机理的研究</t>
    </r>
  </si>
  <si>
    <t xml:space="preserve">覃佳艺</t>
  </si>
  <si>
    <r>
      <rPr>
        <sz val="10"/>
        <rFont val="Noto Sans"/>
        <family val="2"/>
      </rPr>
      <t xml:space="preserve">中性粒细胞膜仿生纳米中药逆转</t>
    </r>
    <r>
      <rPr>
        <sz val="10"/>
        <rFont val="Arial"/>
        <family val="0"/>
        <charset val="134"/>
      </rPr>
      <t xml:space="preserve">MRSA</t>
    </r>
    <r>
      <rPr>
        <sz val="10"/>
        <rFont val="Noto Sans"/>
        <family val="2"/>
      </rPr>
      <t xml:space="preserve">免疫逃逸的机制及其活体成像研究</t>
    </r>
  </si>
  <si>
    <t xml:space="preserve">余祥</t>
  </si>
  <si>
    <r>
      <rPr>
        <sz val="10"/>
        <rFont val="Noto Sans"/>
        <family val="2"/>
      </rPr>
      <t xml:space="preserve">沉香重塑“口</t>
    </r>
    <r>
      <rPr>
        <sz val="10"/>
        <rFont val="Arial"/>
        <family val="0"/>
        <charset val="134"/>
      </rPr>
      <t xml:space="preserve">-</t>
    </r>
    <r>
      <rPr>
        <sz val="10"/>
        <rFont val="Noto Sans"/>
        <family val="2"/>
      </rPr>
      <t xml:space="preserve">肠”轴菌群微生态活化</t>
    </r>
    <r>
      <rPr>
        <sz val="10"/>
        <rFont val="Arial"/>
        <family val="0"/>
        <charset val="134"/>
      </rPr>
      <t xml:space="preserve">PPARγ</t>
    </r>
    <r>
      <rPr>
        <sz val="10"/>
        <rFont val="Noto Sans"/>
        <family val="2"/>
      </rPr>
      <t xml:space="preserve">抑制</t>
    </r>
    <r>
      <rPr>
        <sz val="10"/>
        <rFont val="Arial"/>
        <family val="0"/>
        <charset val="134"/>
      </rPr>
      <t xml:space="preserve">IBD</t>
    </r>
    <r>
      <rPr>
        <sz val="10"/>
        <rFont val="Noto Sans"/>
        <family val="2"/>
      </rPr>
      <t xml:space="preserve">的免疫机制研究</t>
    </r>
  </si>
  <si>
    <t xml:space="preserve">郭竹玲</t>
  </si>
  <si>
    <t xml:space="preserve">时空双重靶向递送载体精准治疗肺部结核感染的研究</t>
  </si>
  <si>
    <t xml:space="preserve">武田田</t>
  </si>
  <si>
    <t xml:space="preserve">铁氮耦合调控热带农田溶解性有机质的分子机制</t>
  </si>
  <si>
    <t xml:space="preserve">王培</t>
  </si>
  <si>
    <t xml:space="preserve">可调超材料带隙调控与智能反向设计研究</t>
  </si>
  <si>
    <t xml:space="preserve">李静茹</t>
  </si>
  <si>
    <r>
      <rPr>
        <sz val="10"/>
        <rFont val="Noto Sans"/>
        <family val="2"/>
      </rPr>
      <t xml:space="preserve">乙烯通过</t>
    </r>
    <r>
      <rPr>
        <sz val="10"/>
        <rFont val="Arial"/>
        <family val="0"/>
        <charset val="134"/>
      </rPr>
      <t xml:space="preserve">MeMAPK17-MeWRKY46/81</t>
    </r>
    <r>
      <rPr>
        <sz val="10"/>
        <rFont val="Noto Sans"/>
        <family val="2"/>
      </rPr>
      <t xml:space="preserve">调控抗氧化酶延缓木薯采后腐烂的分子机制</t>
    </r>
  </si>
  <si>
    <t xml:space="preserve">家庭金融脆弱性：影响因素、外生冲击与风险应对</t>
  </si>
  <si>
    <t xml:space="preserve">张婷婷</t>
  </si>
  <si>
    <t xml:space="preserve">高颜色饱和度的法布里‒珀罗谐振腔基多彩电致变色器件性能研究</t>
  </si>
  <si>
    <t xml:space="preserve">王振</t>
  </si>
  <si>
    <t xml:space="preserve">表面阴离子调控过渡金属基材料及其电解海水性能研究</t>
  </si>
  <si>
    <t xml:space="preserve">李纪红</t>
  </si>
  <si>
    <t xml:space="preserve">奇楠种质结香性能迥异调控基因挖掘及候选基因功能研究</t>
  </si>
  <si>
    <t xml:space="preserve">吕菲菲</t>
  </si>
  <si>
    <t xml:space="preserve">立方液晶准固态电解质的构筑及其离子传输机制研究</t>
  </si>
  <si>
    <t xml:space="preserve">高新培</t>
  </si>
  <si>
    <t xml:space="preserve">面向卫星遥感数据的南海海表温度多尺度预测方法研究</t>
  </si>
  <si>
    <t xml:space="preserve">魏丽</t>
  </si>
  <si>
    <r>
      <rPr>
        <sz val="10"/>
        <rFont val="Noto Sans"/>
        <family val="2"/>
      </rPr>
      <t xml:space="preserve">基于多组学探究口</t>
    </r>
    <r>
      <rPr>
        <sz val="10"/>
        <rFont val="Arial"/>
        <family val="0"/>
        <charset val="134"/>
      </rPr>
      <t xml:space="preserve">-</t>
    </r>
    <r>
      <rPr>
        <sz val="10"/>
        <rFont val="Noto Sans"/>
        <family val="2"/>
      </rPr>
      <t xml:space="preserve">肠菌群在模型猪衰老中的作用机制</t>
    </r>
  </si>
  <si>
    <t xml:space="preserve">乔传民</t>
  </si>
  <si>
    <r>
      <rPr>
        <sz val="10"/>
        <rFont val="Noto Sans"/>
        <family val="2"/>
      </rPr>
      <t xml:space="preserve">复杂数据下线性</t>
    </r>
    <r>
      <rPr>
        <sz val="10"/>
        <rFont val="Arial"/>
        <family val="0"/>
        <charset val="134"/>
      </rPr>
      <t xml:space="preserve">-</t>
    </r>
    <r>
      <rPr>
        <sz val="10"/>
        <rFont val="Noto Sans"/>
        <family val="2"/>
      </rPr>
      <t xml:space="preserve">二次分位数回归建模的统计推断及应用</t>
    </r>
  </si>
  <si>
    <t xml:space="preserve">周小英</t>
  </si>
  <si>
    <r>
      <rPr>
        <sz val="10"/>
        <rFont val="Noto Sans"/>
        <family val="2"/>
      </rPr>
      <t xml:space="preserve">在上皮性卵巢癌中</t>
    </r>
    <r>
      <rPr>
        <sz val="10"/>
        <rFont val="Arial"/>
        <family val="0"/>
        <charset val="134"/>
      </rPr>
      <t xml:space="preserve">KAT14</t>
    </r>
    <r>
      <rPr>
        <sz val="10"/>
        <rFont val="Noto Sans"/>
        <family val="2"/>
      </rPr>
      <t xml:space="preserve">通过调控肿瘤微环境促进转移的机制研究</t>
    </r>
  </si>
  <si>
    <t xml:space="preserve">孙菲</t>
  </si>
  <si>
    <r>
      <rPr>
        <sz val="10"/>
        <rFont val="Noto Sans"/>
        <family val="2"/>
      </rPr>
      <t xml:space="preserve">异核</t>
    </r>
    <r>
      <rPr>
        <sz val="10"/>
        <rFont val="Arial"/>
        <family val="0"/>
        <charset val="134"/>
      </rPr>
      <t xml:space="preserve">PdM</t>
    </r>
    <r>
      <rPr>
        <sz val="10"/>
        <rFont val="Noto Sans"/>
        <family val="2"/>
      </rPr>
      <t xml:space="preserve">金属单原子催化剂的精准构筑及其催化甲烷直接氧化制甲醇的性能研究</t>
    </r>
  </si>
  <si>
    <t xml:space="preserve">邓培林</t>
  </si>
  <si>
    <r>
      <rPr>
        <sz val="10"/>
        <rFont val="Noto Sans"/>
        <family val="2"/>
      </rPr>
      <t xml:space="preserve">番茄</t>
    </r>
    <r>
      <rPr>
        <sz val="10"/>
        <rFont val="Arial"/>
        <family val="0"/>
        <charset val="134"/>
      </rPr>
      <t xml:space="preserve">JAZ7</t>
    </r>
    <r>
      <rPr>
        <sz val="10"/>
        <rFont val="Noto Sans"/>
        <family val="2"/>
      </rPr>
      <t xml:space="preserve">的自然变异提高丁香假单胞杆菌抗性</t>
    </r>
  </si>
  <si>
    <t xml:space="preserve">李艳冰</t>
  </si>
  <si>
    <r>
      <rPr>
        <sz val="10"/>
        <rFont val="Noto Sans"/>
        <family val="2"/>
      </rPr>
      <t xml:space="preserve">基于结构的新型</t>
    </r>
    <r>
      <rPr>
        <sz val="10"/>
        <rFont val="Arial"/>
        <family val="0"/>
        <charset val="134"/>
      </rPr>
      <t xml:space="preserve">CDK4</t>
    </r>
    <r>
      <rPr>
        <sz val="10"/>
        <rFont val="Noto Sans"/>
        <family val="2"/>
      </rPr>
      <t xml:space="preserve">变构抑制剂的发现、优化与抗乳腺癌机制研究</t>
    </r>
  </si>
  <si>
    <t xml:space="preserve">梁经纬</t>
  </si>
  <si>
    <r>
      <rPr>
        <sz val="10"/>
        <rFont val="Noto Sans"/>
        <family val="2"/>
      </rPr>
      <t xml:space="preserve">海南省热带特色高效农业发展研究</t>
    </r>
    <r>
      <rPr>
        <sz val="10"/>
        <rFont val="Arial"/>
        <family val="0"/>
        <charset val="134"/>
      </rPr>
      <t xml:space="preserve">:</t>
    </r>
    <r>
      <rPr>
        <sz val="10"/>
        <rFont val="Noto Sans"/>
        <family val="2"/>
      </rPr>
      <t xml:space="preserve">理论逻辑与政策供给</t>
    </r>
  </si>
  <si>
    <t xml:space="preserve">乔丹</t>
  </si>
  <si>
    <r>
      <rPr>
        <sz val="10"/>
        <rFont val="Noto Sans"/>
        <family val="2"/>
      </rPr>
      <t xml:space="preserve">高纯度</t>
    </r>
    <r>
      <rPr>
        <sz val="10"/>
        <rFont val="Arial"/>
        <family val="0"/>
        <charset val="134"/>
      </rPr>
      <t xml:space="preserve">ZnIn2S4</t>
    </r>
    <r>
      <rPr>
        <sz val="10"/>
        <rFont val="Noto Sans"/>
        <family val="2"/>
      </rPr>
      <t xml:space="preserve">光催化剂的可控合成、</t>
    </r>
    <r>
      <rPr>
        <sz val="10"/>
        <rFont val="Arial"/>
        <family val="0"/>
        <charset val="134"/>
      </rPr>
      <t xml:space="preserve">Z-scheme</t>
    </r>
    <r>
      <rPr>
        <sz val="10"/>
        <rFont val="Noto Sans"/>
        <family val="2"/>
      </rPr>
      <t xml:space="preserve">型异质结构建及高效光催化全解水制氢研究</t>
    </r>
  </si>
  <si>
    <t xml:space="preserve">刘雨昊</t>
  </si>
  <si>
    <t xml:space="preserve">生物相容性“半导体抗生素”用于侵袭性真菌感染的治疗及其机制探索</t>
  </si>
  <si>
    <t xml:space="preserve">王朝辉</t>
  </si>
  <si>
    <r>
      <rPr>
        <sz val="10"/>
        <rFont val="Arial"/>
        <family val="0"/>
        <charset val="134"/>
      </rPr>
      <t xml:space="preserve">MgO</t>
    </r>
    <r>
      <rPr>
        <sz val="10"/>
        <rFont val="Noto Sans"/>
        <family val="2"/>
      </rPr>
      <t xml:space="preserve">掺杂镁基生物炭对砖红壤中锰铁钝化及橡胶树吸收的影响机制</t>
    </r>
  </si>
  <si>
    <t xml:space="preserve">李建宏</t>
  </si>
  <si>
    <r>
      <rPr>
        <sz val="10"/>
        <rFont val="Noto Sans"/>
        <family val="2"/>
      </rPr>
      <t xml:space="preserve">磷酸酶</t>
    </r>
    <r>
      <rPr>
        <sz val="10"/>
        <rFont val="Arial"/>
        <family val="0"/>
        <charset val="134"/>
      </rPr>
      <t xml:space="preserve">PP2C1</t>
    </r>
    <r>
      <rPr>
        <sz val="10"/>
        <rFont val="Noto Sans"/>
        <family val="2"/>
      </rPr>
      <t xml:space="preserve">介导的</t>
    </r>
    <r>
      <rPr>
        <sz val="10"/>
        <rFont val="Arial"/>
        <family val="0"/>
        <charset val="134"/>
      </rPr>
      <t xml:space="preserve">NF-YC15</t>
    </r>
    <r>
      <rPr>
        <sz val="10"/>
        <rFont val="Noto Sans"/>
        <family val="2"/>
      </rPr>
      <t xml:space="preserve">去磷酸化修饰调控木薯对细菌性枯萎病抗病性的机制研究</t>
    </r>
  </si>
  <si>
    <t xml:space="preserve">曾鸿秋</t>
  </si>
  <si>
    <r>
      <rPr>
        <sz val="10"/>
        <rFont val="Arial"/>
        <family val="0"/>
        <charset val="134"/>
      </rPr>
      <t xml:space="preserve">Nectin-2</t>
    </r>
    <r>
      <rPr>
        <sz val="10"/>
        <rFont val="Noto Sans"/>
        <family val="2"/>
      </rPr>
      <t xml:space="preserve">介导</t>
    </r>
    <r>
      <rPr>
        <sz val="10"/>
        <rFont val="Arial"/>
        <family val="0"/>
        <charset val="134"/>
      </rPr>
      <t xml:space="preserve">TIGIT</t>
    </r>
    <r>
      <rPr>
        <sz val="10"/>
        <rFont val="Noto Sans"/>
        <family val="2"/>
      </rPr>
      <t xml:space="preserve">调控</t>
    </r>
    <r>
      <rPr>
        <sz val="10"/>
        <rFont val="Arial"/>
        <family val="0"/>
        <charset val="134"/>
      </rPr>
      <t xml:space="preserve">HPV</t>
    </r>
    <r>
      <rPr>
        <sz val="10"/>
        <rFont val="Noto Sans"/>
        <family val="2"/>
      </rPr>
      <t xml:space="preserve">阴性口咽癌免疫微环境</t>
    </r>
    <r>
      <rPr>
        <sz val="10"/>
        <rFont val="Arial"/>
        <family val="0"/>
        <charset val="134"/>
      </rPr>
      <t xml:space="preserve">T</t>
    </r>
    <r>
      <rPr>
        <sz val="10"/>
        <rFont val="Noto Sans"/>
        <family val="2"/>
      </rPr>
      <t xml:space="preserve">细胞功能的机制研究</t>
    </r>
  </si>
  <si>
    <t xml:space="preserve">周平</t>
  </si>
  <si>
    <t xml:space="preserve">社区团购冲击下基于文本分析的生鲜农产品企业运营决策研究</t>
  </si>
  <si>
    <t xml:space="preserve">曹开颖</t>
  </si>
  <si>
    <t xml:space="preserve">海洋观测效能驱动的无人潜水器自主学习和智能控制</t>
  </si>
  <si>
    <t xml:space="preserve">郑华荣</t>
  </si>
  <si>
    <t xml:space="preserve">申报材料不规范，依托单位推荐意见缺日期。</t>
  </si>
  <si>
    <t xml:space="preserve">基于芒果多酚自发荧光可视化多酚磷脂自组装行为及其肠吸收机制研究</t>
  </si>
  <si>
    <t xml:space="preserve">李如一</t>
  </si>
  <si>
    <t xml:space="preserve">申报材料不规范，“承诺与推荐意见”中依托单位推荐意见缺日期。</t>
  </si>
  <si>
    <t xml:space="preserve">抗衰老新靶标发现与候选药物研发</t>
  </si>
  <si>
    <t xml:space="preserve">李宝力</t>
  </si>
  <si>
    <t xml:space="preserve">申报材料不规范，项目参加人工作单位填写与依托单位公章不一致。</t>
  </si>
  <si>
    <t xml:space="preserve">基于全基因组关联分析构建海南黄花梨早期生长性状分子标记辅助育种理论研究</t>
  </si>
  <si>
    <t xml:space="preserve">陈金辉</t>
  </si>
  <si>
    <t xml:space="preserve">申报材料不规范，项目研究期限与项目计划进度时间不一致。</t>
  </si>
  <si>
    <r>
      <rPr>
        <sz val="10"/>
        <rFont val="Noto Sans"/>
        <family val="2"/>
      </rPr>
      <t xml:space="preserve">集成深度学习</t>
    </r>
    <r>
      <rPr>
        <sz val="10"/>
        <rFont val="Arial"/>
        <family val="0"/>
        <charset val="134"/>
      </rPr>
      <t xml:space="preserve">5G</t>
    </r>
    <r>
      <rPr>
        <sz val="10"/>
        <rFont val="Noto Sans"/>
        <family val="2"/>
      </rPr>
      <t xml:space="preserve">基站短期负荷预测关键技术研究</t>
    </r>
  </si>
  <si>
    <t xml:space="preserve">肖乐意</t>
  </si>
  <si>
    <r>
      <rPr>
        <sz val="10"/>
        <rFont val="Noto Sans"/>
        <family val="2"/>
      </rPr>
      <t xml:space="preserve">基于“脑肾相济”理论研究电针经</t>
    </r>
    <r>
      <rPr>
        <sz val="10"/>
        <rFont val="Arial"/>
        <family val="0"/>
        <charset val="134"/>
      </rPr>
      <t xml:space="preserve">LncRNA TUG1</t>
    </r>
    <r>
      <rPr>
        <sz val="10"/>
        <rFont val="Noto Sans"/>
        <family val="2"/>
      </rPr>
      <t xml:space="preserve">促</t>
    </r>
    <r>
      <rPr>
        <sz val="10"/>
        <rFont val="Arial"/>
        <family val="0"/>
        <charset val="134"/>
      </rPr>
      <t xml:space="preserve">PTEN</t>
    </r>
    <r>
      <rPr>
        <sz val="10"/>
        <rFont val="Noto Sans"/>
        <family val="2"/>
      </rPr>
      <t xml:space="preserve">泛素化竞争性激活</t>
    </r>
    <r>
      <rPr>
        <sz val="10"/>
        <rFont val="Arial"/>
        <family val="0"/>
        <charset val="134"/>
      </rPr>
      <t xml:space="preserve">PI3K-AKT</t>
    </r>
    <r>
      <rPr>
        <sz val="10"/>
        <rFont val="Noto Sans"/>
        <family val="2"/>
      </rPr>
      <t xml:space="preserve">信号通路以提高</t>
    </r>
    <r>
      <rPr>
        <sz val="10"/>
        <rFont val="Arial"/>
        <family val="0"/>
        <charset val="134"/>
      </rPr>
      <t xml:space="preserve">PTSD</t>
    </r>
    <r>
      <rPr>
        <sz val="10"/>
        <rFont val="Noto Sans"/>
        <family val="2"/>
      </rPr>
      <t xml:space="preserve">模型大鼠学习和记忆能力</t>
    </r>
  </si>
  <si>
    <t xml:space="preserve">李秘</t>
  </si>
  <si>
    <t xml:space="preserve">申报材料不规范，“承诺与推荐意见”中参加单位推荐意见缺日期。</t>
  </si>
  <si>
    <r>
      <rPr>
        <sz val="10"/>
        <rFont val="Noto Sans"/>
        <family val="2"/>
      </rPr>
      <t xml:space="preserve">基于过氧化氢受体</t>
    </r>
    <r>
      <rPr>
        <sz val="10"/>
        <rFont val="Arial"/>
        <family val="0"/>
        <charset val="134"/>
      </rPr>
      <t xml:space="preserve">MaHPCA1</t>
    </r>
    <r>
      <rPr>
        <sz val="10"/>
        <rFont val="Noto Sans"/>
        <family val="2"/>
      </rPr>
      <t xml:space="preserve">响应冷信号的香蕉果实采后抗冷害机制研究</t>
    </r>
  </si>
  <si>
    <t xml:space="preserve">杨嘉利</t>
  </si>
  <si>
    <r>
      <rPr>
        <sz val="10"/>
        <rFont val="Noto Sans"/>
        <family val="2"/>
      </rPr>
      <t xml:space="preserve">基于“菌</t>
    </r>
    <r>
      <rPr>
        <sz val="10"/>
        <rFont val="Arial"/>
        <family val="0"/>
        <charset val="134"/>
      </rPr>
      <t xml:space="preserve">-</t>
    </r>
    <r>
      <rPr>
        <sz val="10"/>
        <rFont val="Noto Sans"/>
        <family val="2"/>
      </rPr>
      <t xml:space="preserve">脑</t>
    </r>
    <r>
      <rPr>
        <sz val="10"/>
        <rFont val="Arial"/>
        <family val="0"/>
        <charset val="134"/>
      </rPr>
      <t xml:space="preserve">-</t>
    </r>
    <r>
      <rPr>
        <sz val="10"/>
        <rFont val="Noto Sans"/>
        <family val="2"/>
      </rPr>
      <t xml:space="preserve">脾”轴的口服槟榔多糖促进脾脏淋巴细胞增殖的机制研究</t>
    </r>
  </si>
  <si>
    <t xml:space="preserve">覃尧</t>
  </si>
  <si>
    <t xml:space="preserve">工程适用型海水提铀特种吸附剂关键技术研究</t>
  </si>
  <si>
    <t xml:space="preserve">王慧</t>
  </si>
  <si>
    <r>
      <rPr>
        <sz val="10"/>
        <rFont val="宋体"/>
        <family val="0"/>
        <charset val="134"/>
      </rPr>
      <t xml:space="preserve">1.</t>
    </r>
    <r>
      <rPr>
        <sz val="10"/>
        <rFont val="Noto Sans"/>
        <family val="2"/>
      </rPr>
      <t xml:space="preserve">申报材料不规范，项目执行期限未按指南要求。
</t>
    </r>
    <r>
      <rPr>
        <sz val="10"/>
        <rFont val="宋体"/>
        <family val="0"/>
        <charset val="134"/>
      </rPr>
      <t xml:space="preserve">2.</t>
    </r>
    <r>
      <rPr>
        <sz val="10"/>
        <rFont val="Noto Sans"/>
        <family val="2"/>
      </rPr>
      <t xml:space="preserve">申报材料不规范，“承诺与推荐意见”中依托单位推荐意见缺日期。</t>
    </r>
  </si>
  <si>
    <t xml:space="preserve">基于多模态磁共振成像阿尔茨海默病发生的类淋巴功能障碍机制研究</t>
  </si>
  <si>
    <t xml:space="preserve">陈惠娟</t>
  </si>
  <si>
    <t xml:space="preserve">源于南药库的抗衰老活性分子发现与靶标确证</t>
  </si>
  <si>
    <t xml:space="preserve">刘文文</t>
  </si>
  <si>
    <r>
      <rPr>
        <sz val="10"/>
        <rFont val="Noto Sans"/>
        <family val="2"/>
      </rPr>
      <t xml:space="preserve">寡糖重建与点击化学构建</t>
    </r>
    <r>
      <rPr>
        <sz val="10"/>
        <rFont val="Arial"/>
        <family val="0"/>
        <charset val="134"/>
      </rPr>
      <t xml:space="preserve">anti-PDL1</t>
    </r>
    <r>
      <rPr>
        <sz val="10"/>
        <rFont val="Noto Sans"/>
        <family val="2"/>
      </rPr>
      <t xml:space="preserve">抗体</t>
    </r>
    <r>
      <rPr>
        <sz val="10"/>
        <rFont val="Arial"/>
        <family val="0"/>
        <charset val="134"/>
      </rPr>
      <t xml:space="preserve">-</t>
    </r>
    <r>
      <rPr>
        <sz val="10"/>
        <rFont val="Noto Sans"/>
        <family val="2"/>
      </rPr>
      <t xml:space="preserve">多药物偶联物及其抗肿瘤活性研究</t>
    </r>
  </si>
  <si>
    <t xml:space="preserve">孙甜甜</t>
  </si>
  <si>
    <r>
      <rPr>
        <sz val="10"/>
        <rFont val="Noto Sans"/>
        <family val="2"/>
      </rPr>
      <t xml:space="preserve">与已经立项的项目研究内容重复</t>
    </r>
    <r>
      <rPr>
        <sz val="10"/>
        <rFont val="Arial"/>
        <family val="0"/>
        <charset val="134"/>
      </rPr>
      <t xml:space="preserve">50.93%</t>
    </r>
  </si>
  <si>
    <r>
      <rPr>
        <sz val="22"/>
        <rFont val="方正小标宋_GBK"/>
        <family val="0"/>
        <charset val="134"/>
      </rPr>
      <t xml:space="preserve">2024</t>
    </r>
    <r>
      <rPr>
        <sz val="22"/>
        <rFont val="Noto Sans"/>
        <family val="2"/>
      </rPr>
      <t xml:space="preserve">年海南省自然科学基金项目形式审查分组表（高层次人才项目）</t>
    </r>
  </si>
  <si>
    <r>
      <rPr>
        <b val="true"/>
        <sz val="10"/>
        <rFont val="Noto Sans"/>
        <family val="2"/>
      </rPr>
      <t xml:space="preserve">审查结论（通过</t>
    </r>
    <r>
      <rPr>
        <b val="true"/>
        <sz val="10"/>
        <rFont val="宋体"/>
        <family val="0"/>
        <charset val="134"/>
      </rPr>
      <t xml:space="preserve">/</t>
    </r>
    <r>
      <rPr>
        <b val="true"/>
        <sz val="10"/>
        <rFont val="Noto Sans"/>
        <family val="2"/>
      </rPr>
      <t xml:space="preserve">材料缺漏</t>
    </r>
    <r>
      <rPr>
        <b val="true"/>
        <sz val="10"/>
        <rFont val="宋体"/>
        <family val="0"/>
        <charset val="134"/>
      </rPr>
      <t xml:space="preserve">/</t>
    </r>
    <r>
      <rPr>
        <b val="true"/>
        <sz val="10"/>
        <rFont val="Noto Sans"/>
        <family val="2"/>
      </rPr>
      <t xml:space="preserve">不通过）</t>
    </r>
  </si>
  <si>
    <r>
      <rPr>
        <sz val="10"/>
        <rFont val="Noto Sans"/>
        <family val="2"/>
      </rPr>
      <t xml:space="preserve">基于子午流注理论循膀胱经铜砭刮痧改善</t>
    </r>
    <r>
      <rPr>
        <sz val="10"/>
        <rFont val="Arial"/>
        <family val="0"/>
        <charset val="134"/>
      </rPr>
      <t xml:space="preserve">2</t>
    </r>
    <r>
      <rPr>
        <sz val="10"/>
        <rFont val="Noto Sans"/>
        <family val="2"/>
      </rPr>
      <t xml:space="preserve">型糖尿病气阴两虚夹痰、瘀型临床疗效及机制探讨</t>
    </r>
  </si>
  <si>
    <t xml:space="preserve">海南省自然科学基金高层次人才项目</t>
  </si>
  <si>
    <t xml:space="preserve">庄靖卿</t>
  </si>
  <si>
    <t xml:space="preserve">热带森林土壤微节肢动物对氮转化过程的调控</t>
  </si>
  <si>
    <t xml:space="preserve">韩雪梅</t>
  </si>
  <si>
    <r>
      <rPr>
        <sz val="10"/>
        <rFont val="Arial"/>
        <family val="0"/>
        <charset val="134"/>
      </rPr>
      <t xml:space="preserve">JAK2-STAT5</t>
    </r>
    <r>
      <rPr>
        <sz val="10"/>
        <rFont val="Noto Sans"/>
        <family val="2"/>
      </rPr>
      <t xml:space="preserve">信号通路介导蛋清</t>
    </r>
    <r>
      <rPr>
        <sz val="10"/>
        <rFont val="Arial"/>
        <family val="0"/>
        <charset val="134"/>
      </rPr>
      <t xml:space="preserve">ACE</t>
    </r>
    <r>
      <rPr>
        <sz val="10"/>
        <rFont val="Noto Sans"/>
        <family val="2"/>
      </rPr>
      <t xml:space="preserve">抑制三肽</t>
    </r>
    <r>
      <rPr>
        <sz val="10"/>
        <rFont val="Arial"/>
        <family val="0"/>
        <charset val="134"/>
      </rPr>
      <t xml:space="preserve">ADF</t>
    </r>
    <r>
      <rPr>
        <sz val="10"/>
        <rFont val="Noto Sans"/>
        <family val="2"/>
      </rPr>
      <t xml:space="preserve">和</t>
    </r>
    <r>
      <rPr>
        <sz val="10"/>
        <rFont val="Arial"/>
        <family val="0"/>
        <charset val="134"/>
      </rPr>
      <t xml:space="preserve">FGR</t>
    </r>
    <r>
      <rPr>
        <sz val="10"/>
        <rFont val="Noto Sans"/>
        <family val="2"/>
      </rPr>
      <t xml:space="preserve">与小肠寡肽转运载体的互作机制</t>
    </r>
  </si>
  <si>
    <t xml:space="preserve">赵文竹</t>
  </si>
  <si>
    <r>
      <rPr>
        <sz val="10"/>
        <rFont val="Arial"/>
        <family val="0"/>
        <charset val="134"/>
      </rPr>
      <t xml:space="preserve">RCEP</t>
    </r>
    <r>
      <rPr>
        <sz val="10"/>
        <rFont val="Noto Sans"/>
        <family val="2"/>
      </rPr>
      <t xml:space="preserve">背景下海南自贸港文化创意产业发展路径研究</t>
    </r>
  </si>
  <si>
    <t xml:space="preserve">葛东霞</t>
  </si>
  <si>
    <t xml:space="preserve">川芎抗血小板聚集活性成分的筛选及机制研究</t>
  </si>
  <si>
    <t xml:space="preserve">陈庆淑</t>
  </si>
  <si>
    <r>
      <rPr>
        <sz val="10"/>
        <rFont val="Noto Sans"/>
        <family val="2"/>
      </rPr>
      <t xml:space="preserve">诺丽发酵液来源的</t>
    </r>
    <r>
      <rPr>
        <sz val="10"/>
        <rFont val="Arial"/>
        <family val="0"/>
        <charset val="134"/>
      </rPr>
      <t xml:space="preserve">DPPIV</t>
    </r>
    <r>
      <rPr>
        <sz val="10"/>
        <rFont val="Noto Sans"/>
        <family val="2"/>
      </rPr>
      <t xml:space="preserve">抑制剂降血糖先导化合物的研究</t>
    </r>
  </si>
  <si>
    <t xml:space="preserve">代德财</t>
  </si>
  <si>
    <r>
      <rPr>
        <sz val="10"/>
        <rFont val="Noto Sans"/>
        <family val="2"/>
      </rPr>
      <t xml:space="preserve">糖基化</t>
    </r>
    <r>
      <rPr>
        <sz val="10"/>
        <rFont val="Arial"/>
        <family val="0"/>
        <charset val="134"/>
      </rPr>
      <t xml:space="preserve">LRG1</t>
    </r>
    <r>
      <rPr>
        <sz val="10"/>
        <rFont val="Noto Sans"/>
        <family val="2"/>
      </rPr>
      <t xml:space="preserve">调控胰腺癌细胞与巨噬细胞间的交互及对胰腺癌转移、耐药的影响</t>
    </r>
  </si>
  <si>
    <t xml:space="preserve">蔡笃雄</t>
  </si>
  <si>
    <t xml:space="preserve">仙方活命饮合黎药痛痹汤在老年骨质疏松性胸腰椎压缩性骨折围手术期应用对炎症指标影响的临床研究</t>
  </si>
  <si>
    <t xml:space="preserve">李新春</t>
  </si>
  <si>
    <t xml:space="preserve">海南省老年人群心房颤动流行特点及影响因素分析</t>
  </si>
  <si>
    <t xml:space="preserve">基于大数据分析的网络性能监控和调优研究</t>
  </si>
  <si>
    <t xml:space="preserve">黄斌</t>
  </si>
  <si>
    <t xml:space="preserve">网膜脂肪组织干细胞促成纤维细胞参与卵巢癌网膜转移前微环境形成的研究</t>
  </si>
  <si>
    <t xml:space="preserve">贾利平</t>
  </si>
  <si>
    <r>
      <rPr>
        <sz val="10"/>
        <rFont val="Noto Sans"/>
        <family val="2"/>
      </rPr>
      <t xml:space="preserve">胆木及其成分喜果苷通过抑制</t>
    </r>
    <r>
      <rPr>
        <sz val="10"/>
        <rFont val="Arial"/>
        <family val="0"/>
        <charset val="134"/>
      </rPr>
      <t xml:space="preserve">TLR4/MyD88</t>
    </r>
    <r>
      <rPr>
        <sz val="10"/>
        <rFont val="Noto Sans"/>
        <family val="2"/>
      </rPr>
      <t xml:space="preserve">减轻急性肺损伤</t>
    </r>
  </si>
  <si>
    <t xml:space="preserve">周波</t>
  </si>
  <si>
    <r>
      <rPr>
        <sz val="10"/>
        <rFont val="Noto Sans"/>
        <family val="2"/>
      </rPr>
      <t xml:space="preserve">活性肽</t>
    </r>
    <r>
      <rPr>
        <sz val="10"/>
        <rFont val="Arial"/>
        <family val="0"/>
        <charset val="134"/>
      </rPr>
      <t xml:space="preserve">OM-LV20</t>
    </r>
    <r>
      <rPr>
        <sz val="10"/>
        <rFont val="Noto Sans"/>
        <family val="2"/>
      </rPr>
      <t xml:space="preserve">对侧支血管生长作用及机制的研究</t>
    </r>
  </si>
  <si>
    <t xml:space="preserve">刘飒华</t>
  </si>
  <si>
    <t xml:space="preserve">合金材料锯齿状塑性失稳的非线性时序研究</t>
  </si>
  <si>
    <t xml:space="preserve">符师桦</t>
  </si>
  <si>
    <t xml:space="preserve">海南脱贫农户脱贫稳定性的影响因素及治理机制研究</t>
  </si>
  <si>
    <t xml:space="preserve">樊孝凤</t>
  </si>
  <si>
    <t xml:space="preserve">多组学整合分析解析食蟹猴自发性肥胖症发病机理</t>
  </si>
  <si>
    <t xml:space="preserve">田朝阳</t>
  </si>
  <si>
    <r>
      <rPr>
        <sz val="10"/>
        <rFont val="Arial"/>
        <family val="0"/>
        <charset val="134"/>
      </rPr>
      <t xml:space="preserve">ACP5</t>
    </r>
    <r>
      <rPr>
        <sz val="10"/>
        <rFont val="Noto Sans"/>
        <family val="2"/>
      </rPr>
      <t xml:space="preserve">去磷酸化抑制</t>
    </r>
    <r>
      <rPr>
        <sz val="10"/>
        <rFont val="Arial"/>
        <family val="0"/>
        <charset val="134"/>
      </rPr>
      <t xml:space="preserve">AKT1</t>
    </r>
    <r>
      <rPr>
        <sz val="10"/>
        <rFont val="Noto Sans"/>
        <family val="2"/>
      </rPr>
      <t xml:space="preserve">信号通路延缓半月板退变的分子机制研究</t>
    </r>
  </si>
  <si>
    <t xml:space="preserve">方业汉</t>
  </si>
  <si>
    <t xml:space="preserve">三维斑点追踪技术联合心肌做功评价乳腺癌患者化疗后左心室功能的研究</t>
  </si>
  <si>
    <t xml:space="preserve">黄旴宁</t>
  </si>
  <si>
    <r>
      <rPr>
        <sz val="10"/>
        <rFont val="Arial"/>
        <family val="0"/>
        <charset val="134"/>
      </rPr>
      <t xml:space="preserve">HSP60</t>
    </r>
    <r>
      <rPr>
        <sz val="10"/>
        <rFont val="Noto Sans"/>
        <family val="2"/>
      </rPr>
      <t xml:space="preserve">介导血管内皮细胞凋亡在臭氧诱发动脉粥样硬化中的作用</t>
    </r>
  </si>
  <si>
    <t xml:space="preserve">燕贞</t>
  </si>
  <si>
    <r>
      <rPr>
        <sz val="10"/>
        <rFont val="Noto Sans"/>
        <family val="2"/>
      </rPr>
      <t xml:space="preserve">基于风云</t>
    </r>
    <r>
      <rPr>
        <sz val="10"/>
        <rFont val="Arial"/>
        <family val="0"/>
        <charset val="134"/>
      </rPr>
      <t xml:space="preserve">2</t>
    </r>
    <r>
      <rPr>
        <sz val="10"/>
        <rFont val="Noto Sans"/>
        <family val="2"/>
      </rPr>
      <t xml:space="preserve">气象静止卫星海南多云区植被指数反演算法研究</t>
    </r>
  </si>
  <si>
    <t xml:space="preserve">白磊</t>
  </si>
  <si>
    <t xml:space="preserve">基于子空间优化技术的高效优化算法及其在中学数学精准教学中的应用研究</t>
  </si>
  <si>
    <t xml:space="preserve">陈建花</t>
  </si>
  <si>
    <t xml:space="preserve">农业科技推广功能游戏研发关键技术研究</t>
  </si>
  <si>
    <t xml:space="preserve">胡杰</t>
  </si>
  <si>
    <r>
      <rPr>
        <sz val="10"/>
        <rFont val="Arial"/>
        <family val="0"/>
        <charset val="134"/>
      </rPr>
      <t xml:space="preserve">OVOL2</t>
    </r>
    <r>
      <rPr>
        <sz val="10"/>
        <rFont val="Noto Sans"/>
        <family val="2"/>
      </rPr>
      <t xml:space="preserve">基因介导</t>
    </r>
    <r>
      <rPr>
        <sz val="10"/>
        <rFont val="Arial"/>
        <family val="0"/>
        <charset val="134"/>
      </rPr>
      <t xml:space="preserve">ROS/PINK1/PARK2</t>
    </r>
    <r>
      <rPr>
        <sz val="10"/>
        <rFont val="Noto Sans"/>
        <family val="2"/>
      </rPr>
      <t xml:space="preserve">轴调控线粒体</t>
    </r>
    <r>
      <rPr>
        <sz val="10"/>
        <rFont val="Arial"/>
        <family val="0"/>
        <charset val="134"/>
      </rPr>
      <t xml:space="preserve">-</t>
    </r>
    <r>
      <rPr>
        <sz val="10"/>
        <rFont val="Noto Sans"/>
        <family val="2"/>
      </rPr>
      <t xml:space="preserve">溶酶体促乳腺癌自噬的机制研究</t>
    </r>
  </si>
  <si>
    <t xml:space="preserve">黄琰菁</t>
  </si>
  <si>
    <r>
      <rPr>
        <sz val="10"/>
        <rFont val="Arial"/>
        <family val="0"/>
        <charset val="134"/>
      </rPr>
      <t xml:space="preserve">DEK</t>
    </r>
    <r>
      <rPr>
        <sz val="10"/>
        <rFont val="Noto Sans"/>
        <family val="2"/>
      </rPr>
      <t xml:space="preserve">基因促进</t>
    </r>
    <r>
      <rPr>
        <sz val="10"/>
        <rFont val="Arial"/>
        <family val="0"/>
        <charset val="134"/>
      </rPr>
      <t xml:space="preserve">Her2</t>
    </r>
    <r>
      <rPr>
        <sz val="10"/>
        <rFont val="Noto Sans"/>
        <family val="2"/>
      </rPr>
      <t xml:space="preserve">过表达型乳腺癌侵袭转移相关的机制研究</t>
    </r>
  </si>
  <si>
    <t xml:space="preserve">饶翔</t>
  </si>
  <si>
    <r>
      <rPr>
        <sz val="10"/>
        <rFont val="Arial"/>
        <family val="0"/>
        <charset val="134"/>
      </rPr>
      <t xml:space="preserve">COF</t>
    </r>
    <r>
      <rPr>
        <sz val="10"/>
        <rFont val="Noto Sans"/>
        <family val="2"/>
      </rPr>
      <t xml:space="preserve">材料的合成、修饰以及对放射性碘核素的吸附性能研究</t>
    </r>
  </si>
  <si>
    <t xml:space="preserve">张海全</t>
  </si>
  <si>
    <t xml:space="preserve">细胞自噬对高尿酸血症肾病模型中肾小管上皮细胞焦亡的影响</t>
  </si>
  <si>
    <t xml:space="preserve">谢茂委</t>
  </si>
  <si>
    <t xml:space="preserve">橡胶树氮形态偏好及优化管理研究</t>
  </si>
  <si>
    <t xml:space="preserve">王大鹏</t>
  </si>
  <si>
    <t xml:space="preserve">自贸港高质量发展背景下海南老旧社区改造的空间治理过程与机制研究</t>
  </si>
  <si>
    <t xml:space="preserve">张琳</t>
  </si>
  <si>
    <r>
      <rPr>
        <sz val="10"/>
        <rFont val="Arial"/>
        <family val="0"/>
        <charset val="134"/>
      </rPr>
      <t xml:space="preserve">circZNF532</t>
    </r>
    <r>
      <rPr>
        <sz val="10"/>
        <rFont val="Noto Sans"/>
        <family val="2"/>
      </rPr>
      <t xml:space="preserve">招募</t>
    </r>
    <r>
      <rPr>
        <sz val="10"/>
        <rFont val="Arial"/>
        <family val="0"/>
        <charset val="134"/>
      </rPr>
      <t xml:space="preserve">TAF15</t>
    </r>
    <r>
      <rPr>
        <sz val="10"/>
        <rFont val="Noto Sans"/>
        <family val="2"/>
      </rPr>
      <t xml:space="preserve">增加</t>
    </r>
    <r>
      <rPr>
        <sz val="10"/>
        <rFont val="Arial"/>
        <family val="0"/>
        <charset val="134"/>
      </rPr>
      <t xml:space="preserve">PIK3CD</t>
    </r>
    <r>
      <rPr>
        <sz val="10"/>
        <rFont val="Noto Sans"/>
        <family val="2"/>
      </rPr>
      <t xml:space="preserve">稳定性促进内皮间充质转化参与糖尿病视网膜病变的机制研究</t>
    </r>
  </si>
  <si>
    <t xml:space="preserve">符小林</t>
  </si>
  <si>
    <t xml:space="preserve">橡胶子蛋白多肽制备与活性研究</t>
  </si>
  <si>
    <t xml:space="preserve">刘石生</t>
  </si>
  <si>
    <t xml:space="preserve">新型海相淤泥质土体固化剂及在深层搅拌桩中的应用研究</t>
  </si>
  <si>
    <t xml:space="preserve">王志佳</t>
  </si>
  <si>
    <t xml:space="preserve">基于生态通道模型的小东海珊瑚礁生态系统结构和功能评价</t>
  </si>
  <si>
    <t xml:space="preserve">杨超杰</t>
  </si>
  <si>
    <r>
      <rPr>
        <sz val="10"/>
        <rFont val="Noto Sans"/>
        <family val="2"/>
      </rPr>
      <t xml:space="preserve">基于流程改进后</t>
    </r>
    <r>
      <rPr>
        <sz val="10"/>
        <rFont val="Arial"/>
        <family val="0"/>
        <charset val="134"/>
      </rPr>
      <t xml:space="preserve">Kano</t>
    </r>
    <r>
      <rPr>
        <sz val="10"/>
        <rFont val="Noto Sans"/>
        <family val="2"/>
      </rPr>
      <t xml:space="preserve">模型在儿科病房中的应用效果评价</t>
    </r>
  </si>
  <si>
    <t xml:space="preserve">陈茜茜</t>
  </si>
  <si>
    <r>
      <rPr>
        <sz val="10"/>
        <rFont val="Arial"/>
        <family val="0"/>
        <charset val="134"/>
      </rPr>
      <t xml:space="preserve">GsSUT4</t>
    </r>
    <r>
      <rPr>
        <sz val="10"/>
        <rFont val="Noto Sans"/>
        <family val="2"/>
      </rPr>
      <t xml:space="preserve">与</t>
    </r>
    <r>
      <rPr>
        <sz val="10"/>
        <rFont val="Arial"/>
        <family val="0"/>
        <charset val="134"/>
      </rPr>
      <t xml:space="preserve">GsCytb5</t>
    </r>
    <r>
      <rPr>
        <sz val="10"/>
        <rFont val="Noto Sans"/>
        <family val="2"/>
      </rPr>
      <t xml:space="preserve">互作介导源</t>
    </r>
    <r>
      <rPr>
        <sz val="10"/>
        <rFont val="Arial"/>
        <family val="0"/>
        <charset val="134"/>
      </rPr>
      <t xml:space="preserve">-</t>
    </r>
    <r>
      <rPr>
        <sz val="10"/>
        <rFont val="Noto Sans"/>
        <family val="2"/>
      </rPr>
      <t xml:space="preserve">库器官内蔗糖稳态并调控大豆耐盐碱性的分子机制</t>
    </r>
  </si>
  <si>
    <t xml:space="preserve">高红桃</t>
  </si>
  <si>
    <t xml:space="preserve">环戊烯酮在热带土壤中的稳定性和增效减排机制研究</t>
  </si>
  <si>
    <t xml:space="preserve">氮化碳协同生物启发丙烯酸吲哚基聚合物防污涂层的制备及机制研究</t>
  </si>
  <si>
    <t xml:space="preserve">张琳琳</t>
  </si>
  <si>
    <r>
      <rPr>
        <sz val="10"/>
        <rFont val="Noto Sans"/>
        <family val="2"/>
      </rPr>
      <t xml:space="preserve">多杀性巴氏杆菌感染条件下海南黑山羊</t>
    </r>
    <r>
      <rPr>
        <sz val="10"/>
        <rFont val="Arial"/>
        <family val="0"/>
        <charset val="134"/>
      </rPr>
      <t xml:space="preserve">SAA3</t>
    </r>
    <r>
      <rPr>
        <sz val="10"/>
        <rFont val="Noto Sans"/>
        <family val="2"/>
      </rPr>
      <t xml:space="preserve">的作用机制</t>
    </r>
  </si>
  <si>
    <t xml:space="preserve">陈巧玲</t>
  </si>
  <si>
    <t xml:space="preserve">基于主动战略视角的内外部社会责任差距的形成机理、内在机制和作用边界研究</t>
  </si>
  <si>
    <t xml:space="preserve">龙贤义</t>
  </si>
  <si>
    <t xml:space="preserve">辅助合金化焊接改进焊接接头力学性能的研究</t>
  </si>
  <si>
    <t xml:space="preserve">苏明</t>
  </si>
  <si>
    <t xml:space="preserve">柱花草青贮饲料主要生物胺形成的微生物机制研究</t>
  </si>
  <si>
    <t xml:space="preserve">王目森</t>
  </si>
  <si>
    <t xml:space="preserve">持续气道正压通气联合不同维持剂量枸橼酸咖啡因治疗对呼吸暂停早产儿神经发育的影响</t>
  </si>
  <si>
    <t xml:space="preserve">杨仁智</t>
  </si>
  <si>
    <t xml:space="preserve">基于仿“竹”状结构离子筛分膜的选择性与透过量的解耦设计</t>
  </si>
  <si>
    <t xml:space="preserve">张明鑫</t>
  </si>
  <si>
    <t xml:space="preserve">不同处理技术对水体中典型污染物去除效果的影响</t>
  </si>
  <si>
    <t xml:space="preserve">罗猛</t>
  </si>
  <si>
    <r>
      <rPr>
        <sz val="10"/>
        <rFont val="Noto Sans"/>
        <family val="2"/>
      </rPr>
      <t xml:space="preserve">新型沸石基离子吸附材料构筑及放射性核素铯</t>
    </r>
    <r>
      <rPr>
        <sz val="10"/>
        <rFont val="Arial"/>
        <family val="0"/>
        <charset val="134"/>
      </rPr>
      <t xml:space="preserve">-137</t>
    </r>
    <r>
      <rPr>
        <sz val="10"/>
        <rFont val="Noto Sans"/>
        <family val="2"/>
      </rPr>
      <t xml:space="preserve">去除性能与机制研究</t>
    </r>
  </si>
  <si>
    <t xml:space="preserve">荣华臻</t>
  </si>
  <si>
    <t xml:space="preserve">多源地球物理数据融合方法及其在南海的应用</t>
  </si>
  <si>
    <t xml:space="preserve">杨博</t>
  </si>
  <si>
    <t xml:space="preserve">场域理论视域下海南科技期刊话语权提升的路径研究</t>
  </si>
  <si>
    <t xml:space="preserve">汪全伟</t>
  </si>
  <si>
    <t xml:space="preserve">面向多模态信息的事件抽取技术研究</t>
  </si>
  <si>
    <t xml:space="preserve">罗宁</t>
  </si>
  <si>
    <t xml:space="preserve">类鼻疽伯克霍尔德菌噬菌体的分离鉴定及抗噬菌体突变株的遗传学分析</t>
  </si>
  <si>
    <t xml:space="preserve">吴洁</t>
  </si>
  <si>
    <r>
      <rPr>
        <sz val="10"/>
        <rFont val="Noto Sans"/>
        <family val="2"/>
      </rPr>
      <t xml:space="preserve">微纤维相关蛋白</t>
    </r>
    <r>
      <rPr>
        <sz val="10"/>
        <rFont val="Arial"/>
        <family val="0"/>
        <charset val="134"/>
      </rPr>
      <t xml:space="preserve">5</t>
    </r>
    <r>
      <rPr>
        <sz val="10"/>
        <rFont val="Noto Sans"/>
        <family val="2"/>
      </rPr>
      <t xml:space="preserve">在心梗后心肌纤维化中的作用机制研究</t>
    </r>
  </si>
  <si>
    <t xml:space="preserve">黄珊</t>
  </si>
  <si>
    <t xml:space="preserve">荔枝霜疫霉交替氧化酶基因的功能与成靶性研究</t>
  </si>
  <si>
    <t xml:space="preserve">朱发娣</t>
  </si>
  <si>
    <r>
      <rPr>
        <sz val="10"/>
        <rFont val="Noto Sans"/>
        <family val="2"/>
      </rPr>
      <t xml:space="preserve">通过调控</t>
    </r>
    <r>
      <rPr>
        <sz val="10"/>
        <rFont val="Arial"/>
        <family val="0"/>
        <charset val="134"/>
      </rPr>
      <t xml:space="preserve">TRPC6</t>
    </r>
    <r>
      <rPr>
        <sz val="10"/>
        <rFont val="Noto Sans"/>
        <family val="2"/>
      </rPr>
      <t xml:space="preserve">表达恢复原发性醛固酮增多症时盐对醛固酮分泌反馈抑制的机制研究</t>
    </r>
  </si>
  <si>
    <t xml:space="preserve">张玉海</t>
  </si>
  <si>
    <r>
      <rPr>
        <sz val="10"/>
        <rFont val="Arial"/>
        <family val="0"/>
        <charset val="134"/>
      </rPr>
      <t xml:space="preserve">BDNF</t>
    </r>
    <r>
      <rPr>
        <sz val="10"/>
        <rFont val="Noto Sans"/>
        <family val="2"/>
      </rPr>
      <t xml:space="preserve">通过</t>
    </r>
    <r>
      <rPr>
        <sz val="10"/>
        <rFont val="Arial"/>
        <family val="0"/>
        <charset val="134"/>
      </rPr>
      <t xml:space="preserve">BDNF-AS/p53</t>
    </r>
    <r>
      <rPr>
        <sz val="10"/>
        <rFont val="Noto Sans"/>
        <family val="2"/>
      </rPr>
      <t xml:space="preserve">信号通路在垂体腺瘤的增殖和凋亡中作用机制研究</t>
    </r>
  </si>
  <si>
    <t xml:space="preserve">王义彪</t>
  </si>
  <si>
    <r>
      <rPr>
        <sz val="10"/>
        <rFont val="Arial"/>
        <family val="0"/>
        <charset val="134"/>
      </rPr>
      <t xml:space="preserve">PI3K/Akt</t>
    </r>
    <r>
      <rPr>
        <sz val="10"/>
        <rFont val="Noto Sans"/>
        <family val="2"/>
      </rPr>
      <t xml:space="preserve">信号通路介导的炎症反应在肾结石形成中的机制研究 </t>
    </r>
  </si>
  <si>
    <t xml:space="preserve">梁昌卫</t>
  </si>
  <si>
    <r>
      <rPr>
        <sz val="10"/>
        <rFont val="Noto Sans"/>
        <family val="2"/>
      </rPr>
      <t xml:space="preserve">基于海南数据疗法脊柱融合术后静脉血栓栓塞症（</t>
    </r>
    <r>
      <rPr>
        <sz val="10"/>
        <rFont val="Arial"/>
        <family val="0"/>
        <charset val="134"/>
      </rPr>
      <t xml:space="preserve">VTE</t>
    </r>
    <r>
      <rPr>
        <sz val="10"/>
        <rFont val="Noto Sans"/>
        <family val="2"/>
      </rPr>
      <t xml:space="preserve">）的防治与应用研究</t>
    </r>
  </si>
  <si>
    <t xml:space="preserve">龙彩雪</t>
  </si>
  <si>
    <t xml:space="preserve">芒果栽培种雌蕊不育关键基因筛选</t>
  </si>
  <si>
    <t xml:space="preserve">舒海燕</t>
  </si>
  <si>
    <t xml:space="preserve">两亲性海藻酸基超分子功能组装体系的制备、优化与机制研究</t>
  </si>
  <si>
    <t xml:space="preserve">余高波</t>
  </si>
  <si>
    <t xml:space="preserve">基于数字疗法的“三高” 人群院内院外健康管理路径研究</t>
  </si>
  <si>
    <t xml:space="preserve">孟凡莉</t>
  </si>
  <si>
    <t xml:space="preserve">低成本高稳定性层状钠离子电池正极材料的多元素原位耦合构筑机理研究</t>
  </si>
  <si>
    <t xml:space="preserve">赵早文</t>
  </si>
  <si>
    <r>
      <rPr>
        <sz val="10"/>
        <rFont val="Arial"/>
        <family val="0"/>
        <charset val="134"/>
      </rPr>
      <t xml:space="preserve">SIRT1/PGC-1α</t>
    </r>
    <r>
      <rPr>
        <sz val="10"/>
        <rFont val="Noto Sans"/>
        <family val="2"/>
      </rPr>
      <t xml:space="preserve">通路介导口腔黏膜成纤维细胞线粒体生物合成的作用及机制研究</t>
    </r>
  </si>
  <si>
    <t xml:space="preserve">邱乐宏</t>
  </si>
  <si>
    <t xml:space="preserve">光照调控橙花叔醇合成影响海南红茶特征香气形成的生理机制</t>
  </si>
  <si>
    <t xml:space="preserve">白沙黎族自治县新生儿杜氏肌营养不良筛查横断面研究                              </t>
  </si>
  <si>
    <t xml:space="preserve">李芳</t>
  </si>
  <si>
    <t xml:space="preserve">高良姜多糖的制备及抗肝癌功效研究</t>
  </si>
  <si>
    <t xml:space="preserve">张旭光</t>
  </si>
  <si>
    <t xml:space="preserve">应用单细胞糖基化图谱与免疫组库联合比对胃肠道间质瘤免疫微环境异质性的研究</t>
  </si>
  <si>
    <t xml:space="preserve">张铁民</t>
  </si>
  <si>
    <r>
      <rPr>
        <sz val="10"/>
        <rFont val="Noto Sans"/>
        <family val="2"/>
      </rPr>
      <t xml:space="preserve">土壤</t>
    </r>
    <r>
      <rPr>
        <sz val="10"/>
        <rFont val="Arial"/>
        <family val="0"/>
        <charset val="134"/>
      </rPr>
      <t xml:space="preserve">-</t>
    </r>
    <r>
      <rPr>
        <sz val="10"/>
        <rFont val="Noto Sans"/>
        <family val="2"/>
      </rPr>
      <t xml:space="preserve">植物系统中聚乳酸微塑料的环境行为、生态效应及潜在健康风险研究</t>
    </r>
  </si>
  <si>
    <t xml:space="preserve">林必桂</t>
  </si>
  <si>
    <t xml:space="preserve">探讨基于后新冠时期背景下黎族藤灸对运动员自身免疫力的影响</t>
  </si>
  <si>
    <t xml:space="preserve">热带低地雨林土壤磷生物有效性及其响应氮沉降的微生物机制研究</t>
  </si>
  <si>
    <t xml:space="preserve">鲁静丽</t>
  </si>
  <si>
    <t xml:space="preserve">银基硫族量子点的高压红外光电特性调控</t>
  </si>
  <si>
    <t xml:space="preserve">郑直</t>
  </si>
  <si>
    <t xml:space="preserve">天然橡胶产业技术创新路径识别研究</t>
  </si>
  <si>
    <t xml:space="preserve">李一萍</t>
  </si>
  <si>
    <r>
      <rPr>
        <sz val="10"/>
        <rFont val="Noto Sans"/>
        <family val="2"/>
      </rPr>
      <t xml:space="preserve">基于“水分</t>
    </r>
    <r>
      <rPr>
        <sz val="10"/>
        <rFont val="Arial"/>
        <family val="0"/>
        <charset val="134"/>
      </rPr>
      <t xml:space="preserve">-</t>
    </r>
    <r>
      <rPr>
        <sz val="10"/>
        <rFont val="Noto Sans"/>
        <family val="2"/>
      </rPr>
      <t xml:space="preserve">冰晶”动态变化的熟化大米淀粉精细结构变化及机制研究</t>
    </r>
  </si>
  <si>
    <t xml:space="preserve">陈艳</t>
  </si>
  <si>
    <t xml:space="preserve">海南省东部地区泌尿系结石成分分析及代谢评估</t>
  </si>
  <si>
    <t xml:space="preserve">王会镇</t>
  </si>
  <si>
    <t xml:space="preserve">孕期各阶段营养水平及其对妊娠结局的分析研究</t>
  </si>
  <si>
    <t xml:space="preserve">符剑花</t>
  </si>
  <si>
    <t xml:space="preserve">人工智能意识的内涵、测量、形成机制及其对员工创新行为的“双刃剑”效应研究</t>
  </si>
  <si>
    <t xml:space="preserve">迟铭</t>
  </si>
  <si>
    <t xml:space="preserve">波纹唇鱼亲鱼基于通径分析和亲缘关系的分组配对方式研究</t>
  </si>
  <si>
    <t xml:space="preserve">周胜杰</t>
  </si>
  <si>
    <t xml:space="preserve">海口市内涝风暴潮共同作用下有限容纳水体变化机制研究</t>
  </si>
  <si>
    <t xml:space="preserve">尹超</t>
  </si>
  <si>
    <r>
      <rPr>
        <sz val="10"/>
        <rFont val="Arial"/>
        <family val="0"/>
        <charset val="134"/>
      </rPr>
      <t xml:space="preserve">TRPV1</t>
    </r>
    <r>
      <rPr>
        <sz val="10"/>
        <rFont val="Noto Sans"/>
        <family val="2"/>
      </rPr>
      <t xml:space="preserve">受体介导</t>
    </r>
    <r>
      <rPr>
        <sz val="10"/>
        <rFont val="Arial"/>
        <family val="0"/>
        <charset val="134"/>
      </rPr>
      <t xml:space="preserve">GD2</t>
    </r>
    <r>
      <rPr>
        <sz val="10"/>
        <rFont val="Noto Sans"/>
        <family val="2"/>
      </rPr>
      <t xml:space="preserve">单抗导致的急性疼痛综合症的机制研究</t>
    </r>
  </si>
  <si>
    <t xml:space="preserve">李艳</t>
  </si>
  <si>
    <r>
      <rPr>
        <sz val="10"/>
        <rFont val="Arial"/>
        <family val="0"/>
        <charset val="134"/>
      </rPr>
      <t xml:space="preserve">Gofruside</t>
    </r>
    <r>
      <rPr>
        <sz val="10"/>
        <rFont val="Noto Sans"/>
        <family val="2"/>
      </rPr>
      <t xml:space="preserve">调控</t>
    </r>
    <r>
      <rPr>
        <sz val="10"/>
        <rFont val="Arial"/>
        <family val="0"/>
        <charset val="134"/>
      </rPr>
      <t xml:space="preserve">Hippo</t>
    </r>
    <r>
      <rPr>
        <sz val="10"/>
        <rFont val="Noto Sans"/>
        <family val="2"/>
      </rPr>
      <t xml:space="preserve">通路抑制结直肠癌机制研究</t>
    </r>
  </si>
  <si>
    <t xml:space="preserve">周利民</t>
  </si>
  <si>
    <t xml:space="preserve">透射电子显微镜人工智能三维成像技术研究</t>
  </si>
  <si>
    <t xml:space="preserve">何玉涛</t>
  </si>
  <si>
    <t xml:space="preserve">海南热带雨林国家公园社区居民生计韧性评价、影响因素及提升路径研究</t>
  </si>
  <si>
    <t xml:space="preserve">颜洪平</t>
  </si>
  <si>
    <r>
      <rPr>
        <sz val="10"/>
        <rFont val="Arial"/>
        <family val="0"/>
        <charset val="134"/>
      </rPr>
      <t xml:space="preserve">GM-CSF</t>
    </r>
    <r>
      <rPr>
        <sz val="10"/>
        <rFont val="Noto Sans"/>
        <family val="2"/>
      </rPr>
      <t xml:space="preserve">通过</t>
    </r>
    <r>
      <rPr>
        <sz val="10"/>
        <rFont val="Arial"/>
        <family val="0"/>
        <charset val="134"/>
      </rPr>
      <t xml:space="preserve">JNK</t>
    </r>
    <r>
      <rPr>
        <sz val="10"/>
        <rFont val="Noto Sans"/>
        <family val="2"/>
      </rPr>
      <t xml:space="preserve">磷酸化通路信号调控Ⅳ型胶原蛋白促进</t>
    </r>
    <r>
      <rPr>
        <sz val="10"/>
        <rFont val="Arial"/>
        <family val="0"/>
        <charset val="134"/>
      </rPr>
      <t xml:space="preserve">AVF</t>
    </r>
    <r>
      <rPr>
        <sz val="10"/>
        <rFont val="Noto Sans"/>
        <family val="2"/>
      </rPr>
      <t xml:space="preserve">成熟的机制研究</t>
    </r>
  </si>
  <si>
    <t xml:space="preserve">白亚飞</t>
  </si>
  <si>
    <r>
      <rPr>
        <sz val="10"/>
        <rFont val="Noto Sans"/>
        <family val="2"/>
      </rPr>
      <t xml:space="preserve">橡胶树</t>
    </r>
    <r>
      <rPr>
        <sz val="10"/>
        <rFont val="Arial"/>
        <family val="0"/>
        <charset val="134"/>
      </rPr>
      <t xml:space="preserve">CRISPR/Cas9</t>
    </r>
    <r>
      <rPr>
        <sz val="10"/>
        <rFont val="Noto Sans"/>
        <family val="2"/>
      </rPr>
      <t xml:space="preserve">编辑效率影响因素研究</t>
    </r>
  </si>
  <si>
    <t xml:space="preserve">杨先锋</t>
  </si>
  <si>
    <t xml:space="preserve">基于数字医疗技术平台的青春期青少年学生伤害倾向性综合干预研究 </t>
  </si>
  <si>
    <t xml:space="preserve">李巧</t>
  </si>
  <si>
    <r>
      <rPr>
        <sz val="10"/>
        <rFont val="Noto Sans"/>
        <family val="2"/>
      </rPr>
      <t xml:space="preserve">益气化瘀方靶向</t>
    </r>
    <r>
      <rPr>
        <sz val="10"/>
        <rFont val="Arial"/>
        <family val="0"/>
        <charset val="134"/>
      </rPr>
      <t xml:space="preserve">ZCH13</t>
    </r>
    <r>
      <rPr>
        <sz val="10"/>
        <rFont val="Noto Sans"/>
        <family val="2"/>
      </rPr>
      <t xml:space="preserve">抑制</t>
    </r>
    <r>
      <rPr>
        <sz val="10"/>
        <rFont val="Arial"/>
        <family val="0"/>
        <charset val="134"/>
      </rPr>
      <t xml:space="preserve">m6A</t>
    </r>
    <r>
      <rPr>
        <sz val="10"/>
        <rFont val="Noto Sans"/>
        <family val="2"/>
      </rPr>
      <t xml:space="preserve">甲基化通过</t>
    </r>
    <r>
      <rPr>
        <sz val="10"/>
        <rFont val="Arial"/>
        <family val="0"/>
        <charset val="134"/>
      </rPr>
      <t xml:space="preserve">CX3CR1</t>
    </r>
    <r>
      <rPr>
        <sz val="10"/>
        <rFont val="Noto Sans"/>
        <family val="2"/>
      </rPr>
      <t xml:space="preserve">调控</t>
    </r>
    <r>
      <rPr>
        <sz val="10"/>
        <rFont val="Arial"/>
        <family val="0"/>
        <charset val="134"/>
      </rPr>
      <t xml:space="preserve">Treg/Th17</t>
    </r>
    <r>
      <rPr>
        <sz val="10"/>
        <rFont val="Noto Sans"/>
        <family val="2"/>
      </rPr>
      <t xml:space="preserve">抑制炎症反应治疗糖尿病周围神经病变的研究</t>
    </r>
  </si>
  <si>
    <t xml:space="preserve">符芸瑜</t>
  </si>
  <si>
    <t xml:space="preserve">海洋塑料垃圾两段式水热制备高附加值化学品的关键机理研究</t>
  </si>
  <si>
    <t xml:space="preserve">台凌宇</t>
  </si>
  <si>
    <r>
      <rPr>
        <sz val="10"/>
        <rFont val="Arial"/>
        <family val="0"/>
        <charset val="134"/>
      </rPr>
      <t xml:space="preserve">OsbZIP79</t>
    </r>
    <r>
      <rPr>
        <sz val="10"/>
        <rFont val="Noto Sans"/>
        <family val="2"/>
      </rPr>
      <t xml:space="preserve">转录因子调控水稻氮素缺乏响应的作用机理</t>
    </r>
  </si>
  <si>
    <t xml:space="preserve">蒋萌</t>
  </si>
  <si>
    <r>
      <rPr>
        <sz val="10"/>
        <rFont val="Noto Sans"/>
        <family val="2"/>
      </rPr>
      <t xml:space="preserve">用于光热协同</t>
    </r>
    <r>
      <rPr>
        <sz val="10"/>
        <rFont val="Arial"/>
        <family val="0"/>
        <charset val="134"/>
      </rPr>
      <t xml:space="preserve">CO2</t>
    </r>
    <r>
      <rPr>
        <sz val="10"/>
        <rFont val="Noto Sans"/>
        <family val="2"/>
      </rPr>
      <t xml:space="preserve">甲烷化催化剂的制备及其性能研究</t>
    </r>
  </si>
  <si>
    <t xml:space="preserve">马健</t>
  </si>
  <si>
    <r>
      <rPr>
        <sz val="10"/>
        <rFont val="Noto Sans"/>
        <family val="2"/>
      </rPr>
      <t xml:space="preserve">双组分系统</t>
    </r>
    <r>
      <rPr>
        <sz val="10"/>
        <rFont val="Arial"/>
        <family val="0"/>
        <charset val="134"/>
      </rPr>
      <t xml:space="preserve">PhoBR</t>
    </r>
    <r>
      <rPr>
        <sz val="10"/>
        <rFont val="Noto Sans"/>
        <family val="2"/>
      </rPr>
      <t xml:space="preserve">调控达卡气单胞菌与鳄鱼互作的分子机制</t>
    </r>
  </si>
  <si>
    <t xml:space="preserve">李雪松</t>
  </si>
  <si>
    <t xml:space="preserve">海南省恶性入侵杂草假高粱对草甘膦的抗药性水平研究</t>
  </si>
  <si>
    <t xml:space="preserve">刘延</t>
  </si>
  <si>
    <t xml:space="preserve">骨髓间充质干细胞来源外泌体用于骨关节炎治疗的作用及机制探究</t>
  </si>
  <si>
    <t xml:space="preserve">陈波</t>
  </si>
  <si>
    <t xml:space="preserve">公众参与城市雨洪管理研究</t>
  </si>
  <si>
    <t xml:space="preserve">李大龙</t>
  </si>
  <si>
    <t xml:space="preserve">透水管桩复合地基固结特性及承载力时效性研究</t>
  </si>
  <si>
    <t xml:space="preserve">陈征</t>
  </si>
  <si>
    <r>
      <rPr>
        <sz val="10"/>
        <rFont val="Arial"/>
        <family val="0"/>
        <charset val="134"/>
      </rPr>
      <t xml:space="preserve">NKX2-5</t>
    </r>
    <r>
      <rPr>
        <sz val="10"/>
        <rFont val="Noto Sans"/>
        <family val="2"/>
      </rPr>
      <t xml:space="preserve">通过调控</t>
    </r>
    <r>
      <rPr>
        <sz val="10"/>
        <rFont val="Arial"/>
        <family val="0"/>
        <charset val="134"/>
      </rPr>
      <t xml:space="preserve">BMP/Notch</t>
    </r>
    <r>
      <rPr>
        <sz val="10"/>
        <rFont val="Noto Sans"/>
        <family val="2"/>
      </rPr>
      <t xml:space="preserve">信号通路介导的房间隔纤维化调控卵圆孔闭合的机制研究</t>
    </r>
  </si>
  <si>
    <t xml:space="preserve">周德兴</t>
  </si>
  <si>
    <t xml:space="preserve">西瓜抗裂调控基因的克隆与功能分析</t>
  </si>
  <si>
    <t xml:space="preserve">贺滉</t>
  </si>
  <si>
    <r>
      <rPr>
        <sz val="10"/>
        <rFont val="Noto Sans"/>
        <family val="2"/>
      </rPr>
      <t xml:space="preserve">高穿透深度跨血脑屏障</t>
    </r>
    <r>
      <rPr>
        <sz val="10"/>
        <rFont val="Arial"/>
        <family val="0"/>
        <charset val="134"/>
      </rPr>
      <t xml:space="preserve">SERS</t>
    </r>
    <r>
      <rPr>
        <sz val="10"/>
        <rFont val="Noto Sans"/>
        <family val="2"/>
      </rPr>
      <t xml:space="preserve">探针用于创伤性脑损伤在体分析研究</t>
    </r>
  </si>
  <si>
    <t xml:space="preserve">王锐</t>
  </si>
  <si>
    <r>
      <rPr>
        <sz val="10"/>
        <rFont val="Arial"/>
        <family val="0"/>
        <charset val="134"/>
      </rPr>
      <t xml:space="preserve">lncRNA HCG18</t>
    </r>
    <r>
      <rPr>
        <sz val="10"/>
        <rFont val="Noto Sans"/>
        <family val="2"/>
      </rPr>
      <t xml:space="preserve">通过</t>
    </r>
    <r>
      <rPr>
        <sz val="10"/>
        <rFont val="Arial"/>
        <family val="0"/>
        <charset val="134"/>
      </rPr>
      <t xml:space="preserve">miR-450-5p/GPX4</t>
    </r>
    <r>
      <rPr>
        <sz val="10"/>
        <rFont val="Noto Sans"/>
        <family val="2"/>
      </rPr>
      <t xml:space="preserve">轴抑制铁死亡改善脑缺血</t>
    </r>
    <r>
      <rPr>
        <sz val="10"/>
        <rFont val="Arial"/>
        <family val="0"/>
        <charset val="134"/>
      </rPr>
      <t xml:space="preserve">/</t>
    </r>
    <r>
      <rPr>
        <sz val="10"/>
        <rFont val="Noto Sans"/>
        <family val="2"/>
      </rPr>
      <t xml:space="preserve">再灌注损伤</t>
    </r>
  </si>
  <si>
    <t xml:space="preserve">王柳</t>
  </si>
  <si>
    <r>
      <rPr>
        <sz val="10"/>
        <rFont val="Arial"/>
        <family val="0"/>
        <charset val="134"/>
      </rPr>
      <t xml:space="preserve">Ca(OH)2-PMMA</t>
    </r>
    <r>
      <rPr>
        <sz val="10"/>
        <rFont val="Noto Sans"/>
        <family val="2"/>
      </rPr>
      <t xml:space="preserve">结合</t>
    </r>
    <r>
      <rPr>
        <sz val="10"/>
        <rFont val="Arial"/>
        <family val="0"/>
        <charset val="134"/>
      </rPr>
      <t xml:space="preserve">Masquelet</t>
    </r>
    <r>
      <rPr>
        <sz val="10"/>
        <rFont val="Noto Sans"/>
        <family val="2"/>
      </rPr>
      <t xml:space="preserve">技术在骨缺损修复中的作用与机制研究</t>
    </r>
  </si>
  <si>
    <t xml:space="preserve">袁伟</t>
  </si>
  <si>
    <r>
      <rPr>
        <sz val="10"/>
        <rFont val="Arial"/>
        <family val="0"/>
        <charset val="134"/>
      </rPr>
      <t xml:space="preserve">β2-AR/IL6/STAT3</t>
    </r>
    <r>
      <rPr>
        <sz val="10"/>
        <rFont val="Noto Sans"/>
        <family val="2"/>
      </rPr>
      <t xml:space="preserve">信号通路在抑郁情绪促进肺癌进展中的作用机制</t>
    </r>
  </si>
  <si>
    <t xml:space="preserve">许仙花</t>
  </si>
  <si>
    <r>
      <rPr>
        <sz val="10"/>
        <rFont val="Noto Sans"/>
        <family val="2"/>
      </rPr>
      <t xml:space="preserve">转录因子</t>
    </r>
    <r>
      <rPr>
        <sz val="10"/>
        <rFont val="Arial"/>
        <family val="0"/>
        <charset val="134"/>
      </rPr>
      <t xml:space="preserve">GmBBX30</t>
    </r>
    <r>
      <rPr>
        <sz val="10"/>
        <rFont val="Noto Sans"/>
        <family val="2"/>
      </rPr>
      <t xml:space="preserve">调控毛豆耐寒的功能和分子机制研究</t>
    </r>
  </si>
  <si>
    <t xml:space="preserve">张文萍</t>
  </si>
  <si>
    <t xml:space="preserve">基于高龄剖宫产产妇泌乳启动延迟的影响因素预测模型构建</t>
  </si>
  <si>
    <t xml:space="preserve">钟影</t>
  </si>
  <si>
    <t xml:space="preserve">基于系统动力学模型的海南省公立医院高质量发展评价及关键指标作用机制研究</t>
  </si>
  <si>
    <t xml:space="preserve">黄芳</t>
  </si>
  <si>
    <t xml:space="preserve">白藜芦醇抑制脑胶质瘤进展的直接靶点及相关作用机制研究</t>
  </si>
  <si>
    <t xml:space="preserve">王勇</t>
  </si>
  <si>
    <t xml:space="preserve">基于多模态图像融合的海上光伏组件缺陷检测方法研究</t>
  </si>
  <si>
    <t xml:space="preserve">刘慧舟</t>
  </si>
  <si>
    <r>
      <rPr>
        <sz val="10"/>
        <rFont val="Noto Sans"/>
        <family val="2"/>
      </rPr>
      <t xml:space="preserve">超声龈下刮治联合双波长激光治疗对老年牙周炎疗效及对</t>
    </r>
    <r>
      <rPr>
        <sz val="10"/>
        <rFont val="Arial"/>
        <family val="0"/>
        <charset val="134"/>
      </rPr>
      <t xml:space="preserve">miR-146a</t>
    </r>
    <r>
      <rPr>
        <sz val="10"/>
        <rFont val="Noto Sans"/>
        <family val="2"/>
      </rPr>
      <t xml:space="preserve">和</t>
    </r>
    <r>
      <rPr>
        <sz val="10"/>
        <rFont val="Arial"/>
        <family val="0"/>
        <charset val="134"/>
      </rPr>
      <t xml:space="preserve">LEP</t>
    </r>
    <r>
      <rPr>
        <sz val="10"/>
        <rFont val="Noto Sans"/>
        <family val="2"/>
      </rPr>
      <t xml:space="preserve">水平的影响</t>
    </r>
  </si>
  <si>
    <t xml:space="preserve">陈绍山</t>
  </si>
  <si>
    <r>
      <rPr>
        <sz val="10"/>
        <rFont val="Arial"/>
        <family val="0"/>
        <charset val="134"/>
      </rPr>
      <t xml:space="preserve">miR-107</t>
    </r>
    <r>
      <rPr>
        <sz val="10"/>
        <rFont val="Noto Sans"/>
        <family val="2"/>
      </rPr>
      <t xml:space="preserve">抑制肿瘤免疫检查点蛋白</t>
    </r>
    <r>
      <rPr>
        <sz val="10"/>
        <rFont val="Arial"/>
        <family val="0"/>
        <charset val="134"/>
      </rPr>
      <t xml:space="preserve">PD-L1</t>
    </r>
    <r>
      <rPr>
        <sz val="10"/>
        <rFont val="Noto Sans"/>
        <family val="2"/>
      </rPr>
      <t xml:space="preserve">表达并调控肺癌细胞免疫逃逸的机制研究</t>
    </r>
  </si>
  <si>
    <t xml:space="preserve">马西淼</t>
  </si>
  <si>
    <r>
      <rPr>
        <sz val="10"/>
        <rFont val="Noto Sans"/>
        <family val="2"/>
      </rPr>
      <t xml:space="preserve">《林天东经验方通过</t>
    </r>
    <r>
      <rPr>
        <sz val="10"/>
        <rFont val="Arial"/>
        <family val="0"/>
        <charset val="134"/>
      </rPr>
      <t xml:space="preserve">m6A METTL16</t>
    </r>
    <r>
      <rPr>
        <sz val="10"/>
        <rFont val="Noto Sans"/>
        <family val="2"/>
      </rPr>
      <t xml:space="preserve">调控细胞焦亡影响结直肠癌进展的作用机制研究》</t>
    </r>
  </si>
  <si>
    <t xml:space="preserve">周高云</t>
  </si>
  <si>
    <r>
      <rPr>
        <sz val="10"/>
        <rFont val="Noto Sans"/>
        <family val="2"/>
      </rPr>
      <t xml:space="preserve">整合素</t>
    </r>
    <r>
      <rPr>
        <sz val="10"/>
        <rFont val="Arial"/>
        <family val="0"/>
        <charset val="134"/>
      </rPr>
      <t xml:space="preserve">α8</t>
    </r>
    <r>
      <rPr>
        <sz val="10"/>
        <rFont val="Noto Sans"/>
        <family val="2"/>
      </rPr>
      <t xml:space="preserve">通过抑制</t>
    </r>
    <r>
      <rPr>
        <sz val="10"/>
        <rFont val="Arial"/>
        <family val="0"/>
        <charset val="134"/>
      </rPr>
      <t xml:space="preserve">PI3K/ART</t>
    </r>
    <r>
      <rPr>
        <sz val="10"/>
        <rFont val="Noto Sans"/>
        <family val="2"/>
      </rPr>
      <t xml:space="preserve">通路在创伤性关节囊纤维化的意义及其</t>
    </r>
    <r>
      <rPr>
        <sz val="10"/>
        <rFont val="Arial"/>
        <family val="0"/>
        <charset val="134"/>
      </rPr>
      <t xml:space="preserve">EMT</t>
    </r>
    <r>
      <rPr>
        <sz val="10"/>
        <rFont val="Noto Sans"/>
        <family val="2"/>
      </rPr>
      <t xml:space="preserve">机制</t>
    </r>
  </si>
  <si>
    <t xml:space="preserve">蔡斌</t>
  </si>
  <si>
    <r>
      <rPr>
        <sz val="10"/>
        <rFont val="Noto Sans"/>
        <family val="2"/>
      </rPr>
      <t xml:space="preserve">基于网路药理学探讨小檗碱通过</t>
    </r>
    <r>
      <rPr>
        <sz val="10"/>
        <rFont val="Arial"/>
        <family val="0"/>
        <charset val="134"/>
      </rPr>
      <t xml:space="preserve">FXR</t>
    </r>
    <r>
      <rPr>
        <sz val="10"/>
        <rFont val="Noto Sans"/>
        <family val="2"/>
      </rPr>
      <t xml:space="preserve">对非酒精性脂肪肝的保护作用研究</t>
    </r>
  </si>
  <si>
    <t xml:space="preserve">曹芹芳</t>
  </si>
  <si>
    <t xml:space="preserve">海南自由贸易港背景下社区居家智慧养老研究</t>
  </si>
  <si>
    <t xml:space="preserve">王常华</t>
  </si>
  <si>
    <t xml:space="preserve">基于卷积神经网络的地震数据重建方法研究</t>
  </si>
  <si>
    <t xml:space="preserve">王琴</t>
  </si>
  <si>
    <t xml:space="preserve">海南绢丝昆虫物种多样性及其种质资源保护利用</t>
  </si>
  <si>
    <t xml:space="preserve">王星</t>
  </si>
  <si>
    <r>
      <rPr>
        <sz val="10"/>
        <rFont val="Arial"/>
        <family val="0"/>
        <charset val="134"/>
      </rPr>
      <t xml:space="preserve">ROS</t>
    </r>
    <r>
      <rPr>
        <sz val="10"/>
        <rFont val="Noto Sans"/>
        <family val="2"/>
      </rPr>
      <t xml:space="preserve">调控</t>
    </r>
    <r>
      <rPr>
        <sz val="10"/>
        <rFont val="Arial"/>
        <family val="0"/>
        <charset val="134"/>
      </rPr>
      <t xml:space="preserve">NLRP3/caspase-1</t>
    </r>
    <r>
      <rPr>
        <sz val="10"/>
        <rFont val="Noto Sans"/>
        <family val="2"/>
      </rPr>
      <t xml:space="preserve">通路在香烟烟雾诱导睾丸支持细胞焦亡中的作用及机制</t>
    </r>
  </si>
  <si>
    <t xml:space="preserve">张静</t>
  </si>
  <si>
    <t xml:space="preserve">胞外锌金属蛋白酶在塔氏弧菌诱导方斑东风螺急性死亡中的作用机制研究</t>
  </si>
  <si>
    <t xml:space="preserve">代晨</t>
  </si>
  <si>
    <t xml:space="preserve">全岛封关运作、司法会计技术与经济犯罪治理一体化研究</t>
  </si>
  <si>
    <t xml:space="preserve">秦浩</t>
  </si>
  <si>
    <r>
      <rPr>
        <sz val="10"/>
        <rFont val="Arial"/>
        <family val="0"/>
        <charset val="134"/>
      </rPr>
      <t xml:space="preserve">GRK4</t>
    </r>
    <r>
      <rPr>
        <sz val="10"/>
        <rFont val="Noto Sans"/>
        <family val="2"/>
      </rPr>
      <t xml:space="preserve">调控溶酶体诱导肝癌细胞铁死亡的分子机制研究 </t>
    </r>
  </si>
  <si>
    <t xml:space="preserve">罗云秀</t>
  </si>
  <si>
    <t xml:space="preserve">基于数据独立采集质谱的先天性巨结肠蛋白质组学研究</t>
  </si>
  <si>
    <t xml:space="preserve">张轶男</t>
  </si>
  <si>
    <r>
      <rPr>
        <sz val="10"/>
        <rFont val="Noto Sans"/>
        <family val="2"/>
      </rPr>
      <t xml:space="preserve">“新加坡</t>
    </r>
    <r>
      <rPr>
        <sz val="10"/>
        <rFont val="Arial"/>
        <family val="0"/>
        <charset val="134"/>
      </rPr>
      <t xml:space="preserve">+</t>
    </r>
    <r>
      <rPr>
        <sz val="10"/>
        <rFont val="Noto Sans"/>
        <family val="2"/>
      </rPr>
      <t xml:space="preserve">迪拜”营商环境建设经验对海南自贸港的启示</t>
    </r>
  </si>
  <si>
    <t xml:space="preserve">曲智</t>
  </si>
  <si>
    <r>
      <rPr>
        <sz val="10"/>
        <rFont val="Noto Sans"/>
        <family val="2"/>
      </rPr>
      <t xml:space="preserve">半夏泻心汤调控</t>
    </r>
    <r>
      <rPr>
        <sz val="10"/>
        <rFont val="Arial"/>
        <family val="0"/>
        <charset val="134"/>
      </rPr>
      <t xml:space="preserve">G3BP1-YWHAZ</t>
    </r>
    <r>
      <rPr>
        <sz val="10"/>
        <rFont val="Noto Sans"/>
        <family val="2"/>
      </rPr>
      <t xml:space="preserve">蛋白互作对胃癌化疗增敏的作用机制研究</t>
    </r>
  </si>
  <si>
    <t xml:space="preserve">杨帆</t>
  </si>
  <si>
    <t xml:space="preserve">氧化魔芋多糖对冷冻面团品质劣变的干预及其机制研究</t>
  </si>
  <si>
    <t xml:space="preserve">李耀</t>
  </si>
  <si>
    <r>
      <rPr>
        <sz val="10"/>
        <rFont val="Arial"/>
        <family val="0"/>
        <charset val="134"/>
      </rPr>
      <t xml:space="preserve">15-</t>
    </r>
    <r>
      <rPr>
        <sz val="10"/>
        <rFont val="Noto Sans"/>
        <family val="2"/>
      </rPr>
      <t xml:space="preserve">酮</t>
    </r>
    <r>
      <rPr>
        <sz val="10"/>
        <rFont val="Arial"/>
        <family val="0"/>
        <charset val="134"/>
      </rPr>
      <t xml:space="preserve">-</t>
    </r>
    <r>
      <rPr>
        <sz val="10"/>
        <rFont val="Noto Sans"/>
        <family val="2"/>
      </rPr>
      <t xml:space="preserve">前列腺素</t>
    </r>
    <r>
      <rPr>
        <sz val="10"/>
        <rFont val="Arial"/>
        <family val="0"/>
        <charset val="134"/>
      </rPr>
      <t xml:space="preserve">E2</t>
    </r>
    <r>
      <rPr>
        <sz val="10"/>
        <rFont val="Noto Sans"/>
        <family val="2"/>
      </rPr>
      <t xml:space="preserve">通过</t>
    </r>
    <r>
      <rPr>
        <sz val="10"/>
        <rFont val="Arial"/>
        <family val="0"/>
        <charset val="134"/>
      </rPr>
      <t xml:space="preserve">PPAR-γ-NF-κB</t>
    </r>
    <r>
      <rPr>
        <sz val="10"/>
        <rFont val="Noto Sans"/>
        <family val="2"/>
      </rPr>
      <t xml:space="preserve">通路调控沙门氏菌侵染后细胞炎症的机制</t>
    </r>
  </si>
  <si>
    <t xml:space="preserve">冉旭华</t>
  </si>
  <si>
    <r>
      <rPr>
        <sz val="10"/>
        <rFont val="Arial"/>
        <family val="0"/>
        <charset val="134"/>
      </rPr>
      <t xml:space="preserve">CCN3</t>
    </r>
    <r>
      <rPr>
        <sz val="10"/>
        <rFont val="Noto Sans"/>
        <family val="2"/>
      </rPr>
      <t xml:space="preserve">抑制</t>
    </r>
    <r>
      <rPr>
        <sz val="10"/>
        <rFont val="Arial"/>
        <family val="0"/>
        <charset val="134"/>
      </rPr>
      <t xml:space="preserve">NFκB</t>
    </r>
    <r>
      <rPr>
        <sz val="10"/>
        <rFont val="Noto Sans"/>
        <family val="2"/>
      </rPr>
      <t xml:space="preserve">信号活化影响胎儿脑积水形成的作用机制研究</t>
    </r>
  </si>
  <si>
    <t xml:space="preserve">万珍玲</t>
  </si>
  <si>
    <t xml:space="preserve">实景植入游戏对旅游目的地契合的影响机制研究</t>
  </si>
  <si>
    <t xml:space="preserve">韩溦</t>
  </si>
  <si>
    <t xml:space="preserve">猕猴运动皮层在步态控制中的神经机制研究</t>
  </si>
  <si>
    <t xml:space="preserve">梁丰研</t>
  </si>
  <si>
    <t xml:space="preserve">潮汐作用下滨海地区浅层地下水动态特征研究</t>
  </si>
  <si>
    <t xml:space="preserve">杜涛</t>
  </si>
  <si>
    <t xml:space="preserve">异甘草酸镁调控线粒体稳态抑制细胞焦亡减轻急性坏死性胰腺炎相关肝损伤的机制研究</t>
  </si>
  <si>
    <t xml:space="preserve">易文轶</t>
  </si>
  <si>
    <t xml:space="preserve">海南火山岩砖红壤重金属与农田安全评价体系研究</t>
  </si>
  <si>
    <t xml:space="preserve">张家友</t>
  </si>
  <si>
    <r>
      <rPr>
        <sz val="10"/>
        <rFont val="Arial"/>
        <family val="0"/>
        <charset val="134"/>
      </rPr>
      <t xml:space="preserve">SphK1</t>
    </r>
    <r>
      <rPr>
        <sz val="10"/>
        <rFont val="Noto Sans"/>
        <family val="2"/>
      </rPr>
      <t xml:space="preserve">靶向</t>
    </r>
    <r>
      <rPr>
        <sz val="10"/>
        <rFont val="Arial"/>
        <family val="0"/>
        <charset val="134"/>
      </rPr>
      <t xml:space="preserve">SIRT1</t>
    </r>
    <r>
      <rPr>
        <sz val="10"/>
        <rFont val="Noto Sans"/>
        <family val="2"/>
      </rPr>
      <t xml:space="preserve">调控</t>
    </r>
    <r>
      <rPr>
        <sz val="10"/>
        <rFont val="Arial"/>
        <family val="0"/>
        <charset val="134"/>
      </rPr>
      <t xml:space="preserve">HMGB1</t>
    </r>
    <r>
      <rPr>
        <sz val="10"/>
        <rFont val="Noto Sans"/>
        <family val="2"/>
      </rPr>
      <t xml:space="preserve">核浆转位介导酒精性肝损伤的作用和机制研究</t>
    </r>
  </si>
  <si>
    <t xml:space="preserve">符娟</t>
  </si>
  <si>
    <t xml:space="preserve">构建智能靶向金纳米花纳米药物用于治疗耐药菌感染</t>
  </si>
  <si>
    <t xml:space="preserve">陈茂华</t>
  </si>
  <si>
    <t xml:space="preserve">黎族药用芳香植物精油抗虫媒病毒活性评价及其作用机制研究</t>
  </si>
  <si>
    <t xml:space="preserve">杨晶晶</t>
  </si>
  <si>
    <r>
      <rPr>
        <sz val="10"/>
        <rFont val="Arial"/>
        <family val="0"/>
        <charset val="134"/>
      </rPr>
      <t xml:space="preserve">FGF21</t>
    </r>
    <r>
      <rPr>
        <sz val="10"/>
        <rFont val="Noto Sans"/>
        <family val="2"/>
      </rPr>
      <t xml:space="preserve">调控</t>
    </r>
    <r>
      <rPr>
        <sz val="10"/>
        <rFont val="Arial"/>
        <family val="0"/>
        <charset val="134"/>
      </rPr>
      <t xml:space="preserve">PI3K/Akt/mTOR</t>
    </r>
    <r>
      <rPr>
        <sz val="10"/>
        <rFont val="Noto Sans"/>
        <family val="2"/>
      </rPr>
      <t xml:space="preserve">信号通路介导的自噬在糖尿病肾病中的作用及机制研究</t>
    </r>
  </si>
  <si>
    <t xml:space="preserve">刘婷婷</t>
  </si>
  <si>
    <r>
      <rPr>
        <sz val="10"/>
        <rFont val="Noto Sans"/>
        <family val="2"/>
      </rPr>
      <t xml:space="preserve">基于</t>
    </r>
    <r>
      <rPr>
        <sz val="10"/>
        <rFont val="Arial"/>
        <family val="0"/>
        <charset val="134"/>
      </rPr>
      <t xml:space="preserve">AGE-RAGE</t>
    </r>
    <r>
      <rPr>
        <sz val="10"/>
        <rFont val="Noto Sans"/>
        <family val="2"/>
      </rPr>
      <t xml:space="preserve">信号通路研究加减归肾丸治疗卵巢储备功能减退的作用机制</t>
    </r>
  </si>
  <si>
    <t xml:space="preserve">周夏芝</t>
  </si>
  <si>
    <t xml:space="preserve">海南省南繁种业社会化服务模式创新研究</t>
  </si>
  <si>
    <t xml:space="preserve">王成丽</t>
  </si>
  <si>
    <r>
      <rPr>
        <sz val="10"/>
        <rFont val="Arial"/>
        <family val="0"/>
        <charset val="134"/>
      </rPr>
      <t xml:space="preserve">SENP6</t>
    </r>
    <r>
      <rPr>
        <sz val="10"/>
        <rFont val="Noto Sans"/>
        <family val="2"/>
      </rPr>
      <t xml:space="preserve">调控</t>
    </r>
    <r>
      <rPr>
        <sz val="10"/>
        <rFont val="Arial"/>
        <family val="0"/>
        <charset val="134"/>
      </rPr>
      <t xml:space="preserve">EZH2 SUMOylation</t>
    </r>
    <r>
      <rPr>
        <sz val="10"/>
        <rFont val="Noto Sans"/>
        <family val="2"/>
      </rPr>
      <t xml:space="preserve">在非小细胞肺癌发生发展中的研究</t>
    </r>
  </si>
  <si>
    <t xml:space="preserve">陈民彪</t>
  </si>
  <si>
    <t xml:space="preserve">旅游劳工移民的地方融入与主观幸福感的关系研究：基于海南的实证</t>
  </si>
  <si>
    <t xml:space="preserve">赵志峰</t>
  </si>
  <si>
    <r>
      <rPr>
        <sz val="10"/>
        <rFont val="Arial"/>
        <family val="0"/>
        <charset val="134"/>
      </rPr>
      <t xml:space="preserve">LINC00963</t>
    </r>
    <r>
      <rPr>
        <sz val="10"/>
        <rFont val="Noto Sans"/>
        <family val="2"/>
      </rPr>
      <t xml:space="preserve">通过</t>
    </r>
    <r>
      <rPr>
        <sz val="10"/>
        <rFont val="Arial"/>
        <family val="0"/>
        <charset val="134"/>
      </rPr>
      <t xml:space="preserve">ELF4/MMP9</t>
    </r>
    <r>
      <rPr>
        <sz val="10"/>
        <rFont val="Noto Sans"/>
        <family val="2"/>
      </rPr>
      <t xml:space="preserve">途径促进椎间盘退变及鹰嘴豆芽素</t>
    </r>
    <r>
      <rPr>
        <sz val="10"/>
        <rFont val="Arial"/>
        <family val="0"/>
        <charset val="134"/>
      </rPr>
      <t xml:space="preserve">A</t>
    </r>
    <r>
      <rPr>
        <sz val="10"/>
        <rFont val="Noto Sans"/>
        <family val="2"/>
      </rPr>
      <t xml:space="preserve">的干预作用</t>
    </r>
  </si>
  <si>
    <t xml:space="preserve">向湘松</t>
  </si>
  <si>
    <t xml:space="preserve">海南自由贸易港社会治理数字化的风险识别、动态预警与应对方案</t>
  </si>
  <si>
    <t xml:space="preserve">张成甦</t>
  </si>
  <si>
    <r>
      <rPr>
        <sz val="10"/>
        <rFont val="Noto Sans"/>
        <family val="2"/>
      </rPr>
      <t xml:space="preserve">基于</t>
    </r>
    <r>
      <rPr>
        <sz val="10"/>
        <rFont val="Arial"/>
        <family val="0"/>
        <charset val="134"/>
      </rPr>
      <t xml:space="preserve">Akkermansia muciniphila</t>
    </r>
    <r>
      <rPr>
        <sz val="10"/>
        <rFont val="Noto Sans"/>
        <family val="2"/>
      </rPr>
      <t xml:space="preserve">菌调控</t>
    </r>
    <r>
      <rPr>
        <sz val="10"/>
        <rFont val="Arial"/>
        <family val="0"/>
        <charset val="134"/>
      </rPr>
      <t xml:space="preserve">TLR4/MYD88</t>
    </r>
    <r>
      <rPr>
        <sz val="10"/>
        <rFont val="Noto Sans"/>
        <family val="2"/>
      </rPr>
      <t xml:space="preserve">轴改善肥胖胰腺炎重症化的作用机制研究</t>
    </r>
  </si>
  <si>
    <t xml:space="preserve">武晓勇</t>
  </si>
  <si>
    <t xml:space="preserve">深度学习算法在心电信号身份认证方面的关键技术研究</t>
  </si>
  <si>
    <t xml:space="preserve">徐建波</t>
  </si>
  <si>
    <t xml:space="preserve">外资自由化对家庭收入及成员就业的影响研究</t>
  </si>
  <si>
    <t xml:space="preserve">张彦哲</t>
  </si>
  <si>
    <r>
      <rPr>
        <sz val="10"/>
        <rFont val="Arial"/>
        <family val="0"/>
        <charset val="134"/>
      </rPr>
      <t xml:space="preserve">Sylvester</t>
    </r>
    <r>
      <rPr>
        <sz val="10"/>
        <rFont val="Noto Sans"/>
        <family val="2"/>
      </rPr>
      <t xml:space="preserve">型四元数张量方程及其最小二乘问题的高性能</t>
    </r>
    <r>
      <rPr>
        <sz val="10"/>
        <rFont val="Arial"/>
        <family val="0"/>
        <charset val="134"/>
      </rPr>
      <t xml:space="preserve">Krylov</t>
    </r>
    <r>
      <rPr>
        <sz val="10"/>
        <rFont val="Noto Sans"/>
        <family val="2"/>
      </rPr>
      <t xml:space="preserve">子空间算法</t>
    </r>
  </si>
  <si>
    <t xml:space="preserve">张馨方</t>
  </si>
  <si>
    <t xml:space="preserve">级联信号放大系统用于海水养殖鱼类致病菌检测应用研究</t>
  </si>
  <si>
    <t xml:space="preserve">曾姝</t>
  </si>
  <si>
    <t xml:space="preserve">抗临床耐药白色念珠菌毒力化合物筛选和作用靶点研究</t>
  </si>
  <si>
    <t xml:space="preserve">宋施豪</t>
  </si>
  <si>
    <t xml:space="preserve">替代性尴尬对自尊的影响及其机制</t>
  </si>
  <si>
    <t xml:space="preserve">文学</t>
  </si>
  <si>
    <t xml:space="preserve">海南黎锦传统工艺的的数字活化呈现研究</t>
  </si>
  <si>
    <t xml:space="preserve">曹春楠</t>
  </si>
  <si>
    <r>
      <rPr>
        <sz val="10"/>
        <rFont val="Noto Sans"/>
        <family val="2"/>
      </rPr>
      <t xml:space="preserve">盐胁迫下红树植物海南海桑差异表达</t>
    </r>
    <r>
      <rPr>
        <sz val="10"/>
        <rFont val="Arial"/>
        <family val="0"/>
        <charset val="134"/>
      </rPr>
      <t xml:space="preserve">WRKY33</t>
    </r>
    <r>
      <rPr>
        <sz val="10"/>
        <rFont val="Noto Sans"/>
        <family val="2"/>
      </rPr>
      <t xml:space="preserve">转录因子基因的克隆及其参与耐盐机制研究</t>
    </r>
  </si>
  <si>
    <t xml:space="preserve">王义</t>
  </si>
  <si>
    <t xml:space="preserve">外源氮对木薯根系微生物及叶片蛋白质积累影响研究</t>
  </si>
  <si>
    <t xml:space="preserve">陆小静</t>
  </si>
  <si>
    <r>
      <rPr>
        <sz val="10"/>
        <rFont val="Noto Sans"/>
        <family val="2"/>
      </rPr>
      <t xml:space="preserve">油莎豆</t>
    </r>
    <r>
      <rPr>
        <sz val="10"/>
        <rFont val="Arial"/>
        <family val="0"/>
        <charset val="134"/>
      </rPr>
      <t xml:space="preserve">CeWRI2</t>
    </r>
    <r>
      <rPr>
        <sz val="10"/>
        <rFont val="Noto Sans"/>
        <family val="2"/>
      </rPr>
      <t xml:space="preserve">转录因子在块茎油脂积累中的功能及分子作用机制研究</t>
    </r>
  </si>
  <si>
    <t xml:space="preserve">常丽丽</t>
  </si>
  <si>
    <t xml:space="preserve">自贸港建设背景下海南游艇共享定价影响因素与定价策略研究</t>
  </si>
  <si>
    <t xml:space="preserve">赵美玲</t>
  </si>
  <si>
    <t xml:space="preserve">西沙群岛扁枝滨珊瑚遗传多样性及环境适应性研究</t>
  </si>
  <si>
    <t xml:space="preserve">贾舒雯</t>
  </si>
  <si>
    <t xml:space="preserve">海南省旅游型乡村景观综合评价及生态修复研究</t>
  </si>
  <si>
    <t xml:space="preserve">罗娟</t>
  </si>
  <si>
    <t xml:space="preserve">甲状腺功能减退症甲状腺激素替代治疗后骨代谢变化</t>
  </si>
  <si>
    <t xml:space="preserve">王转锁</t>
  </si>
  <si>
    <t xml:space="preserve">基于多视角三维重建和多维深度神经网络的遥感影像滑坡体识别技术研究</t>
  </si>
  <si>
    <t xml:space="preserve">赵福军</t>
  </si>
  <si>
    <t xml:space="preserve">小数据统计不变量的迁移学习</t>
  </si>
  <si>
    <t xml:space="preserve">李春娜</t>
  </si>
  <si>
    <t xml:space="preserve">中华鳖冬眠前体脂快速积累的调节和适应机制</t>
  </si>
  <si>
    <t xml:space="preserve">王力军</t>
  </si>
  <si>
    <t xml:space="preserve">琼南地区新冠病毒流行后呼吸道病毒病原谱变化研究</t>
  </si>
  <si>
    <t xml:space="preserve">吴南卫</t>
  </si>
  <si>
    <t xml:space="preserve">绿色人力资源管理对海南高星级酒店环境绩效的影响研究</t>
  </si>
  <si>
    <t xml:space="preserve">申琳琳</t>
  </si>
  <si>
    <t xml:space="preserve">促进自主健康行为的康养类居住空间环境评价体系研究</t>
  </si>
  <si>
    <t xml:space="preserve">朱丽玮</t>
  </si>
  <si>
    <t xml:space="preserve">面向城市规划的地下空间资源本底评价体系构建与应用</t>
  </si>
  <si>
    <t xml:space="preserve">阮明</t>
  </si>
  <si>
    <r>
      <rPr>
        <sz val="10"/>
        <rFont val="Noto Sans"/>
        <family val="2"/>
      </rPr>
      <t xml:space="preserve">淀粉体分裂调控基因</t>
    </r>
    <r>
      <rPr>
        <sz val="10"/>
        <rFont val="Arial"/>
        <family val="0"/>
        <charset val="134"/>
      </rPr>
      <t xml:space="preserve">MePDV2-1</t>
    </r>
    <r>
      <rPr>
        <sz val="10"/>
        <rFont val="Noto Sans"/>
        <family val="2"/>
      </rPr>
      <t xml:space="preserve">对木薯淀粉特性及产量的影响研究</t>
    </r>
  </si>
  <si>
    <t xml:space="preserve">姚远</t>
  </si>
  <si>
    <t xml:space="preserve">区域协调发展视角下中国自贸试验区经济增长的邻里效应及其形成机理</t>
  </si>
  <si>
    <t xml:space="preserve">张应武</t>
  </si>
  <si>
    <t xml:space="preserve">基于合成生物学的工业微拟球藻耐热株系开发</t>
  </si>
  <si>
    <t xml:space="preserve">辛一</t>
  </si>
  <si>
    <t xml:space="preserve">文旅融合视角下三沙沉船遗址、遗迹等文物资源活化利用研究</t>
  </si>
  <si>
    <t xml:space="preserve">黄建宏</t>
  </si>
  <si>
    <t xml:space="preserve">海南省体医融合与科技创新协同发展路径研究</t>
  </si>
  <si>
    <t xml:space="preserve">孔德志</t>
  </si>
  <si>
    <t xml:space="preserve">嫁接番茄宿主根际拮抗核心微生物与作物精准匹配及抑病研究</t>
  </si>
  <si>
    <t xml:space="preserve">洪珊</t>
  </si>
  <si>
    <t xml:space="preserve">双离子电池用椰壳碳正极材料的制备及其高性能化机理研究</t>
  </si>
  <si>
    <t xml:space="preserve">郑成</t>
  </si>
  <si>
    <r>
      <rPr>
        <sz val="10"/>
        <rFont val="Noto Sans"/>
        <family val="2"/>
      </rPr>
      <t xml:space="preserve">转录因子</t>
    </r>
    <r>
      <rPr>
        <sz val="10"/>
        <rFont val="Arial"/>
        <family val="0"/>
        <charset val="134"/>
      </rPr>
      <t xml:space="preserve">StbHLH90</t>
    </r>
    <r>
      <rPr>
        <sz val="10"/>
        <rFont val="Noto Sans"/>
        <family val="2"/>
      </rPr>
      <t xml:space="preserve">调控马铃薯龙葵素合成的分子机制</t>
    </r>
  </si>
  <si>
    <t xml:space="preserve">刘永明</t>
  </si>
  <si>
    <t xml:space="preserve">基于元宇宙的海南文创产品数字化的研究与应用</t>
  </si>
  <si>
    <t xml:space="preserve">王晶晶</t>
  </si>
  <si>
    <r>
      <rPr>
        <sz val="10"/>
        <rFont val="Arial"/>
        <family val="0"/>
        <charset val="134"/>
      </rPr>
      <t xml:space="preserve">DIP</t>
    </r>
    <r>
      <rPr>
        <sz val="10"/>
        <rFont val="Noto Sans"/>
        <family val="2"/>
      </rPr>
      <t xml:space="preserve">付费改革下中风病中医临床路径的探索和应用效果评价</t>
    </r>
  </si>
  <si>
    <t xml:space="preserve">张国妮</t>
  </si>
  <si>
    <r>
      <rPr>
        <sz val="10"/>
        <rFont val="Noto Sans"/>
        <family val="2"/>
      </rPr>
      <t xml:space="preserve">基于苦味药性成分的肋柱花</t>
    </r>
    <r>
      <rPr>
        <sz val="10"/>
        <rFont val="Arial"/>
        <family val="0"/>
        <charset val="134"/>
      </rPr>
      <t xml:space="preserve">-4</t>
    </r>
    <r>
      <rPr>
        <sz val="10"/>
        <rFont val="Noto Sans"/>
        <family val="2"/>
      </rPr>
      <t xml:space="preserve">味汤肠吸收跨膜转运配伍机制研究</t>
    </r>
  </si>
  <si>
    <t xml:space="preserve">付明海</t>
  </si>
  <si>
    <r>
      <rPr>
        <sz val="10"/>
        <rFont val="Arial"/>
        <family val="0"/>
        <charset val="134"/>
      </rPr>
      <t xml:space="preserve">HMGB1</t>
    </r>
    <r>
      <rPr>
        <sz val="10"/>
        <rFont val="Noto Sans"/>
        <family val="2"/>
      </rPr>
      <t xml:space="preserve">调控自噬</t>
    </r>
    <r>
      <rPr>
        <sz val="10"/>
        <rFont val="Arial"/>
        <family val="0"/>
        <charset val="134"/>
      </rPr>
      <t xml:space="preserve">-</t>
    </r>
    <r>
      <rPr>
        <sz val="10"/>
        <rFont val="Noto Sans"/>
        <family val="2"/>
      </rPr>
      <t xml:space="preserve">溶酶体途经促进糖尿病肾病的分子机制研究</t>
    </r>
  </si>
  <si>
    <t xml:space="preserve">李佳</t>
  </si>
  <si>
    <t xml:space="preserve">基于光谱特征融合的高光谱图像分类方法</t>
  </si>
  <si>
    <t xml:space="preserve">Uzair aslam bhatti</t>
  </si>
  <si>
    <r>
      <rPr>
        <sz val="10"/>
        <rFont val="Noto Sans"/>
        <family val="2"/>
      </rPr>
      <t xml:space="preserve">强场电离中电子自旋</t>
    </r>
    <r>
      <rPr>
        <sz val="10"/>
        <rFont val="Arial"/>
        <family val="0"/>
        <charset val="134"/>
      </rPr>
      <t xml:space="preserve">-</t>
    </r>
    <r>
      <rPr>
        <sz val="10"/>
        <rFont val="Noto Sans"/>
        <family val="2"/>
      </rPr>
      <t xml:space="preserve">轨道耦合时空动力学信息研究</t>
    </r>
  </si>
  <si>
    <t xml:space="preserve">刘希望</t>
  </si>
  <si>
    <t xml:space="preserve">中国跨境数字贸易规模测度及经济效应研究</t>
  </si>
  <si>
    <t xml:space="preserve">王爱华</t>
  </si>
  <si>
    <t xml:space="preserve">合成多肽治疗脑卒中后神经功能障碍的相关研究</t>
  </si>
  <si>
    <t xml:space="preserve">吴鹏</t>
  </si>
  <si>
    <t xml:space="preserve">手性农药抑霉唑对映体对香蕉病原体生物活性及对香蕉品质影响差异性研究</t>
  </si>
  <si>
    <t xml:space="preserve">吕岱竹</t>
  </si>
  <si>
    <r>
      <rPr>
        <sz val="10"/>
        <rFont val="Noto Sans"/>
        <family val="2"/>
      </rPr>
      <t xml:space="preserve">垃圾焚烧烟气中</t>
    </r>
    <r>
      <rPr>
        <sz val="10"/>
        <rFont val="Arial"/>
        <family val="0"/>
        <charset val="134"/>
      </rPr>
      <t xml:space="preserve">NOx</t>
    </r>
    <r>
      <rPr>
        <sz val="10"/>
        <rFont val="Noto Sans"/>
        <family val="2"/>
      </rPr>
      <t xml:space="preserve">的催化控制技术研究</t>
    </r>
  </si>
  <si>
    <t xml:space="preserve">胡晓蕾</t>
  </si>
  <si>
    <r>
      <rPr>
        <sz val="10"/>
        <rFont val="Noto Sans"/>
        <family val="2"/>
      </rPr>
      <t xml:space="preserve">基于触觉</t>
    </r>
    <r>
      <rPr>
        <sz val="10"/>
        <rFont val="Arial"/>
        <family val="0"/>
        <charset val="134"/>
      </rPr>
      <t xml:space="preserve">-</t>
    </r>
    <r>
      <rPr>
        <sz val="10"/>
        <rFont val="Noto Sans"/>
        <family val="2"/>
      </rPr>
      <t xml:space="preserve">视觉多模融合反馈的斑马鱼胚胎穿刺机理研究</t>
    </r>
  </si>
  <si>
    <t xml:space="preserve">钱呈</t>
  </si>
  <si>
    <r>
      <rPr>
        <sz val="10"/>
        <rFont val="Arial"/>
        <family val="0"/>
        <charset val="134"/>
      </rPr>
      <t xml:space="preserve">SgNramp3</t>
    </r>
    <r>
      <rPr>
        <sz val="10"/>
        <rFont val="Noto Sans"/>
        <family val="2"/>
      </rPr>
      <t xml:space="preserve">参与调控柱花草锰元素平衡的分子机制研究</t>
    </r>
  </si>
  <si>
    <t xml:space="preserve">陈志坚</t>
  </si>
  <si>
    <t xml:space="preserve">架构理论视阈下海南自由贸易港产业数字化转型嬗变机理、价值模式与组态路径研究</t>
  </si>
  <si>
    <t xml:space="preserve">姜骞</t>
  </si>
  <si>
    <r>
      <rPr>
        <sz val="10"/>
        <rFont val="Arial"/>
        <family val="0"/>
        <charset val="134"/>
      </rPr>
      <t xml:space="preserve">BIM</t>
    </r>
    <r>
      <rPr>
        <sz val="10"/>
        <rFont val="Noto Sans"/>
        <family val="2"/>
      </rPr>
      <t xml:space="preserve">与人工智能融合的关键成功因素及其价值传导路径研究</t>
    </r>
  </si>
  <si>
    <t xml:space="preserve">徐永顺</t>
  </si>
  <si>
    <r>
      <rPr>
        <sz val="10"/>
        <rFont val="Noto Sans"/>
        <family val="2"/>
      </rPr>
      <t xml:space="preserve">基于个体化临床</t>
    </r>
    <r>
      <rPr>
        <sz val="10"/>
        <rFont val="Arial"/>
        <family val="0"/>
        <charset val="134"/>
      </rPr>
      <t xml:space="preserve">-</t>
    </r>
    <r>
      <rPr>
        <sz val="10"/>
        <rFont val="Noto Sans"/>
        <family val="2"/>
      </rPr>
      <t xml:space="preserve">影像人工智能融合预测模型制定鼻咽癌随访新决策</t>
    </r>
  </si>
  <si>
    <t xml:space="preserve">王晓怡</t>
  </si>
  <si>
    <t xml:space="preserve">开发用于表示、压缩和重建球面数据的小波族</t>
  </si>
  <si>
    <t xml:space="preserve">Philip Adam Vetter</t>
  </si>
  <si>
    <r>
      <rPr>
        <sz val="10"/>
        <rFont val="Noto Sans"/>
        <family val="2"/>
      </rPr>
      <t xml:space="preserve">桃仁通过</t>
    </r>
    <r>
      <rPr>
        <sz val="10"/>
        <rFont val="Arial"/>
        <family val="0"/>
        <charset val="134"/>
      </rPr>
      <t xml:space="preserve">TNF-α/NF-κB/NLRP3</t>
    </r>
    <r>
      <rPr>
        <sz val="10"/>
        <rFont val="Noto Sans"/>
        <family val="2"/>
      </rPr>
      <t xml:space="preserve">轴传递抗焦亡作用治疗缺血性脑卒中的机制研究</t>
    </r>
  </si>
  <si>
    <t xml:space="preserve">李鹏翔</t>
  </si>
  <si>
    <t xml:space="preserve">磁共振腰椎多参数定量成像新方法及其对骨质疏松症评估价值研究</t>
  </si>
  <si>
    <t xml:space="preserve">郭义昊</t>
  </si>
  <si>
    <r>
      <rPr>
        <sz val="10"/>
        <rFont val="Arial"/>
        <family val="0"/>
        <charset val="134"/>
      </rPr>
      <t xml:space="preserve">MiRNA-214</t>
    </r>
    <r>
      <rPr>
        <sz val="10"/>
        <rFont val="Noto Sans"/>
        <family val="2"/>
      </rPr>
      <t xml:space="preserve">靶向</t>
    </r>
    <r>
      <rPr>
        <sz val="10"/>
        <rFont val="Arial"/>
        <family val="0"/>
        <charset val="134"/>
      </rPr>
      <t xml:space="preserve">MCM2</t>
    </r>
    <r>
      <rPr>
        <sz val="10"/>
        <rFont val="Noto Sans"/>
        <family val="2"/>
      </rPr>
      <t xml:space="preserve">表达对肝细胞癌发生的影响及机制研究</t>
    </r>
  </si>
  <si>
    <t xml:space="preserve">赫娜</t>
  </si>
  <si>
    <t xml:space="preserve">花岗岩砖红壤中疣微菌的甲烷氧化功能研究</t>
  </si>
  <si>
    <t xml:space="preserve">邹雨坤</t>
  </si>
  <si>
    <r>
      <rPr>
        <sz val="10"/>
        <rFont val="Noto Sans"/>
        <family val="2"/>
      </rPr>
      <t xml:space="preserve">补肾疏肝方对卵巢储备功能下降大鼠性激素、</t>
    </r>
    <r>
      <rPr>
        <sz val="10"/>
        <rFont val="Arial"/>
        <family val="0"/>
        <charset val="134"/>
      </rPr>
      <t xml:space="preserve">VEGF</t>
    </r>
    <r>
      <rPr>
        <sz val="10"/>
        <rFont val="Noto Sans"/>
        <family val="2"/>
      </rPr>
      <t xml:space="preserve">及其受体蛋白表达分析</t>
    </r>
  </si>
  <si>
    <t xml:space="preserve">高金鸟</t>
  </si>
  <si>
    <r>
      <rPr>
        <sz val="10"/>
        <rFont val="Noto Sans"/>
        <family val="2"/>
      </rPr>
      <t xml:space="preserve">尼可地尔阻断神经血管单元</t>
    </r>
    <r>
      <rPr>
        <sz val="10"/>
        <rFont val="Arial"/>
        <family val="0"/>
        <charset val="134"/>
      </rPr>
      <t xml:space="preserve">HIF-α/eNOS/AQP-1</t>
    </r>
    <r>
      <rPr>
        <sz val="10"/>
        <rFont val="Noto Sans"/>
        <family val="2"/>
      </rPr>
      <t xml:space="preserve">通路以改善慢性术后痛的机制研究</t>
    </r>
  </si>
  <si>
    <t xml:space="preserve">王涛</t>
  </si>
  <si>
    <r>
      <rPr>
        <sz val="10"/>
        <rFont val="Noto Sans"/>
        <family val="2"/>
      </rPr>
      <t xml:space="preserve">干扰素</t>
    </r>
    <r>
      <rPr>
        <sz val="10"/>
        <rFont val="Arial"/>
        <family val="0"/>
        <charset val="134"/>
      </rPr>
      <t xml:space="preserve">-α</t>
    </r>
    <r>
      <rPr>
        <sz val="10"/>
        <rFont val="Noto Sans"/>
        <family val="2"/>
      </rPr>
      <t xml:space="preserve">调控肺泡上皮细胞活性维生素</t>
    </r>
    <r>
      <rPr>
        <sz val="10"/>
        <rFont val="Arial"/>
        <family val="0"/>
        <charset val="134"/>
      </rPr>
      <t xml:space="preserve">D</t>
    </r>
    <r>
      <rPr>
        <sz val="10"/>
        <rFont val="Noto Sans"/>
        <family val="2"/>
      </rPr>
      <t xml:space="preserve">生成在儿童重症肺炎支原体肺炎发生发展中的作用及可能机制</t>
    </r>
  </si>
  <si>
    <t xml:space="preserve">林秋玉</t>
  </si>
  <si>
    <r>
      <rPr>
        <sz val="10"/>
        <rFont val="Noto Sans"/>
        <family val="2"/>
      </rPr>
      <t xml:space="preserve">基于分子网络前瞻性监测体系构建—海南省青年学生</t>
    </r>
    <r>
      <rPr>
        <sz val="10"/>
        <rFont val="Arial"/>
        <family val="0"/>
        <charset val="134"/>
      </rPr>
      <t xml:space="preserve">HIV</t>
    </r>
    <r>
      <rPr>
        <sz val="10"/>
        <rFont val="Noto Sans"/>
        <family val="2"/>
      </rPr>
      <t xml:space="preserve">精准干预研究</t>
    </r>
  </si>
  <si>
    <t xml:space="preserve">赵东辉</t>
  </si>
  <si>
    <r>
      <rPr>
        <sz val="10"/>
        <rFont val="Arial"/>
        <family val="0"/>
        <charset val="134"/>
      </rPr>
      <t xml:space="preserve">WTAP</t>
    </r>
    <r>
      <rPr>
        <sz val="10"/>
        <rFont val="Noto Sans"/>
        <family val="2"/>
      </rPr>
      <t xml:space="preserve">对</t>
    </r>
    <r>
      <rPr>
        <sz val="10"/>
        <rFont val="Arial"/>
        <family val="0"/>
        <charset val="134"/>
      </rPr>
      <t xml:space="preserve">SCD1</t>
    </r>
    <r>
      <rPr>
        <sz val="10"/>
        <rFont val="Noto Sans"/>
        <family val="2"/>
      </rPr>
      <t xml:space="preserve">的</t>
    </r>
    <r>
      <rPr>
        <sz val="10"/>
        <rFont val="Arial"/>
        <family val="0"/>
        <charset val="134"/>
      </rPr>
      <t xml:space="preserve">m6A</t>
    </r>
    <r>
      <rPr>
        <sz val="10"/>
        <rFont val="Noto Sans"/>
        <family val="2"/>
      </rPr>
      <t xml:space="preserve">修饰经</t>
    </r>
    <r>
      <rPr>
        <sz val="10"/>
        <rFont val="Arial"/>
        <family val="0"/>
        <charset val="134"/>
      </rPr>
      <t xml:space="preserve">YTHDF2</t>
    </r>
    <r>
      <rPr>
        <sz val="10"/>
        <rFont val="Noto Sans"/>
        <family val="2"/>
      </rPr>
      <t xml:space="preserve">的识别导致</t>
    </r>
    <r>
      <rPr>
        <sz val="10"/>
        <rFont val="Arial"/>
        <family val="0"/>
        <charset val="134"/>
      </rPr>
      <t xml:space="preserve">mRNA</t>
    </r>
    <r>
      <rPr>
        <sz val="10"/>
        <rFont val="Noto Sans"/>
        <family val="2"/>
      </rPr>
      <t xml:space="preserve">的降解通过上皮细胞的铁死亡参与脓毒症引起的急性肺损伤</t>
    </r>
  </si>
  <si>
    <t xml:space="preserve">王月平</t>
  </si>
  <si>
    <r>
      <rPr>
        <sz val="10"/>
        <rFont val="Noto Sans"/>
        <family val="2"/>
      </rPr>
      <t xml:space="preserve">棘孢木霉</t>
    </r>
    <r>
      <rPr>
        <sz val="10"/>
        <rFont val="Arial"/>
        <family val="0"/>
        <charset val="134"/>
      </rPr>
      <t xml:space="preserve">DQ-1</t>
    </r>
    <r>
      <rPr>
        <sz val="10"/>
        <rFont val="Noto Sans"/>
        <family val="2"/>
      </rPr>
      <t xml:space="preserve">疏水蛋白</t>
    </r>
    <r>
      <rPr>
        <sz val="10"/>
        <rFont val="Arial"/>
        <family val="0"/>
        <charset val="134"/>
      </rPr>
      <t xml:space="preserve">TaHFB1</t>
    </r>
    <r>
      <rPr>
        <sz val="10"/>
        <rFont val="Noto Sans"/>
        <family val="2"/>
      </rPr>
      <t xml:space="preserve">功能分析及与番茄互作蛋白筛选</t>
    </r>
  </si>
  <si>
    <t xml:space="preserve">王睿</t>
  </si>
  <si>
    <r>
      <rPr>
        <sz val="10"/>
        <rFont val="Noto Sans"/>
        <family val="2"/>
      </rPr>
      <t xml:space="preserve">基于深度学习的</t>
    </r>
    <r>
      <rPr>
        <sz val="10"/>
        <rFont val="Arial"/>
        <family val="0"/>
        <charset val="134"/>
      </rPr>
      <t xml:space="preserve">IgAN</t>
    </r>
    <r>
      <rPr>
        <sz val="10"/>
        <rFont val="Noto Sans"/>
        <family val="2"/>
      </rPr>
      <t xml:space="preserve">病理图像分析与研究</t>
    </r>
  </si>
  <si>
    <t xml:space="preserve">王善志</t>
  </si>
  <si>
    <t xml:space="preserve">地面植被覆盖对新种植橡胶园土壤抗蚀性的影响机理</t>
  </si>
  <si>
    <t xml:space="preserve">张先</t>
  </si>
  <si>
    <r>
      <rPr>
        <sz val="10"/>
        <rFont val="Noto Sans"/>
        <family val="2"/>
      </rPr>
      <t xml:space="preserve">异甘草素通过</t>
    </r>
    <r>
      <rPr>
        <sz val="10"/>
        <rFont val="Arial"/>
        <family val="0"/>
        <charset val="134"/>
      </rPr>
      <t xml:space="preserve">AMPK/mTOR</t>
    </r>
    <r>
      <rPr>
        <sz val="10"/>
        <rFont val="Noto Sans"/>
        <family val="2"/>
      </rPr>
      <t xml:space="preserve">信号通路促进糖尿病大鼠心肌自噬及凋亡的机制研究</t>
    </r>
  </si>
  <si>
    <t xml:space="preserve">吴清权</t>
  </si>
  <si>
    <t xml:space="preserve">阿加曲班联合双抗对急性缺血性脑卒中合并冠心病患者的疗效及安全性研究</t>
  </si>
  <si>
    <t xml:space="preserve">欧阳葵</t>
  </si>
  <si>
    <t xml:space="preserve">基于冠醚的光响应型超分子胶粘剂的设计和开发</t>
  </si>
  <si>
    <t xml:space="preserve">李兴</t>
  </si>
  <si>
    <t xml:space="preserve">区块链技术影响中国碳交易机制的机理、效果与对策研究</t>
  </si>
  <si>
    <t xml:space="preserve">于洋</t>
  </si>
  <si>
    <t xml:space="preserve">面向开放集半监督节点分类的图神经网络关键技术研究</t>
  </si>
  <si>
    <t xml:space="preserve">沈笑</t>
  </si>
  <si>
    <r>
      <rPr>
        <sz val="10"/>
        <rFont val="Arial"/>
        <family val="0"/>
        <charset val="134"/>
      </rPr>
      <t xml:space="preserve">PRP</t>
    </r>
    <r>
      <rPr>
        <sz val="10"/>
        <rFont val="Noto Sans"/>
        <family val="2"/>
      </rPr>
      <t xml:space="preserve">协同</t>
    </r>
    <r>
      <rPr>
        <sz val="10"/>
        <rFont val="Arial"/>
        <family val="0"/>
        <charset val="134"/>
      </rPr>
      <t xml:space="preserve">ADSC-exo</t>
    </r>
    <r>
      <rPr>
        <sz val="10"/>
        <rFont val="Noto Sans"/>
        <family val="2"/>
      </rPr>
      <t xml:space="preserve">通过</t>
    </r>
    <r>
      <rPr>
        <sz val="10"/>
        <rFont val="Arial"/>
        <family val="0"/>
        <charset val="134"/>
      </rPr>
      <t xml:space="preserve">Notch</t>
    </r>
    <r>
      <rPr>
        <sz val="10"/>
        <rFont val="Noto Sans"/>
        <family val="2"/>
      </rPr>
      <t xml:space="preserve">通路对大鼠糖尿病创面愈合的影响</t>
    </r>
  </si>
  <si>
    <t xml:space="preserve">王恩峰</t>
  </si>
  <si>
    <t xml:space="preserve">琼东海草床海草叶片表面黏液成分、成因及对海草生长影响的研究</t>
  </si>
  <si>
    <t xml:space="preserve">朱逊驰</t>
  </si>
  <si>
    <r>
      <rPr>
        <sz val="10"/>
        <rFont val="Arial"/>
        <family val="0"/>
        <charset val="134"/>
      </rPr>
      <t xml:space="preserve">OsLEC1</t>
    </r>
    <r>
      <rPr>
        <sz val="10"/>
        <rFont val="Noto Sans"/>
        <family val="2"/>
      </rPr>
      <t xml:space="preserve">调控种子休眠的靶基因与互作蛋白基因的挖掘与鉴定</t>
    </r>
  </si>
  <si>
    <t xml:space="preserve">郭芾</t>
  </si>
  <si>
    <r>
      <rPr>
        <sz val="10"/>
        <rFont val="Noto Sans"/>
        <family val="2"/>
      </rPr>
      <t xml:space="preserve">星油藤</t>
    </r>
    <r>
      <rPr>
        <sz val="10"/>
        <rFont val="Arial"/>
        <family val="0"/>
        <charset val="134"/>
      </rPr>
      <t xml:space="preserve">PvFAD3</t>
    </r>
    <r>
      <rPr>
        <sz val="10"/>
        <rFont val="Noto Sans"/>
        <family val="2"/>
      </rPr>
      <t xml:space="preserve">特异活性位点调控高亚麻酸合成的分子机制</t>
    </r>
  </si>
  <si>
    <t xml:space="preserve">王佳</t>
  </si>
  <si>
    <r>
      <rPr>
        <sz val="10"/>
        <rFont val="Noto Sans"/>
        <family val="2"/>
      </rPr>
      <t xml:space="preserve">基于</t>
    </r>
    <r>
      <rPr>
        <sz val="10"/>
        <rFont val="Arial"/>
        <family val="0"/>
        <charset val="134"/>
      </rPr>
      <t xml:space="preserve">PI3K/AKT</t>
    </r>
    <r>
      <rPr>
        <sz val="10"/>
        <rFont val="Noto Sans"/>
        <family val="2"/>
      </rPr>
      <t xml:space="preserve">信号通路探讨</t>
    </r>
    <r>
      <rPr>
        <sz val="10"/>
        <rFont val="Arial"/>
        <family val="0"/>
        <charset val="134"/>
      </rPr>
      <t xml:space="preserve">miR-943</t>
    </r>
    <r>
      <rPr>
        <sz val="10"/>
        <rFont val="Noto Sans"/>
        <family val="2"/>
      </rPr>
      <t xml:space="preserve">靶向调控</t>
    </r>
    <r>
      <rPr>
        <sz val="10"/>
        <rFont val="Arial"/>
        <family val="0"/>
        <charset val="134"/>
      </rPr>
      <t xml:space="preserve">sFlt-1</t>
    </r>
    <r>
      <rPr>
        <sz val="10"/>
        <rFont val="Noto Sans"/>
        <family val="2"/>
      </rPr>
      <t xml:space="preserve">在子痫前期发生中的机制</t>
    </r>
  </si>
  <si>
    <t xml:space="preserve">沈树娜</t>
  </si>
  <si>
    <r>
      <rPr>
        <sz val="10"/>
        <rFont val="Arial"/>
        <family val="0"/>
        <charset val="134"/>
      </rPr>
      <t xml:space="preserve">hsa_circ_0106434</t>
    </r>
    <r>
      <rPr>
        <sz val="10"/>
        <rFont val="Noto Sans"/>
        <family val="2"/>
      </rPr>
      <t xml:space="preserve">靶向 </t>
    </r>
    <r>
      <rPr>
        <sz val="10"/>
        <rFont val="Arial"/>
        <family val="0"/>
        <charset val="134"/>
      </rPr>
      <t xml:space="preserve">miR-6837-5p </t>
    </r>
    <r>
      <rPr>
        <sz val="10"/>
        <rFont val="Noto Sans"/>
        <family val="2"/>
      </rPr>
      <t xml:space="preserve">介导</t>
    </r>
    <r>
      <rPr>
        <sz val="10"/>
        <rFont val="Arial"/>
        <family val="0"/>
        <charset val="134"/>
      </rPr>
      <t xml:space="preserve">NOS2</t>
    </r>
    <r>
      <rPr>
        <sz val="10"/>
        <rFont val="Noto Sans"/>
        <family val="2"/>
      </rPr>
      <t xml:space="preserve">调控鼻黏膜上皮细胞</t>
    </r>
    <r>
      <rPr>
        <sz val="10"/>
        <rFont val="Arial"/>
        <family val="0"/>
        <charset val="134"/>
      </rPr>
      <t xml:space="preserve">ROS</t>
    </r>
    <r>
      <rPr>
        <sz val="10"/>
        <rFont val="Noto Sans"/>
        <family val="2"/>
      </rPr>
      <t xml:space="preserve">和炎症在</t>
    </r>
    <r>
      <rPr>
        <sz val="10"/>
        <rFont val="Arial"/>
        <family val="0"/>
        <charset val="134"/>
      </rPr>
      <t xml:space="preserve">CRSwNP</t>
    </r>
    <r>
      <rPr>
        <sz val="10"/>
        <rFont val="Noto Sans"/>
        <family val="2"/>
      </rPr>
      <t xml:space="preserve">中的作用</t>
    </r>
  </si>
  <si>
    <t xml:space="preserve">邓晓聪</t>
  </si>
  <si>
    <t xml:space="preserve">强激光场下固体高次谐波的手性分析</t>
  </si>
  <si>
    <t xml:space="preserve">张宏丹</t>
  </si>
  <si>
    <t xml:space="preserve">阿芬太尼优化镇痛方案在妇科宫腔镜日间手术后快速康复中的作用研究</t>
  </si>
  <si>
    <t xml:space="preserve">黄剑波</t>
  </si>
  <si>
    <r>
      <rPr>
        <sz val="10"/>
        <rFont val="Arial"/>
        <family val="0"/>
        <charset val="134"/>
      </rPr>
      <t xml:space="preserve">TrkB</t>
    </r>
    <r>
      <rPr>
        <sz val="10"/>
        <rFont val="Noto Sans"/>
        <family val="2"/>
      </rPr>
      <t xml:space="preserve">与去泛素化酶</t>
    </r>
    <r>
      <rPr>
        <sz val="10"/>
        <rFont val="Arial"/>
        <family val="0"/>
        <charset val="134"/>
      </rPr>
      <t xml:space="preserve">USP13</t>
    </r>
    <r>
      <rPr>
        <sz val="10"/>
        <rFont val="Noto Sans"/>
        <family val="2"/>
      </rPr>
      <t xml:space="preserve">相互作用调控</t>
    </r>
    <r>
      <rPr>
        <sz val="10"/>
        <rFont val="Arial"/>
        <family val="0"/>
        <charset val="134"/>
      </rPr>
      <t xml:space="preserve">HIF1α</t>
    </r>
    <r>
      <rPr>
        <sz val="10"/>
        <rFont val="Noto Sans"/>
        <family val="2"/>
      </rPr>
      <t xml:space="preserve">在去势抵抗性前列腺癌发生中的作用研究</t>
    </r>
  </si>
  <si>
    <t xml:space="preserve">邢增术</t>
  </si>
  <si>
    <r>
      <rPr>
        <sz val="10"/>
        <rFont val="Noto Sans"/>
        <family val="2"/>
      </rPr>
      <t xml:space="preserve">可视化纳米前药抑制</t>
    </r>
    <r>
      <rPr>
        <sz val="10"/>
        <rFont val="Arial"/>
        <family val="0"/>
        <charset val="134"/>
      </rPr>
      <t xml:space="preserve">ATOX1</t>
    </r>
    <r>
      <rPr>
        <sz val="10"/>
        <rFont val="Noto Sans"/>
        <family val="2"/>
      </rPr>
      <t xml:space="preserve">增加顺铂治疗喉癌的敏感性</t>
    </r>
  </si>
  <si>
    <t xml:space="preserve">王晓凤</t>
  </si>
  <si>
    <r>
      <rPr>
        <sz val="10"/>
        <rFont val="Arial"/>
        <family val="0"/>
        <charset val="134"/>
      </rPr>
      <t xml:space="preserve">PAI-1</t>
    </r>
    <r>
      <rPr>
        <sz val="10"/>
        <rFont val="Noto Sans"/>
        <family val="2"/>
      </rPr>
      <t xml:space="preserve">多肽抑制剂溶栓作用的分子及整合药理学研究</t>
    </r>
  </si>
  <si>
    <t xml:space="preserve">CHE AJUYO NUELA MANKA A</t>
  </si>
  <si>
    <t xml:space="preserve">基于多种眼部检查手段的儿童近视眼早期诊断及预防研究</t>
  </si>
  <si>
    <t xml:space="preserve">庄海容</t>
  </si>
  <si>
    <t xml:space="preserve">酰胺双元催化合成体系的建立与应用研究</t>
  </si>
  <si>
    <t xml:space="preserve">唐立</t>
  </si>
  <si>
    <r>
      <rPr>
        <sz val="10"/>
        <rFont val="Arial"/>
        <family val="0"/>
        <charset val="134"/>
      </rPr>
      <t xml:space="preserve">PDLIM1-SLC6A5</t>
    </r>
    <r>
      <rPr>
        <sz val="10"/>
        <rFont val="Noto Sans"/>
        <family val="2"/>
      </rPr>
      <t xml:space="preserve">调控巨胞饮作用促进骨肉瘤细胞转移机制研究</t>
    </r>
  </si>
  <si>
    <t xml:space="preserve">黄用豪</t>
  </si>
  <si>
    <t xml:space="preserve">基于多模态超声技术的子宫腺肌病中医辨证治疗疗效评估</t>
  </si>
  <si>
    <t xml:space="preserve">洪莲</t>
  </si>
  <si>
    <t xml:space="preserve">海南燕窝果产量形成的根系响应碱性腐植酸介质的调控机制</t>
  </si>
  <si>
    <t xml:space="preserve">赵敏</t>
  </si>
  <si>
    <r>
      <rPr>
        <sz val="10"/>
        <rFont val="Noto Sans"/>
        <family val="2"/>
      </rPr>
      <t xml:space="preserve">甘薯</t>
    </r>
    <r>
      <rPr>
        <sz val="10"/>
        <rFont val="Arial"/>
        <family val="0"/>
        <charset val="134"/>
      </rPr>
      <t xml:space="preserve">IbOPR</t>
    </r>
    <r>
      <rPr>
        <sz val="10"/>
        <rFont val="Noto Sans"/>
        <family val="2"/>
      </rPr>
      <t xml:space="preserve">基因耐盐功能鉴定及其调控网络解析</t>
    </r>
  </si>
  <si>
    <t xml:space="preserve">刘意</t>
  </si>
  <si>
    <t xml:space="preserve">非贵金属助催化剂光催化分解水制氢应用及机理研究</t>
  </si>
  <si>
    <t xml:space="preserve">林苑</t>
  </si>
  <si>
    <t xml:space="preserve">基于半导体合束白激光的水下光源特性及其成像应用研究</t>
  </si>
  <si>
    <t xml:space="preserve">刘晓梅</t>
  </si>
  <si>
    <r>
      <rPr>
        <sz val="10"/>
        <rFont val="Noto Sans"/>
        <family val="2"/>
      </rPr>
      <t xml:space="preserve">依赖分裂泛素化</t>
    </r>
    <r>
      <rPr>
        <sz val="10"/>
        <rFont val="Arial"/>
        <family val="0"/>
        <charset val="134"/>
      </rPr>
      <t xml:space="preserve">Y2H</t>
    </r>
    <r>
      <rPr>
        <sz val="10"/>
        <rFont val="Noto Sans"/>
        <family val="2"/>
      </rPr>
      <t xml:space="preserve">途径靶向</t>
    </r>
    <r>
      <rPr>
        <sz val="10"/>
        <rFont val="Arial"/>
        <family val="0"/>
        <charset val="134"/>
      </rPr>
      <t xml:space="preserve">FX</t>
    </r>
    <r>
      <rPr>
        <sz val="10"/>
        <rFont val="Noto Sans"/>
        <family val="2"/>
      </rPr>
      <t xml:space="preserve">的关键蛋白筛选及功能研究</t>
    </r>
  </si>
  <si>
    <t xml:space="preserve">芦亚君</t>
  </si>
  <si>
    <r>
      <rPr>
        <sz val="10"/>
        <rFont val="Arial"/>
        <family val="0"/>
        <charset val="134"/>
      </rPr>
      <t xml:space="preserve">Ghrelin</t>
    </r>
    <r>
      <rPr>
        <sz val="10"/>
        <rFont val="Noto Sans"/>
        <family val="2"/>
      </rPr>
      <t xml:space="preserve">通过</t>
    </r>
    <r>
      <rPr>
        <sz val="10"/>
        <rFont val="Arial"/>
        <family val="0"/>
        <charset val="134"/>
      </rPr>
      <t xml:space="preserve">PERK/ATF-4/CHOP</t>
    </r>
    <r>
      <rPr>
        <sz val="10"/>
        <rFont val="Noto Sans"/>
        <family val="2"/>
      </rPr>
      <t xml:space="preserve">信号通路调控内质网应激改善妊娠期糖尿病的机制研究</t>
    </r>
  </si>
  <si>
    <t xml:space="preserve">李欣颖</t>
  </si>
  <si>
    <r>
      <rPr>
        <sz val="10"/>
        <rFont val="Arial"/>
        <family val="0"/>
        <charset val="134"/>
      </rPr>
      <t xml:space="preserve">GPRC5A</t>
    </r>
    <r>
      <rPr>
        <sz val="10"/>
        <rFont val="Noto Sans"/>
        <family val="2"/>
      </rPr>
      <t xml:space="preserve">在结直肠癌细胞增殖、侵袭和迁移中的作用及机制</t>
    </r>
  </si>
  <si>
    <t xml:space="preserve">元建华</t>
  </si>
  <si>
    <r>
      <rPr>
        <sz val="10"/>
        <rFont val="Noto Sans"/>
        <family val="2"/>
      </rPr>
      <t xml:space="preserve">鸡血藤调控</t>
    </r>
    <r>
      <rPr>
        <sz val="10"/>
        <rFont val="Arial"/>
        <family val="0"/>
        <charset val="134"/>
      </rPr>
      <t xml:space="preserve">TLR4/NF-κB</t>
    </r>
    <r>
      <rPr>
        <sz val="10"/>
        <rFont val="Noto Sans"/>
        <family val="2"/>
      </rPr>
      <t xml:space="preserve">信号通路抑制子宫内膜炎的机制研究</t>
    </r>
  </si>
  <si>
    <t xml:space="preserve">曾根</t>
  </si>
  <si>
    <t xml:space="preserve">基于大数据时代下的精准招商研究</t>
  </si>
  <si>
    <t xml:space="preserve">马诗华</t>
  </si>
  <si>
    <t xml:space="preserve">海南昌江近岸海域放射性水平调查及预警评价体系研究</t>
  </si>
  <si>
    <t xml:space="preserve">谢东海</t>
  </si>
  <si>
    <t xml:space="preserve">增强型光电化学酶促生物传感器的构建策略研究</t>
  </si>
  <si>
    <t xml:space="preserve">王媛媛</t>
  </si>
  <si>
    <r>
      <rPr>
        <sz val="10"/>
        <rFont val="Noto Sans"/>
        <family val="2"/>
      </rPr>
      <t xml:space="preserve">基于“补肾活血法”的巴戟天</t>
    </r>
    <r>
      <rPr>
        <sz val="10"/>
        <rFont val="Arial"/>
        <family val="0"/>
        <charset val="134"/>
      </rPr>
      <t xml:space="preserve">-</t>
    </r>
    <r>
      <rPr>
        <sz val="10"/>
        <rFont val="Noto Sans"/>
        <family val="2"/>
      </rPr>
      <t xml:space="preserve">大驳骨介导</t>
    </r>
    <r>
      <rPr>
        <sz val="10"/>
        <rFont val="Arial"/>
        <family val="0"/>
        <charset val="134"/>
      </rPr>
      <t xml:space="preserve">MAPK</t>
    </r>
    <r>
      <rPr>
        <sz val="10"/>
        <rFont val="Noto Sans"/>
        <family val="2"/>
      </rPr>
      <t xml:space="preserve">信号通路防治大鼠去卵巢骨质疏松机制研究</t>
    </r>
  </si>
  <si>
    <t xml:space="preserve">刘洪波</t>
  </si>
  <si>
    <t xml:space="preserve">基于海底数据中心的差热式人工上升流运动机理及气力式控制研究</t>
  </si>
  <si>
    <t xml:space="preserve">辛光红</t>
  </si>
  <si>
    <r>
      <rPr>
        <sz val="10"/>
        <rFont val="Noto Sans"/>
        <family val="2"/>
      </rPr>
      <t xml:space="preserve">国家公园生态系统服务价值时空变化分析</t>
    </r>
    <r>
      <rPr>
        <sz val="10"/>
        <rFont val="Arial"/>
        <family val="0"/>
        <charset val="134"/>
      </rPr>
      <t xml:space="preserve">-</t>
    </r>
    <r>
      <rPr>
        <sz val="10"/>
        <rFont val="Noto Sans"/>
        <family val="2"/>
      </rPr>
      <t xml:space="preserve">以海南热带雨林国家公园为例</t>
    </r>
  </si>
  <si>
    <t xml:space="preserve">海南省林业项目管理办公室</t>
  </si>
  <si>
    <t xml:space="preserve">李霖明</t>
  </si>
  <si>
    <r>
      <rPr>
        <sz val="10"/>
        <rFont val="Noto Sans"/>
        <family val="2"/>
      </rPr>
      <t xml:space="preserve">低氧环境下血管内皮细胞分泌富含</t>
    </r>
    <r>
      <rPr>
        <sz val="10"/>
        <rFont val="Arial"/>
        <family val="0"/>
        <charset val="134"/>
      </rPr>
      <t xml:space="preserve">miRNA-570</t>
    </r>
    <r>
      <rPr>
        <sz val="10"/>
        <rFont val="Noto Sans"/>
        <family val="2"/>
      </rPr>
      <t xml:space="preserve">的细胞外囊泡影响血管平滑肌细胞功能的研究</t>
    </r>
  </si>
  <si>
    <t xml:space="preserve">刘朝晖</t>
  </si>
  <si>
    <r>
      <rPr>
        <sz val="10"/>
        <rFont val="Noto Sans"/>
        <family val="2"/>
      </rPr>
      <t xml:space="preserve">木薯</t>
    </r>
    <r>
      <rPr>
        <sz val="10"/>
        <rFont val="Arial"/>
        <family val="0"/>
        <charset val="134"/>
      </rPr>
      <t xml:space="preserve">NADP-</t>
    </r>
    <r>
      <rPr>
        <sz val="10"/>
        <rFont val="Noto Sans"/>
        <family val="2"/>
      </rPr>
      <t xml:space="preserve">苹果酸酶在木薯光合碳同化中的功能研究</t>
    </r>
  </si>
  <si>
    <t xml:space="preserve">王海燕</t>
  </si>
  <si>
    <t xml:space="preserve">基于达标理论及微信的延续性护理对老年高血压患者自我护理能力及生活质量的影响</t>
  </si>
  <si>
    <t xml:space="preserve">游锦燕</t>
  </si>
  <si>
    <r>
      <rPr>
        <sz val="10"/>
        <rFont val="Noto Sans"/>
        <family val="2"/>
      </rPr>
      <t xml:space="preserve">金鲳</t>
    </r>
    <r>
      <rPr>
        <sz val="10"/>
        <rFont val="Arial"/>
        <family val="0"/>
        <charset val="134"/>
      </rPr>
      <t xml:space="preserve">SIRT1/HIF-1α</t>
    </r>
    <r>
      <rPr>
        <sz val="10"/>
        <rFont val="Noto Sans"/>
        <family val="2"/>
      </rPr>
      <t xml:space="preserve">协同响应低氧及对糖脂代谢调控的机制研究</t>
    </r>
  </si>
  <si>
    <t xml:space="preserve">孙俊龙</t>
  </si>
  <si>
    <t xml:space="preserve">海南岛东部带鱼延绳钓渔业管理策略评价</t>
  </si>
  <si>
    <t xml:space="preserve">童玉和</t>
  </si>
  <si>
    <r>
      <rPr>
        <sz val="10"/>
        <rFont val="Arial"/>
        <family val="0"/>
        <charset val="134"/>
      </rPr>
      <t xml:space="preserve">UHRF1</t>
    </r>
    <r>
      <rPr>
        <sz val="10"/>
        <rFont val="Noto Sans"/>
        <family val="2"/>
      </rPr>
      <t xml:space="preserve">调控糖尿病中内皮克隆形成细胞血管再生障碍的表观遗传机制</t>
    </r>
  </si>
  <si>
    <t xml:space="preserve">蒙绪标</t>
  </si>
  <si>
    <t xml:space="preserve">秋石斛花青素苷生物合成转录调控机制研究</t>
  </si>
  <si>
    <t xml:space="preserve">王亚沉</t>
  </si>
  <si>
    <r>
      <rPr>
        <sz val="10"/>
        <rFont val="Noto Sans"/>
        <family val="2"/>
      </rPr>
      <t xml:space="preserve">级联可逆</t>
    </r>
    <r>
      <rPr>
        <sz val="10"/>
        <rFont val="Arial"/>
        <family val="0"/>
        <charset val="134"/>
      </rPr>
      <t xml:space="preserve">-</t>
    </r>
    <r>
      <rPr>
        <sz val="10"/>
        <rFont val="Noto Sans"/>
        <family val="2"/>
      </rPr>
      <t xml:space="preserve">不可逆化学构筑高温质子传导共价有机框架膜</t>
    </r>
  </si>
  <si>
    <t xml:space="preserve">范春阳</t>
  </si>
  <si>
    <r>
      <rPr>
        <sz val="10"/>
        <rFont val="Noto Sans"/>
        <family val="2"/>
      </rPr>
      <t xml:space="preserve">在非Ⅲ级</t>
    </r>
    <r>
      <rPr>
        <sz val="10"/>
        <rFont val="Arial"/>
        <family val="0"/>
        <charset val="134"/>
      </rPr>
      <t xml:space="preserve">NICU</t>
    </r>
    <r>
      <rPr>
        <sz val="10"/>
        <rFont val="Noto Sans"/>
        <family val="2"/>
      </rPr>
      <t xml:space="preserve">中心出生对极早产儿结局影响的研究</t>
    </r>
  </si>
  <si>
    <t xml:space="preserve">庄太平</t>
  </si>
  <si>
    <r>
      <rPr>
        <sz val="10"/>
        <rFont val="Arial"/>
        <family val="0"/>
        <charset val="134"/>
      </rPr>
      <t xml:space="preserve">lncRNA SNHG12</t>
    </r>
    <r>
      <rPr>
        <sz val="10"/>
        <rFont val="Noto Sans"/>
        <family val="2"/>
      </rPr>
      <t xml:space="preserve">通过</t>
    </r>
    <r>
      <rPr>
        <sz val="10"/>
        <rFont val="Arial"/>
        <family val="0"/>
        <charset val="134"/>
      </rPr>
      <t xml:space="preserve">USP7</t>
    </r>
    <r>
      <rPr>
        <sz val="10"/>
        <rFont val="Noto Sans"/>
        <family val="2"/>
      </rPr>
      <t xml:space="preserve">介导</t>
    </r>
    <r>
      <rPr>
        <sz val="10"/>
        <rFont val="Arial"/>
        <family val="0"/>
        <charset val="134"/>
      </rPr>
      <t xml:space="preserve">Twist1</t>
    </r>
    <r>
      <rPr>
        <sz val="10"/>
        <rFont val="Noto Sans"/>
        <family val="2"/>
      </rPr>
      <t xml:space="preserve">去泛素化抑制肝癌细胞铁死亡的机制研究</t>
    </r>
  </si>
  <si>
    <t xml:space="preserve">陈平平</t>
  </si>
  <si>
    <r>
      <rPr>
        <sz val="10"/>
        <rFont val="Noto Sans"/>
        <family val="2"/>
      </rPr>
      <t xml:space="preserve">水系锌</t>
    </r>
    <r>
      <rPr>
        <sz val="10"/>
        <rFont val="Arial"/>
        <family val="0"/>
        <charset val="134"/>
      </rPr>
      <t xml:space="preserve">/</t>
    </r>
    <r>
      <rPr>
        <sz val="10"/>
        <rFont val="Noto Sans"/>
        <family val="2"/>
      </rPr>
      <t xml:space="preserve">石墨电池体系超浓电解液中的离子团簇行为研究</t>
    </r>
  </si>
  <si>
    <t xml:space="preserve">黄玉豪</t>
  </si>
  <si>
    <t xml:space="preserve">企业异质性视角下自贸试验区的资源配置效率研究：经验事实、理论机制与政策模拟</t>
  </si>
  <si>
    <t xml:space="preserve">李海洋</t>
  </si>
  <si>
    <t xml:space="preserve">木豆耐寒种质资源鉴定及耐寒分子机制研究</t>
  </si>
  <si>
    <t xml:space="preserve">唐军</t>
  </si>
  <si>
    <t xml:space="preserve">基于数据包络分析的海南省三级公立医院护理单元效率评价研究</t>
  </si>
  <si>
    <t xml:space="preserve">轩妍</t>
  </si>
  <si>
    <t xml:space="preserve">基于区块链的可验证隐私保护高效溯源方法研究</t>
  </si>
  <si>
    <t xml:space="preserve">于熙洵</t>
  </si>
  <si>
    <t xml:space="preserve">不同剂量浓度的富血小板血浆对创伤修复增殖凋亡影响的机制研究</t>
  </si>
  <si>
    <t xml:space="preserve">杨丽云</t>
  </si>
  <si>
    <t xml:space="preserve">基于物种分类与功能性状探究尖峰岭苔藓植物群落多样性及构建机制</t>
  </si>
  <si>
    <t xml:space="preserve">郝杰威</t>
  </si>
  <si>
    <r>
      <rPr>
        <sz val="10"/>
        <rFont val="Noto Sans"/>
        <family val="2"/>
      </rPr>
      <t xml:space="preserve">氟伏沙明通过促进</t>
    </r>
    <r>
      <rPr>
        <sz val="10"/>
        <rFont val="Arial"/>
        <family val="0"/>
        <charset val="134"/>
      </rPr>
      <t xml:space="preserve">FAEs</t>
    </r>
    <r>
      <rPr>
        <sz val="10"/>
        <rFont val="Noto Sans"/>
        <family val="2"/>
      </rPr>
      <t xml:space="preserve">合成缓解阿霉素诱导的心脏毒性的机制研究</t>
    </r>
  </si>
  <si>
    <t xml:space="preserve">覃业语</t>
  </si>
  <si>
    <t xml:space="preserve">高性能聚乳酸微孔材料的微发泡注塑成型技术及性能研究</t>
  </si>
  <si>
    <t xml:space="preserve">赵近川</t>
  </si>
  <si>
    <t xml:space="preserve">海南热带雨林国家公园区域乡村振兴实现路径研究</t>
  </si>
  <si>
    <t xml:space="preserve">谭晓东</t>
  </si>
  <si>
    <t xml:space="preserve">数据非一致背景下海岛旅游城市用水量预测</t>
  </si>
  <si>
    <t xml:space="preserve">李俊</t>
  </si>
  <si>
    <r>
      <rPr>
        <sz val="10"/>
        <rFont val="Noto Sans"/>
        <family val="2"/>
      </rPr>
      <t xml:space="preserve">海南省</t>
    </r>
    <r>
      <rPr>
        <sz val="10"/>
        <rFont val="Arial"/>
        <family val="0"/>
        <charset val="134"/>
      </rPr>
      <t xml:space="preserve">17</t>
    </r>
    <r>
      <rPr>
        <sz val="10"/>
        <rFont val="Noto Sans"/>
        <family val="2"/>
      </rPr>
      <t xml:space="preserve">市县出生</t>
    </r>
    <r>
      <rPr>
        <sz val="10"/>
        <rFont val="Arial"/>
        <family val="0"/>
        <charset val="134"/>
      </rPr>
      <t xml:space="preserve">90</t>
    </r>
    <r>
      <rPr>
        <sz val="10"/>
        <rFont val="Noto Sans"/>
        <family val="2"/>
      </rPr>
      <t xml:space="preserve">分钟内新生儿早期基本保健技术推广及应用价值评估</t>
    </r>
  </si>
  <si>
    <t xml:space="preserve">曹祥</t>
  </si>
  <si>
    <r>
      <rPr>
        <sz val="10"/>
        <rFont val="Noto Sans"/>
        <family val="2"/>
      </rPr>
      <t xml:space="preserve">淡紫拟青霉</t>
    </r>
    <r>
      <rPr>
        <sz val="10"/>
        <rFont val="Arial"/>
        <family val="0"/>
        <charset val="134"/>
      </rPr>
      <t xml:space="preserve">E16</t>
    </r>
    <r>
      <rPr>
        <sz val="10"/>
        <rFont val="Noto Sans"/>
        <family val="2"/>
      </rPr>
      <t xml:space="preserve">菌株生防活性物质分离与鉴定</t>
    </r>
  </si>
  <si>
    <t xml:space="preserve">外周血泡沫样单核细胞在冠心病发病中作用的基础与临床研究</t>
  </si>
  <si>
    <t xml:space="preserve">廖旺</t>
  </si>
  <si>
    <t xml:space="preserve">海南农业科技期刊之“锐意进取、自强不息”雷锋精神研究</t>
  </si>
  <si>
    <t xml:space="preserve">林海妹</t>
  </si>
  <si>
    <t xml:space="preserve">无机有机杂化分子材料用作光催化剂的探究</t>
  </si>
  <si>
    <t xml:space="preserve">巩亚茹</t>
  </si>
  <si>
    <r>
      <rPr>
        <sz val="10"/>
        <rFont val="Noto Sans"/>
        <family val="2"/>
      </rPr>
      <t xml:space="preserve">基于</t>
    </r>
    <r>
      <rPr>
        <sz val="10"/>
        <rFont val="Arial"/>
        <family val="0"/>
        <charset val="134"/>
      </rPr>
      <t xml:space="preserve">ARK20</t>
    </r>
    <r>
      <rPr>
        <sz val="10"/>
        <rFont val="Noto Sans"/>
        <family val="2"/>
      </rPr>
      <t xml:space="preserve">与</t>
    </r>
    <r>
      <rPr>
        <sz val="10"/>
        <rFont val="Arial"/>
        <family val="0"/>
        <charset val="134"/>
      </rPr>
      <t xml:space="preserve">CRISPR/Cas9</t>
    </r>
    <r>
      <rPr>
        <sz val="10"/>
        <rFont val="Noto Sans"/>
        <family val="2"/>
      </rPr>
      <t xml:space="preserve">技术的</t>
    </r>
    <r>
      <rPr>
        <sz val="10"/>
        <rFont val="Arial"/>
        <family val="0"/>
        <charset val="134"/>
      </rPr>
      <t xml:space="preserve">Micro-Tom</t>
    </r>
    <r>
      <rPr>
        <sz val="10"/>
        <rFont val="Noto Sans"/>
        <family val="2"/>
      </rPr>
      <t xml:space="preserve">番茄品种改良与应用</t>
    </r>
  </si>
  <si>
    <t xml:space="preserve">吕亭辉</t>
  </si>
  <si>
    <t xml:space="preserve">面向乳腺癌患者抑郁情绪识别的数字疗法研究与应用</t>
  </si>
  <si>
    <t xml:space="preserve">李兴风</t>
  </si>
  <si>
    <t xml:space="preserve">热带雨林国家公园建设与乡村振兴的耦合机制及实现路径研究</t>
  </si>
  <si>
    <t xml:space="preserve">邓须军</t>
  </si>
  <si>
    <r>
      <rPr>
        <sz val="10"/>
        <rFont val="Noto Sans"/>
        <family val="2"/>
      </rPr>
      <t xml:space="preserve">磷酸二酯酶</t>
    </r>
    <r>
      <rPr>
        <sz val="10"/>
        <rFont val="Arial"/>
        <family val="0"/>
        <charset val="134"/>
      </rPr>
      <t xml:space="preserve">1</t>
    </r>
    <r>
      <rPr>
        <sz val="10"/>
        <rFont val="Noto Sans"/>
        <family val="2"/>
      </rPr>
      <t xml:space="preserve">调控小胶质细胞异常活化促血管性痴呆发生机制研究</t>
    </r>
  </si>
  <si>
    <t xml:space="preserve">邹文辉</t>
  </si>
  <si>
    <r>
      <rPr>
        <sz val="10"/>
        <rFont val="Noto Sans"/>
        <family val="2"/>
      </rPr>
      <t xml:space="preserve">基于柔毛辣椒（</t>
    </r>
    <r>
      <rPr>
        <sz val="10"/>
        <rFont val="Arial"/>
        <family val="0"/>
        <charset val="134"/>
      </rPr>
      <t xml:space="preserve">Capsicum pubescens</t>
    </r>
    <r>
      <rPr>
        <sz val="10"/>
        <rFont val="Noto Sans"/>
        <family val="2"/>
      </rPr>
      <t xml:space="preserve">）基因组与转录组的表皮毛发育关键基因挖掘与鉴定</t>
    </r>
  </si>
  <si>
    <t xml:space="preserve">路旭</t>
  </si>
  <si>
    <t xml:space="preserve">海洋脱氧对氨氧化古菌活性氧分子的生产和生理机制影响</t>
  </si>
  <si>
    <t xml:space="preserve">韩昱</t>
  </si>
  <si>
    <t xml:space="preserve">基于深度强化学习的多源遥感图像的海南红树林变化检测研究</t>
  </si>
  <si>
    <t xml:space="preserve">吴淑雷</t>
  </si>
  <si>
    <t xml:space="preserve">基于信息多模态融合技术的长臂猿鸣特征识别模型研究</t>
  </si>
  <si>
    <t xml:space="preserve">周晓健</t>
  </si>
  <si>
    <r>
      <rPr>
        <sz val="10"/>
        <rFont val="Noto Sans"/>
        <family val="2"/>
      </rPr>
      <t xml:space="preserve">思维导图为指导的间歇性有氧运动阶段性保健策略调节射血分数保留性心衰（</t>
    </r>
    <r>
      <rPr>
        <sz val="10"/>
        <rFont val="Arial"/>
        <family val="0"/>
        <charset val="134"/>
      </rPr>
      <t xml:space="preserve">HEpEF</t>
    </r>
    <r>
      <rPr>
        <sz val="10"/>
        <rFont val="Noto Sans"/>
        <family val="2"/>
      </rPr>
      <t xml:space="preserve">）的功能和心室重塑机制研究</t>
    </r>
  </si>
  <si>
    <t xml:space="preserve">唐娟</t>
  </si>
  <si>
    <r>
      <rPr>
        <sz val="10"/>
        <rFont val="Noto Sans"/>
        <family val="2"/>
      </rPr>
      <t xml:space="preserve">基于色氨酸代谢物</t>
    </r>
    <r>
      <rPr>
        <sz val="10"/>
        <rFont val="Arial"/>
        <family val="0"/>
        <charset val="134"/>
      </rPr>
      <t xml:space="preserve">/AhR</t>
    </r>
    <r>
      <rPr>
        <sz val="10"/>
        <rFont val="Noto Sans"/>
        <family val="2"/>
      </rPr>
      <t xml:space="preserve">通路研究色氨酸缓解羔羊肠道损伤的作用及机制</t>
    </r>
  </si>
  <si>
    <t xml:space="preserve">李连彬</t>
  </si>
  <si>
    <t xml:space="preserve">秋石斛开花机理及花期调控技术研究</t>
  </si>
  <si>
    <t xml:space="preserve">三亚市林业科学研究院</t>
  </si>
  <si>
    <t xml:space="preserve">张孟锦</t>
  </si>
  <si>
    <r>
      <rPr>
        <sz val="10"/>
        <rFont val="Noto Sans"/>
        <family val="2"/>
      </rPr>
      <t xml:space="preserve">耦合生态系统服务流与生态产品总值（</t>
    </r>
    <r>
      <rPr>
        <sz val="10"/>
        <rFont val="Arial"/>
        <family val="0"/>
        <charset val="134"/>
      </rPr>
      <t xml:space="preserve">GEP</t>
    </r>
    <r>
      <rPr>
        <sz val="10"/>
        <rFont val="Noto Sans"/>
        <family val="2"/>
      </rPr>
      <t xml:space="preserve">）的生态补偿标准研究</t>
    </r>
  </si>
  <si>
    <t xml:space="preserve">胡小飞</t>
  </si>
  <si>
    <r>
      <rPr>
        <sz val="10"/>
        <rFont val="Noto Sans"/>
        <family val="2"/>
      </rPr>
      <t xml:space="preserve">基于</t>
    </r>
    <r>
      <rPr>
        <sz val="10"/>
        <rFont val="Arial"/>
        <family val="0"/>
        <charset val="134"/>
      </rPr>
      <t xml:space="preserve">GGA2</t>
    </r>
    <r>
      <rPr>
        <sz val="10"/>
        <rFont val="Noto Sans"/>
        <family val="2"/>
      </rPr>
      <t xml:space="preserve">的非小细胞肺癌肿瘤免疫微环境及</t>
    </r>
    <r>
      <rPr>
        <sz val="10"/>
        <rFont val="Arial"/>
        <family val="0"/>
        <charset val="134"/>
      </rPr>
      <t xml:space="preserve">PD-L1</t>
    </r>
    <r>
      <rPr>
        <sz val="10"/>
        <rFont val="Noto Sans"/>
        <family val="2"/>
      </rPr>
      <t xml:space="preserve">抗体疗效的研究</t>
    </r>
  </si>
  <si>
    <t xml:space="preserve">李凡</t>
  </si>
  <si>
    <t xml:space="preserve">基于二氧化锰基正极材料和小分子拥挤水系电解液的锌离子电池的设计</t>
  </si>
  <si>
    <t xml:space="preserve">冯华杰</t>
  </si>
  <si>
    <t xml:space="preserve">流动性风险下场外期权的定价方法研究</t>
  </si>
  <si>
    <t xml:space="preserve">王晗</t>
  </si>
  <si>
    <r>
      <rPr>
        <sz val="10"/>
        <rFont val="Arial"/>
        <family val="0"/>
        <charset val="134"/>
      </rPr>
      <t xml:space="preserve">NAR</t>
    </r>
    <r>
      <rPr>
        <sz val="10"/>
        <rFont val="Noto Sans"/>
        <family val="2"/>
      </rPr>
      <t xml:space="preserve">通过影响 </t>
    </r>
    <r>
      <rPr>
        <sz val="10"/>
        <rFont val="Arial"/>
        <family val="0"/>
        <charset val="134"/>
      </rPr>
      <t xml:space="preserve">Nrf2/ HO-1</t>
    </r>
    <r>
      <rPr>
        <sz val="10"/>
        <rFont val="Noto Sans"/>
        <family val="2"/>
      </rPr>
      <t xml:space="preserve">通路、</t>
    </r>
    <r>
      <rPr>
        <sz val="10"/>
        <rFont val="Arial"/>
        <family val="0"/>
        <charset val="134"/>
      </rPr>
      <t xml:space="preserve">HIF-1α</t>
    </r>
    <r>
      <rPr>
        <sz val="10"/>
        <rFont val="Noto Sans"/>
        <family val="2"/>
      </rPr>
      <t xml:space="preserve">因子减轻心肌细胞凋亡的研究</t>
    </r>
  </si>
  <si>
    <t xml:space="preserve">陈海荣</t>
  </si>
  <si>
    <r>
      <rPr>
        <sz val="10"/>
        <rFont val="Noto Sans"/>
        <family val="2"/>
      </rPr>
      <t xml:space="preserve">石斑鱼母源干扰素</t>
    </r>
    <r>
      <rPr>
        <sz val="10"/>
        <rFont val="Arial"/>
        <family val="0"/>
        <charset val="134"/>
      </rPr>
      <t xml:space="preserve">-γ</t>
    </r>
    <r>
      <rPr>
        <sz val="10"/>
        <rFont val="Noto Sans"/>
        <family val="2"/>
      </rPr>
      <t xml:space="preserve">的传递规律及其对仔稚鱼的免疫调节机制</t>
    </r>
  </si>
  <si>
    <t xml:space="preserve">毛明光</t>
  </si>
  <si>
    <t xml:space="preserve">金融科技对异质性企业内生技术进步影响研究</t>
  </si>
  <si>
    <t xml:space="preserve">吴宗书</t>
  </si>
  <si>
    <r>
      <rPr>
        <sz val="10"/>
        <rFont val="Noto Sans"/>
        <family val="2"/>
      </rPr>
      <t xml:space="preserve">老年</t>
    </r>
    <r>
      <rPr>
        <sz val="10"/>
        <rFont val="Arial"/>
        <family val="0"/>
        <charset val="134"/>
      </rPr>
      <t xml:space="preserve">COPD</t>
    </r>
    <r>
      <rPr>
        <sz val="10"/>
        <rFont val="Noto Sans"/>
        <family val="2"/>
      </rPr>
      <t xml:space="preserve">合并衰弱患者运动训练的影响因素分析及运动康复模式的应用研究</t>
    </r>
  </si>
  <si>
    <t xml:space="preserve">谭春苗</t>
  </si>
  <si>
    <r>
      <rPr>
        <sz val="10"/>
        <rFont val="Noto Sans"/>
        <family val="2"/>
      </rPr>
      <t xml:space="preserve">复合不育剂</t>
    </r>
    <r>
      <rPr>
        <sz val="10"/>
        <rFont val="Arial"/>
        <family val="0"/>
        <charset val="134"/>
      </rPr>
      <t xml:space="preserve">EP-1</t>
    </r>
    <r>
      <rPr>
        <sz val="10"/>
        <rFont val="Noto Sans"/>
        <family val="2"/>
      </rPr>
      <t xml:space="preserve">对红耳龟生殖功能和和肠道微生物影响的研究</t>
    </r>
  </si>
  <si>
    <t xml:space="preserve">刘景</t>
  </si>
  <si>
    <r>
      <rPr>
        <sz val="10"/>
        <rFont val="Noto Sans"/>
        <family val="2"/>
      </rPr>
      <t xml:space="preserve">基于</t>
    </r>
    <r>
      <rPr>
        <sz val="10"/>
        <rFont val="Arial"/>
        <family val="0"/>
        <charset val="134"/>
      </rPr>
      <t xml:space="preserve">P2X4</t>
    </r>
    <r>
      <rPr>
        <sz val="10"/>
        <rFont val="Noto Sans"/>
        <family val="2"/>
      </rPr>
      <t xml:space="preserve">受体介导的</t>
    </r>
    <r>
      <rPr>
        <sz val="10"/>
        <rFont val="Arial"/>
        <family val="0"/>
        <charset val="134"/>
      </rPr>
      <t xml:space="preserve">PI3K-Akt</t>
    </r>
    <r>
      <rPr>
        <sz val="10"/>
        <rFont val="Noto Sans"/>
        <family val="2"/>
      </rPr>
      <t xml:space="preserve">通路研究电针“环跳”、“阳陵泉”的镇痛机制</t>
    </r>
  </si>
  <si>
    <t xml:space="preserve">徐秋玲</t>
  </si>
  <si>
    <r>
      <rPr>
        <sz val="10"/>
        <rFont val="Noto Sans"/>
        <family val="2"/>
      </rPr>
      <t xml:space="preserve">表达</t>
    </r>
    <r>
      <rPr>
        <sz val="10"/>
        <rFont val="Arial"/>
        <family val="0"/>
        <charset val="134"/>
      </rPr>
      <t xml:space="preserve">NIS</t>
    </r>
    <r>
      <rPr>
        <sz val="10"/>
        <rFont val="Noto Sans"/>
        <family val="2"/>
      </rPr>
      <t xml:space="preserve">蛋白的基因工程鼠沙门氏菌的构建及其介导放射性碘摄取的试验研究</t>
    </r>
  </si>
  <si>
    <t xml:space="preserve">童良前</t>
  </si>
  <si>
    <r>
      <rPr>
        <sz val="10"/>
        <rFont val="Noto Sans"/>
        <family val="2"/>
      </rPr>
      <t xml:space="preserve">钇</t>
    </r>
    <r>
      <rPr>
        <sz val="10"/>
        <rFont val="Arial"/>
        <family val="0"/>
        <charset val="134"/>
      </rPr>
      <t xml:space="preserve">90</t>
    </r>
    <r>
      <rPr>
        <sz val="10"/>
        <rFont val="Noto Sans"/>
        <family val="2"/>
      </rPr>
      <t xml:space="preserve">树脂微球与钇</t>
    </r>
    <r>
      <rPr>
        <sz val="10"/>
        <rFont val="Arial"/>
        <family val="0"/>
        <charset val="134"/>
      </rPr>
      <t xml:space="preserve">90</t>
    </r>
    <r>
      <rPr>
        <sz val="10"/>
        <rFont val="Noto Sans"/>
        <family val="2"/>
      </rPr>
      <t xml:space="preserve">玻璃微球在肝恶性肿瘤临床应用的对比性研究</t>
    </r>
  </si>
  <si>
    <t xml:space="preserve">王志恒</t>
  </si>
  <si>
    <r>
      <rPr>
        <sz val="10"/>
        <rFont val="Noto Sans"/>
        <family val="2"/>
      </rPr>
      <t xml:space="preserve">基于</t>
    </r>
    <r>
      <rPr>
        <sz val="10"/>
        <rFont val="Arial"/>
        <family val="0"/>
        <charset val="134"/>
      </rPr>
      <t xml:space="preserve">AI</t>
    </r>
    <r>
      <rPr>
        <sz val="10"/>
        <rFont val="Noto Sans"/>
        <family val="2"/>
      </rPr>
      <t xml:space="preserve">技术的海南旅游舆情分析平台研究</t>
    </r>
  </si>
  <si>
    <t xml:space="preserve">谢磊</t>
  </si>
  <si>
    <r>
      <rPr>
        <sz val="10"/>
        <rFont val="Noto Sans"/>
        <family val="2"/>
      </rPr>
      <t xml:space="preserve">安石榴苷通过激活巨噬细胞</t>
    </r>
    <r>
      <rPr>
        <sz val="10"/>
        <rFont val="Arial"/>
        <family val="0"/>
        <charset val="134"/>
      </rPr>
      <t xml:space="preserve">AhR-IL4i1</t>
    </r>
    <r>
      <rPr>
        <sz val="10"/>
        <rFont val="Noto Sans"/>
        <family val="2"/>
      </rPr>
      <t xml:space="preserve">信号通路促进小鼠创面愈合的分子机制</t>
    </r>
  </si>
  <si>
    <t xml:space="preserve">潘俊博</t>
  </si>
  <si>
    <r>
      <rPr>
        <sz val="10"/>
        <rFont val="Noto Sans"/>
        <family val="2"/>
      </rPr>
      <t xml:space="preserve">自闭症结构</t>
    </r>
    <r>
      <rPr>
        <sz val="10"/>
        <rFont val="Arial"/>
        <family val="0"/>
        <charset val="134"/>
      </rPr>
      <t xml:space="preserve">-</t>
    </r>
    <r>
      <rPr>
        <sz val="10"/>
        <rFont val="Noto Sans"/>
        <family val="2"/>
      </rPr>
      <t xml:space="preserve">功能脑网络的高阶拓扑结构和认知</t>
    </r>
    <r>
      <rPr>
        <sz val="10"/>
        <rFont val="Arial"/>
        <family val="0"/>
        <charset val="134"/>
      </rPr>
      <t xml:space="preserve">-</t>
    </r>
    <r>
      <rPr>
        <sz val="10"/>
        <rFont val="Noto Sans"/>
        <family val="2"/>
      </rPr>
      <t xml:space="preserve">基因异常机制及临床应用研究</t>
    </r>
  </si>
  <si>
    <t xml:space="preserve">王浩</t>
  </si>
  <si>
    <t xml:space="preserve">木薯与马铃薯对高温响应的分子机制比较研究</t>
  </si>
  <si>
    <t xml:space="preserve">王淑娟</t>
  </si>
  <si>
    <t xml:space="preserve">低温等离子改性菠萝蜜种子淀粉与没食子酸互作机制及其抗消化性研究</t>
  </si>
  <si>
    <t xml:space="preserve">高闪闪</t>
  </si>
  <si>
    <t xml:space="preserve">恢诡谲怪的视觉魅力：色彩模式对消费者情感、认知及行为决策的影响机制研究</t>
  </si>
  <si>
    <t xml:space="preserve">尚子琦</t>
  </si>
  <si>
    <t xml:space="preserve">面向海南新型电力系统的有源配电网自趋优运行方法</t>
  </si>
  <si>
    <t xml:space="preserve">陈郁林</t>
  </si>
  <si>
    <t xml:space="preserve">海南新盈港红树林湿地沉积物重金属富集及环境效应研究</t>
  </si>
  <si>
    <r>
      <rPr>
        <sz val="10"/>
        <rFont val="Noto Sans"/>
        <family val="2"/>
      </rPr>
      <t xml:space="preserve">基于</t>
    </r>
    <r>
      <rPr>
        <sz val="10"/>
        <rFont val="Arial"/>
        <family val="0"/>
        <charset val="134"/>
      </rPr>
      <t xml:space="preserve">VR</t>
    </r>
    <r>
      <rPr>
        <sz val="10"/>
        <rFont val="Noto Sans"/>
        <family val="2"/>
      </rPr>
      <t xml:space="preserve">眼动的抑郁症智能辅助诊断理论与方法研究</t>
    </r>
  </si>
  <si>
    <t xml:space="preserve">郑志国</t>
  </si>
  <si>
    <t xml:space="preserve">海南水库湿地消落带景观资源挖掘及景观营造模式研究</t>
  </si>
  <si>
    <t xml:space="preserve">申益春</t>
  </si>
  <si>
    <t xml:space="preserve">面向边缘设备的视频多目标跟踪张量深度计算模型研究</t>
  </si>
  <si>
    <t xml:space="preserve">羊洁明</t>
  </si>
  <si>
    <t xml:space="preserve">可信可控的车联网多域身份与数据管理关键技术研究</t>
  </si>
  <si>
    <t xml:space="preserve">江荣旺</t>
  </si>
  <si>
    <t xml:space="preserve">海口地区老年病人尿路感染流行病学特点及质粒介导喹诺酮耐药机制研究</t>
  </si>
  <si>
    <t xml:space="preserve">王凤莲</t>
  </si>
  <si>
    <r>
      <rPr>
        <sz val="10"/>
        <rFont val="Noto Sans"/>
        <family val="2"/>
      </rPr>
      <t xml:space="preserve">室温下高稳定</t>
    </r>
    <r>
      <rPr>
        <sz val="10"/>
        <rFont val="Arial"/>
        <family val="0"/>
        <charset val="134"/>
      </rPr>
      <t xml:space="preserve">CsPbBr3</t>
    </r>
    <r>
      <rPr>
        <sz val="10"/>
        <rFont val="Noto Sans"/>
        <family val="2"/>
      </rPr>
      <t xml:space="preserve">量子点的可控制备及其在白光</t>
    </r>
    <r>
      <rPr>
        <sz val="10"/>
        <rFont val="Arial"/>
        <family val="0"/>
        <charset val="134"/>
      </rPr>
      <t xml:space="preserve">LED</t>
    </r>
    <r>
      <rPr>
        <sz val="10"/>
        <rFont val="Noto Sans"/>
        <family val="2"/>
      </rPr>
      <t xml:space="preserve">上的应用研究</t>
    </r>
  </si>
  <si>
    <t xml:space="preserve">鄢冬冬</t>
  </si>
  <si>
    <t xml:space="preserve">热带作物种质资源的唯一性标识研究</t>
  </si>
  <si>
    <t xml:space="preserve">何云</t>
  </si>
  <si>
    <r>
      <rPr>
        <sz val="10"/>
        <rFont val="Noto Sans"/>
        <family val="2"/>
      </rPr>
      <t xml:space="preserve">丁酸通过激活</t>
    </r>
    <r>
      <rPr>
        <sz val="10"/>
        <rFont val="Arial"/>
        <family val="0"/>
        <charset val="134"/>
      </rPr>
      <t xml:space="preserve">GPR109A</t>
    </r>
    <r>
      <rPr>
        <sz val="10"/>
        <rFont val="Noto Sans"/>
        <family val="2"/>
      </rPr>
      <t xml:space="preserve">调控大肠杆菌性腹膜炎患者巨噬细胞极化的研究</t>
    </r>
  </si>
  <si>
    <t xml:space="preserve">周君</t>
  </si>
  <si>
    <r>
      <rPr>
        <sz val="10"/>
        <rFont val="Arial"/>
        <family val="0"/>
        <charset val="134"/>
      </rPr>
      <t xml:space="preserve">DNMT3a/SETDB1</t>
    </r>
    <r>
      <rPr>
        <sz val="10"/>
        <rFont val="Noto Sans"/>
        <family val="2"/>
      </rPr>
      <t xml:space="preserve">调控</t>
    </r>
    <r>
      <rPr>
        <sz val="10"/>
        <rFont val="Arial"/>
        <family val="0"/>
        <charset val="134"/>
      </rPr>
      <t xml:space="preserve">NRG1</t>
    </r>
    <r>
      <rPr>
        <sz val="10"/>
        <rFont val="Noto Sans"/>
        <family val="2"/>
      </rPr>
      <t xml:space="preserve">的表达参与心肌梗死血管新生的分子机制研究</t>
    </r>
  </si>
  <si>
    <t xml:space="preserve">任良强</t>
  </si>
  <si>
    <t xml:space="preserve">社交媒体情境下表情符号与旅游体验分享的交互效应及其作用机制</t>
  </si>
  <si>
    <t xml:space="preserve">鄢慧丽</t>
  </si>
  <si>
    <r>
      <rPr>
        <sz val="10"/>
        <rFont val="Noto Sans"/>
        <family val="2"/>
      </rPr>
      <t xml:space="preserve">雷公藤红素调控</t>
    </r>
    <r>
      <rPr>
        <sz val="10"/>
        <rFont val="Arial"/>
        <family val="0"/>
        <charset val="134"/>
      </rPr>
      <t xml:space="preserve">B</t>
    </r>
    <r>
      <rPr>
        <sz val="10"/>
        <rFont val="Noto Sans"/>
        <family val="2"/>
      </rPr>
      <t xml:space="preserve">细胞活化抑制狼疮性肾炎进展的机制研究</t>
    </r>
  </si>
  <si>
    <t xml:space="preserve">王元真</t>
  </si>
  <si>
    <r>
      <rPr>
        <sz val="10"/>
        <rFont val="Arial"/>
        <family val="0"/>
        <charset val="134"/>
      </rPr>
      <t xml:space="preserve">IGFBP4</t>
    </r>
    <r>
      <rPr>
        <sz val="10"/>
        <rFont val="Noto Sans"/>
        <family val="2"/>
      </rPr>
      <t xml:space="preserve">甲基化介导血管生成对口腔白斑癌变的作用及其机制研究</t>
    </r>
  </si>
  <si>
    <t xml:space="preserve">孙瑜</t>
  </si>
  <si>
    <t xml:space="preserve">共享民宿对海南自由贸易港目的地形象塑造的探索研究：基于中外游客与本地房东多源异构数据的多重对比分析</t>
  </si>
  <si>
    <t xml:space="preserve">张国杰</t>
  </si>
  <si>
    <t xml:space="preserve">科技创新驱动乡村振兴的“海南路径”研究</t>
  </si>
  <si>
    <t xml:space="preserve">霍知节</t>
  </si>
  <si>
    <r>
      <rPr>
        <sz val="10"/>
        <rFont val="Noto Sans"/>
        <family val="2"/>
      </rPr>
      <t xml:space="preserve">补肾壮督方通过</t>
    </r>
    <r>
      <rPr>
        <sz val="10"/>
        <rFont val="Arial"/>
        <family val="0"/>
        <charset val="134"/>
      </rPr>
      <t xml:space="preserve">MAPK/Erk</t>
    </r>
    <r>
      <rPr>
        <sz val="10"/>
        <rFont val="Noto Sans"/>
        <family val="2"/>
      </rPr>
      <t xml:space="preserve">信号通路调控</t>
    </r>
    <r>
      <rPr>
        <sz val="10"/>
        <rFont val="Arial"/>
        <family val="0"/>
        <charset val="134"/>
      </rPr>
      <t xml:space="preserve">Bcl-2</t>
    </r>
    <r>
      <rPr>
        <sz val="10"/>
        <rFont val="Noto Sans"/>
        <family val="2"/>
      </rPr>
      <t xml:space="preserve">干预骨质疏松性骨折</t>
    </r>
    <r>
      <rPr>
        <sz val="10"/>
        <rFont val="Arial"/>
        <family val="0"/>
        <charset val="134"/>
      </rPr>
      <t xml:space="preserve">OB</t>
    </r>
    <r>
      <rPr>
        <sz val="10"/>
        <rFont val="Noto Sans"/>
        <family val="2"/>
      </rPr>
      <t xml:space="preserve">凋亡的作用机制</t>
    </r>
  </si>
  <si>
    <t xml:space="preserve">黄健</t>
  </si>
  <si>
    <t xml:space="preserve">基于微博大数据与机器学习的旅游景点推荐方法研究</t>
  </si>
  <si>
    <t xml:space="preserve">庄雪球</t>
  </si>
  <si>
    <t xml:space="preserve">深渊狮子鱼肝脏脂质积累机制</t>
  </si>
  <si>
    <t xml:space="preserve">刘合露</t>
  </si>
  <si>
    <t xml:space="preserve">海南城市道路空间活力提升综合策略研究</t>
  </si>
  <si>
    <t xml:space="preserve">何经</t>
  </si>
  <si>
    <r>
      <rPr>
        <sz val="10"/>
        <rFont val="Arial"/>
        <family val="0"/>
        <charset val="134"/>
      </rPr>
      <t xml:space="preserve">Maf1</t>
    </r>
    <r>
      <rPr>
        <sz val="10"/>
        <rFont val="Noto Sans"/>
        <family val="2"/>
      </rPr>
      <t xml:space="preserve">通过调控</t>
    </r>
    <r>
      <rPr>
        <sz val="10"/>
        <rFont val="Arial"/>
        <family val="0"/>
        <charset val="134"/>
      </rPr>
      <t xml:space="preserve">PTEN/AKT/mTOR</t>
    </r>
    <r>
      <rPr>
        <sz val="10"/>
        <rFont val="Noto Sans"/>
        <family val="2"/>
      </rPr>
      <t xml:space="preserve">通路抑制细胞焦亡改善心肌纤维化的作用机制研究</t>
    </r>
  </si>
  <si>
    <t xml:space="preserve">张力立</t>
  </si>
  <si>
    <t xml:space="preserve">医防融合构建琼海市医共体内糖尿病防治精准管理体系</t>
  </si>
  <si>
    <t xml:space="preserve">氢分子对黑素细胞、角质形成细胞抗氧化应激机制的相关研究</t>
  </si>
  <si>
    <t xml:space="preserve">龚石</t>
  </si>
  <si>
    <t xml:space="preserve">产业视角下的职业知识服务模型构建研究</t>
  </si>
  <si>
    <t xml:space="preserve">林丽姝</t>
  </si>
  <si>
    <t xml:space="preserve">海南省儿童门诊镇静非静脉给药方式疗效的回顾性分析</t>
  </si>
  <si>
    <t xml:space="preserve">梁小青</t>
  </si>
  <si>
    <t xml:space="preserve">木薯抗性淀粉抑菌膜制备及其保鲜机理研究</t>
  </si>
  <si>
    <t xml:space="preserve">陈健</t>
  </si>
  <si>
    <r>
      <rPr>
        <sz val="10"/>
        <rFont val="Noto Sans"/>
        <family val="2"/>
      </rPr>
      <t xml:space="preserve">神经丝轻链蛋白（</t>
    </r>
    <r>
      <rPr>
        <sz val="10"/>
        <rFont val="Arial"/>
        <family val="0"/>
        <charset val="134"/>
      </rPr>
      <t xml:space="preserve">NFL</t>
    </r>
    <r>
      <rPr>
        <sz val="10"/>
        <rFont val="Noto Sans"/>
        <family val="2"/>
      </rPr>
      <t xml:space="preserve">）关键检测方法在老年相关年龄指标及围术期认知功能障碍预测作用中的研究</t>
    </r>
  </si>
  <si>
    <t xml:space="preserve">田毅</t>
  </si>
  <si>
    <t xml:space="preserve">船舶摇荡环境下纳米粒子与相变传热载体的非线性作用机制</t>
  </si>
  <si>
    <t xml:space="preserve">彭浩</t>
  </si>
  <si>
    <r>
      <rPr>
        <sz val="10"/>
        <rFont val="Arial"/>
        <family val="0"/>
        <charset val="134"/>
      </rPr>
      <t xml:space="preserve">circRNAs</t>
    </r>
    <r>
      <rPr>
        <sz val="10"/>
        <rFont val="Noto Sans"/>
        <family val="2"/>
      </rPr>
      <t xml:space="preserve">通过调控</t>
    </r>
    <r>
      <rPr>
        <sz val="10"/>
        <rFont val="Arial"/>
        <family val="0"/>
        <charset val="134"/>
      </rPr>
      <t xml:space="preserve">VEGF</t>
    </r>
    <r>
      <rPr>
        <sz val="10"/>
        <rFont val="Noto Sans"/>
        <family val="2"/>
      </rPr>
      <t xml:space="preserve">信号通路在髋部骨折愈合中的作用机制研究</t>
    </r>
  </si>
  <si>
    <t xml:space="preserve">桑龙</t>
  </si>
  <si>
    <t xml:space="preserve"> “三孩”政策背景下海南城乡育龄妇女生育意愿及影响因素分析</t>
  </si>
  <si>
    <t xml:space="preserve">张建</t>
  </si>
  <si>
    <t xml:space="preserve">尖孢镰刀菌侵染对辣椒不同品种根系分泌物的差异影响</t>
  </si>
  <si>
    <t xml:space="preserve">赵志祥</t>
  </si>
  <si>
    <t xml:space="preserve">基于多特征融合的遥感影像城市地物变化检测关键技术研究</t>
  </si>
  <si>
    <t xml:space="preserve">肖衡</t>
  </si>
  <si>
    <r>
      <rPr>
        <sz val="10"/>
        <rFont val="Noto Sans"/>
        <family val="2"/>
      </rPr>
      <t xml:space="preserve">二维</t>
    </r>
    <r>
      <rPr>
        <sz val="10"/>
        <rFont val="Arial"/>
        <family val="0"/>
        <charset val="134"/>
      </rPr>
      <t xml:space="preserve">InSe</t>
    </r>
    <r>
      <rPr>
        <sz val="10"/>
        <rFont val="Noto Sans"/>
        <family val="2"/>
      </rPr>
      <t xml:space="preserve">晶体材料的制备及其界面交互作用机制研究</t>
    </r>
  </si>
  <si>
    <t xml:space="preserve">胡廷伟</t>
  </si>
  <si>
    <r>
      <rPr>
        <sz val="10"/>
        <rFont val="Noto Sans"/>
        <family val="2"/>
      </rPr>
      <t xml:space="preserve">基于</t>
    </r>
    <r>
      <rPr>
        <sz val="10"/>
        <rFont val="Arial"/>
        <family val="0"/>
        <charset val="134"/>
      </rPr>
      <t xml:space="preserve">Transformer</t>
    </r>
    <r>
      <rPr>
        <sz val="10"/>
        <rFont val="Noto Sans"/>
        <family val="2"/>
      </rPr>
      <t xml:space="preserve">及</t>
    </r>
    <r>
      <rPr>
        <sz val="10"/>
        <rFont val="Arial"/>
        <family val="0"/>
        <charset val="134"/>
      </rPr>
      <t xml:space="preserve">CNN</t>
    </r>
    <r>
      <rPr>
        <sz val="10"/>
        <rFont val="Noto Sans"/>
        <family val="2"/>
      </rPr>
      <t xml:space="preserve">混合编码网络的水稻植株计数方法研究</t>
    </r>
  </si>
  <si>
    <t xml:space="preserve">白晓东</t>
  </si>
  <si>
    <t xml:space="preserve">动脉瘤破裂性蛛网膜下腔出血患者继发脑积水的危险因素及干预措施分析</t>
  </si>
  <si>
    <t xml:space="preserve">曾坚锋</t>
  </si>
  <si>
    <r>
      <rPr>
        <sz val="10"/>
        <rFont val="Noto Sans"/>
        <family val="2"/>
      </rPr>
      <t xml:space="preserve">微动力负压敷料调控</t>
    </r>
    <r>
      <rPr>
        <sz val="10"/>
        <rFont val="Arial"/>
        <family val="0"/>
        <charset val="134"/>
      </rPr>
      <t xml:space="preserve">NLRP3</t>
    </r>
    <r>
      <rPr>
        <sz val="10"/>
        <rFont val="Noto Sans"/>
        <family val="2"/>
      </rPr>
      <t xml:space="preserve">介导的细胞焦亡促进糖尿病足皮肤愈合的机制研究</t>
    </r>
  </si>
  <si>
    <t xml:space="preserve">陈存仁</t>
  </si>
  <si>
    <r>
      <rPr>
        <sz val="10"/>
        <rFont val="Noto Sans"/>
        <family val="2"/>
      </rPr>
      <t xml:space="preserve">面向图斑级的</t>
    </r>
    <r>
      <rPr>
        <sz val="10"/>
        <rFont val="Arial"/>
        <family val="0"/>
        <charset val="134"/>
      </rPr>
      <t xml:space="preserve">GEP</t>
    </r>
    <r>
      <rPr>
        <sz val="10"/>
        <rFont val="Noto Sans"/>
        <family val="2"/>
      </rPr>
      <t xml:space="preserve">实用化精算及应用研究</t>
    </r>
  </si>
  <si>
    <t xml:space="preserve">覃茂运</t>
  </si>
  <si>
    <t xml:space="preserve">数据驱动海南自由贸易港可持续港口生态效率模型构建</t>
  </si>
  <si>
    <t xml:space="preserve">吴国睿</t>
  </si>
  <si>
    <t xml:space="preserve">基于图注意力机制的预训练大语言模型知识图谱抽取方法研究</t>
  </si>
  <si>
    <t xml:space="preserve">张志超</t>
  </si>
  <si>
    <t xml:space="preserve">典型热带红树林生态系统碳源汇变化及其环境驱动机制</t>
  </si>
  <si>
    <t xml:space="preserve">林尤伟</t>
  </si>
  <si>
    <t xml:space="preserve">基于大数据的党组织参与治理对海南省上市公司内部控制质量的影响研究</t>
  </si>
  <si>
    <t xml:space="preserve">李丛</t>
  </si>
  <si>
    <t xml:space="preserve">新型钛基异常钙钛矿电介质材料的高压调控研究</t>
  </si>
  <si>
    <t xml:space="preserve">王玮</t>
  </si>
  <si>
    <t xml:space="preserve">海南岛入侵植物银胶菊种子萌发抑制条件研究</t>
  </si>
  <si>
    <t xml:space="preserve">高云飞</t>
  </si>
  <si>
    <r>
      <rPr>
        <sz val="10"/>
        <rFont val="Noto Sans"/>
        <family val="2"/>
      </rPr>
      <t xml:space="preserve">探究</t>
    </r>
    <r>
      <rPr>
        <sz val="10"/>
        <rFont val="Arial"/>
        <family val="0"/>
        <charset val="134"/>
      </rPr>
      <t xml:space="preserve">IL-17</t>
    </r>
    <r>
      <rPr>
        <sz val="10"/>
        <rFont val="Noto Sans"/>
        <family val="2"/>
      </rPr>
      <t xml:space="preserve">、</t>
    </r>
    <r>
      <rPr>
        <sz val="10"/>
        <rFont val="Arial"/>
        <family val="0"/>
        <charset val="134"/>
      </rPr>
      <t xml:space="preserve">IL-10</t>
    </r>
    <r>
      <rPr>
        <sz val="10"/>
        <rFont val="Noto Sans"/>
        <family val="2"/>
      </rPr>
      <t xml:space="preserve">、和</t>
    </r>
    <r>
      <rPr>
        <sz val="10"/>
        <rFont val="Arial"/>
        <family val="0"/>
        <charset val="134"/>
      </rPr>
      <t xml:space="preserve">IFN-γ</t>
    </r>
    <r>
      <rPr>
        <sz val="10"/>
        <rFont val="Noto Sans"/>
        <family val="2"/>
      </rPr>
      <t xml:space="preserve">在先兆子痫患者中的临床及预后价值</t>
    </r>
  </si>
  <si>
    <t xml:space="preserve">吉文倩</t>
  </si>
  <si>
    <t xml:space="preserve">基于肠道菌群调控的雌马酚与髋部骨折的关系及机制研究</t>
  </si>
  <si>
    <t xml:space="preserve">曹文婷</t>
  </si>
  <si>
    <t xml:space="preserve">传染病模型动力学行为的研究</t>
  </si>
  <si>
    <t xml:space="preserve">祖力</t>
  </si>
  <si>
    <t xml:space="preserve">不同剂量乙烯利在橡胶树体中的时空分布及生理效应研究</t>
  </si>
  <si>
    <t xml:space="preserve">杨文凤</t>
  </si>
  <si>
    <r>
      <rPr>
        <sz val="10"/>
        <rFont val="Noto Sans"/>
        <family val="2"/>
      </rPr>
      <t xml:space="preserve">一氧化氮易化基底外侧杏仁核</t>
    </r>
    <r>
      <rPr>
        <sz val="10"/>
        <rFont val="Arial"/>
        <family val="0"/>
        <charset val="134"/>
      </rPr>
      <t xml:space="preserve">-</t>
    </r>
    <r>
      <rPr>
        <sz val="10"/>
        <rFont val="Noto Sans"/>
        <family val="2"/>
      </rPr>
      <t xml:space="preserve">伏隔核（</t>
    </r>
    <r>
      <rPr>
        <sz val="10"/>
        <rFont val="Arial"/>
        <family val="0"/>
        <charset val="134"/>
      </rPr>
      <t xml:space="preserve">BLA-NAc</t>
    </r>
    <r>
      <rPr>
        <sz val="10"/>
        <rFont val="Noto Sans"/>
        <family val="2"/>
      </rPr>
      <t xml:space="preserve">）投射通路治疗焦虑症的作用及机制研究</t>
    </r>
  </si>
  <si>
    <t xml:space="preserve">夏芷萱</t>
  </si>
  <si>
    <r>
      <rPr>
        <sz val="10"/>
        <rFont val="Noto Sans"/>
        <family val="2"/>
      </rPr>
      <t xml:space="preserve">基于</t>
    </r>
    <r>
      <rPr>
        <sz val="10"/>
        <rFont val="Arial"/>
        <family val="0"/>
        <charset val="134"/>
      </rPr>
      <t xml:space="preserve">Hippo-TAZ-NOX4</t>
    </r>
    <r>
      <rPr>
        <sz val="10"/>
        <rFont val="Noto Sans"/>
        <family val="2"/>
      </rPr>
      <t xml:space="preserve">信号轴探究二红降脂汤抑制铁死亡改善非酒精性脂肪性肝病的机制研究</t>
    </r>
  </si>
  <si>
    <t xml:space="preserve">谢蓉</t>
  </si>
  <si>
    <t xml:space="preserve">海南岛北部湿地生态系统碳、氮、磷分布格局及潜在规律研究</t>
  </si>
  <si>
    <t xml:space="preserve">韩奇</t>
  </si>
  <si>
    <r>
      <rPr>
        <sz val="10"/>
        <rFont val="Arial"/>
        <family val="0"/>
        <charset val="134"/>
      </rPr>
      <t xml:space="preserve"> Lnc SNHG12</t>
    </r>
    <r>
      <rPr>
        <sz val="10"/>
        <rFont val="Noto Sans"/>
        <family val="2"/>
      </rPr>
      <t xml:space="preserve">通过</t>
    </r>
    <r>
      <rPr>
        <sz val="10"/>
        <rFont val="Arial"/>
        <family val="0"/>
        <charset val="134"/>
      </rPr>
      <t xml:space="preserve">UBTF/JUN</t>
    </r>
    <r>
      <rPr>
        <sz val="10"/>
        <rFont val="Noto Sans"/>
        <family val="2"/>
      </rPr>
      <t xml:space="preserve">信号轴调控缺血性脑卒中脑微血管内皮损伤的机制研究                            </t>
    </r>
  </si>
  <si>
    <t xml:space="preserve">龙发青</t>
  </si>
  <si>
    <r>
      <rPr>
        <sz val="10"/>
        <rFont val="Arial"/>
        <family val="0"/>
        <charset val="134"/>
      </rPr>
      <t xml:space="preserve">mTOR</t>
    </r>
    <r>
      <rPr>
        <sz val="10"/>
        <rFont val="Noto Sans"/>
        <family val="2"/>
      </rPr>
      <t xml:space="preserve">介导线粒体自噬调控低氧对成骨细胞功能影响的分子机制研究</t>
    </r>
  </si>
  <si>
    <t xml:space="preserve">王彬娉</t>
  </si>
  <si>
    <t xml:space="preserve">海南热带特色高效农业与精准扶贫融合发展的研究</t>
  </si>
  <si>
    <t xml:space="preserve">陆璐</t>
  </si>
  <si>
    <t xml:space="preserve">自贸港建设背景下数字技术在海南非遗技艺创新保护中的应用传播研究</t>
  </si>
  <si>
    <t xml:space="preserve">解岩</t>
  </si>
  <si>
    <t xml:space="preserve">海南自贸港跨境电商物流监管研究</t>
  </si>
  <si>
    <t xml:space="preserve">程明雄</t>
  </si>
  <si>
    <t xml:space="preserve">服务质量匹配优化的全局能耗感知容器放置策略研究</t>
  </si>
  <si>
    <t xml:space="preserve">冯浩</t>
  </si>
  <si>
    <r>
      <rPr>
        <sz val="10"/>
        <rFont val="Noto Sans"/>
        <family val="2"/>
      </rPr>
      <t xml:space="preserve">基于</t>
    </r>
    <r>
      <rPr>
        <sz val="10"/>
        <rFont val="Arial"/>
        <family val="0"/>
        <charset val="134"/>
      </rPr>
      <t xml:space="preserve">PBA</t>
    </r>
    <r>
      <rPr>
        <sz val="10"/>
        <rFont val="Noto Sans"/>
        <family val="2"/>
      </rPr>
      <t xml:space="preserve">衍生中空半导体的光电化学传感构建及其肿瘤坏死因子</t>
    </r>
    <r>
      <rPr>
        <sz val="10"/>
        <rFont val="Arial"/>
        <family val="0"/>
        <charset val="134"/>
      </rPr>
      <t xml:space="preserve">α</t>
    </r>
    <r>
      <rPr>
        <sz val="10"/>
        <rFont val="Noto Sans"/>
        <family val="2"/>
      </rPr>
      <t xml:space="preserve">检测研究</t>
    </r>
  </si>
  <si>
    <t xml:space="preserve">付亚敏</t>
  </si>
  <si>
    <r>
      <rPr>
        <sz val="10"/>
        <rFont val="Arial"/>
        <family val="0"/>
        <charset val="134"/>
      </rPr>
      <t xml:space="preserve">PAI-1</t>
    </r>
    <r>
      <rPr>
        <sz val="10"/>
        <rFont val="Noto Sans"/>
        <family val="2"/>
      </rPr>
      <t xml:space="preserve">通过</t>
    </r>
    <r>
      <rPr>
        <sz val="10"/>
        <rFont val="Arial"/>
        <family val="0"/>
        <charset val="134"/>
      </rPr>
      <t xml:space="preserve">TGF-β1/smad</t>
    </r>
    <r>
      <rPr>
        <sz val="10"/>
        <rFont val="Noto Sans"/>
        <family val="2"/>
      </rPr>
      <t xml:space="preserve">信号通路介导子宫内膜息肉的作用机制及干预研究</t>
    </r>
  </si>
  <si>
    <t xml:space="preserve">张毅</t>
  </si>
  <si>
    <t xml:space="preserve">基于嵌段共聚物有机填料的橡胶流变行为研究</t>
  </si>
  <si>
    <t xml:space="preserve">范心鹏</t>
  </si>
  <si>
    <r>
      <rPr>
        <sz val="10"/>
        <rFont val="Noto Sans"/>
        <family val="2"/>
      </rPr>
      <t xml:space="preserve">液态金属</t>
    </r>
    <r>
      <rPr>
        <sz val="10"/>
        <rFont val="Arial"/>
        <family val="0"/>
        <charset val="134"/>
      </rPr>
      <t xml:space="preserve">/</t>
    </r>
    <r>
      <rPr>
        <sz val="10"/>
        <rFont val="Noto Sans"/>
        <family val="2"/>
      </rPr>
      <t xml:space="preserve">金属</t>
    </r>
    <r>
      <rPr>
        <sz val="10"/>
        <rFont val="Arial"/>
        <family val="0"/>
        <charset val="134"/>
      </rPr>
      <t xml:space="preserve">-</t>
    </r>
    <r>
      <rPr>
        <sz val="10"/>
        <rFont val="Noto Sans"/>
        <family val="2"/>
      </rPr>
      <t xml:space="preserve">有机框架诊疗一体化纳米载体的构筑及安全性研究</t>
    </r>
  </si>
  <si>
    <t xml:space="preserve">刘用</t>
  </si>
  <si>
    <r>
      <rPr>
        <sz val="10"/>
        <rFont val="Arial"/>
        <family val="0"/>
        <charset val="134"/>
      </rPr>
      <t xml:space="preserve">Sirt5</t>
    </r>
    <r>
      <rPr>
        <sz val="10"/>
        <rFont val="Noto Sans"/>
        <family val="2"/>
      </rPr>
      <t xml:space="preserve">对多柔比星介导的心脏毒性的作用和机制研究</t>
    </r>
  </si>
  <si>
    <t xml:space="preserve">曾爱辉</t>
  </si>
  <si>
    <r>
      <rPr>
        <sz val="10"/>
        <rFont val="Noto Sans"/>
        <family val="2"/>
      </rPr>
      <t xml:space="preserve">组蛋白去乙酰化酶</t>
    </r>
    <r>
      <rPr>
        <sz val="10"/>
        <rFont val="Arial"/>
        <family val="0"/>
        <charset val="134"/>
      </rPr>
      <t xml:space="preserve">MiHDAC19</t>
    </r>
    <r>
      <rPr>
        <sz val="10"/>
        <rFont val="Noto Sans"/>
        <family val="2"/>
      </rPr>
      <t xml:space="preserve">调控采后芒果果实抗病防御响应的分子机制</t>
    </r>
  </si>
  <si>
    <t xml:space="preserve">张正科</t>
  </si>
  <si>
    <t xml:space="preserve">层状紫磷的高压结构相变及物性研究</t>
  </si>
  <si>
    <t xml:space="preserve">李威威</t>
  </si>
  <si>
    <r>
      <rPr>
        <sz val="10"/>
        <rFont val="Noto Sans"/>
        <family val="2"/>
      </rPr>
      <t xml:space="preserve">二维</t>
    </r>
    <r>
      <rPr>
        <sz val="10"/>
        <rFont val="Arial"/>
        <family val="0"/>
        <charset val="134"/>
      </rPr>
      <t xml:space="preserve">BiSe</t>
    </r>
    <r>
      <rPr>
        <sz val="10"/>
        <rFont val="Noto Sans"/>
        <family val="2"/>
      </rPr>
      <t xml:space="preserve">催化剂高效电催化</t>
    </r>
    <r>
      <rPr>
        <sz val="10"/>
        <rFont val="Arial"/>
        <family val="0"/>
        <charset val="134"/>
      </rPr>
      <t xml:space="preserve">CO2</t>
    </r>
    <r>
      <rPr>
        <sz val="10"/>
        <rFont val="Noto Sans"/>
        <family val="2"/>
      </rPr>
      <t xml:space="preserve">还原制备甲酸</t>
    </r>
  </si>
  <si>
    <t xml:space="preserve">马闻达</t>
  </si>
  <si>
    <t xml:space="preserve">变异链球菌耐氟菌株糖代谢途径中磷酸果糖激酶的鉴定及作用机制研究</t>
  </si>
  <si>
    <t xml:space="preserve">朱来宽</t>
  </si>
  <si>
    <r>
      <rPr>
        <sz val="10"/>
        <rFont val="Noto Sans"/>
        <family val="2"/>
      </rPr>
      <t xml:space="preserve">重组人干扰素</t>
    </r>
    <r>
      <rPr>
        <sz val="10"/>
        <rFont val="Arial"/>
        <family val="0"/>
        <charset val="134"/>
      </rPr>
      <t xml:space="preserve">α-2b</t>
    </r>
    <r>
      <rPr>
        <sz val="10"/>
        <rFont val="Noto Sans"/>
        <family val="2"/>
      </rPr>
      <t xml:space="preserve">结合保妇康栓对高危</t>
    </r>
    <r>
      <rPr>
        <sz val="10"/>
        <rFont val="Arial"/>
        <family val="0"/>
        <charset val="134"/>
      </rPr>
      <t xml:space="preserve">hpv</t>
    </r>
    <r>
      <rPr>
        <sz val="10"/>
        <rFont val="Noto Sans"/>
        <family val="2"/>
      </rPr>
      <t xml:space="preserve">的疗效及转阴失败的危险因素分析</t>
    </r>
  </si>
  <si>
    <t xml:space="preserve">周叶</t>
  </si>
  <si>
    <r>
      <rPr>
        <sz val="10"/>
        <rFont val="Noto Sans"/>
        <family val="2"/>
      </rPr>
      <t xml:space="preserve">基于语义滤波的移动机器人</t>
    </r>
    <r>
      <rPr>
        <sz val="10"/>
        <rFont val="Arial"/>
        <family val="0"/>
        <charset val="134"/>
      </rPr>
      <t xml:space="preserve">vSLAM</t>
    </r>
    <r>
      <rPr>
        <sz val="10"/>
        <rFont val="Noto Sans"/>
        <family val="2"/>
      </rPr>
      <t xml:space="preserve">方法研究</t>
    </r>
  </si>
  <si>
    <t xml:space="preserve">邵春艳</t>
  </si>
  <si>
    <t xml:space="preserve">增密减氮调控甘薯块根形成中的生长素和赤霉素代谢分子机制研究</t>
  </si>
  <si>
    <t xml:space="preserve">邢会贤</t>
  </si>
  <si>
    <t xml:space="preserve">西沙宣德环礁地质灾害特征与海底稳定性研究</t>
  </si>
  <si>
    <t xml:space="preserve">刘刚</t>
  </si>
  <si>
    <r>
      <rPr>
        <sz val="10"/>
        <rFont val="Noto Sans"/>
        <family val="2"/>
      </rPr>
      <t xml:space="preserve">高密度脂蛋白前体</t>
    </r>
    <r>
      <rPr>
        <sz val="10"/>
        <rFont val="Arial"/>
        <family val="0"/>
        <charset val="134"/>
      </rPr>
      <t xml:space="preserve">preβ1-HDL</t>
    </r>
    <r>
      <rPr>
        <sz val="10"/>
        <rFont val="Noto Sans"/>
        <family val="2"/>
      </rPr>
      <t xml:space="preserve">摄取、转运</t>
    </r>
    <r>
      <rPr>
        <sz val="10"/>
        <rFont val="Arial"/>
        <family val="0"/>
        <charset val="134"/>
      </rPr>
      <t xml:space="preserve">lncRNA-HOTAIR</t>
    </r>
    <r>
      <rPr>
        <sz val="10"/>
        <rFont val="Noto Sans"/>
        <family val="2"/>
      </rPr>
      <t xml:space="preserve">参与动脉粥样硬化的机制研究</t>
    </r>
  </si>
  <si>
    <t xml:space="preserve">刘友斌</t>
  </si>
  <si>
    <r>
      <rPr>
        <sz val="10"/>
        <rFont val="Arial"/>
        <family val="0"/>
        <charset val="134"/>
      </rPr>
      <t xml:space="preserve">IL38</t>
    </r>
    <r>
      <rPr>
        <sz val="10"/>
        <rFont val="Noto Sans"/>
        <family val="2"/>
      </rPr>
      <t xml:space="preserve">通过</t>
    </r>
    <r>
      <rPr>
        <sz val="10"/>
        <rFont val="Arial"/>
        <family val="0"/>
        <charset val="134"/>
      </rPr>
      <t xml:space="preserve">NF-κB</t>
    </r>
    <r>
      <rPr>
        <sz val="10"/>
        <rFont val="Noto Sans"/>
        <family val="2"/>
      </rPr>
      <t xml:space="preserve">在肾癌发生发展中的作用机制研究</t>
    </r>
  </si>
  <si>
    <t xml:space="preserve">曲军</t>
  </si>
  <si>
    <t xml:space="preserve">类鼻疽伯克霍尔德菌群体感应系统抵抗噬菌体侵染的机制研究</t>
  </si>
  <si>
    <t xml:space="preserve">王彦双</t>
  </si>
  <si>
    <t xml:space="preserve">高可信度人类药物靶基因和靶通路数据整合及平台构建</t>
  </si>
  <si>
    <t xml:space="preserve">王丽美</t>
  </si>
  <si>
    <r>
      <rPr>
        <sz val="10"/>
        <rFont val="Noto Sans"/>
        <family val="2"/>
      </rPr>
      <t xml:space="preserve">基于</t>
    </r>
    <r>
      <rPr>
        <sz val="10"/>
        <rFont val="Arial"/>
        <family val="0"/>
        <charset val="134"/>
      </rPr>
      <t xml:space="preserve">SLC1A3</t>
    </r>
    <r>
      <rPr>
        <sz val="10"/>
        <rFont val="Noto Sans"/>
        <family val="2"/>
      </rPr>
      <t xml:space="preserve">靶点探讨嗜血杆菌气道定植在慢性阻塞性肺病谷氨酸代谢和炎症免疫失衡中的分子机制</t>
    </r>
  </si>
  <si>
    <t xml:space="preserve">吴海洪</t>
  </si>
  <si>
    <t xml:space="preserve">海洋放线菌源热带作物生物农药前体的筛选及应用潜力分析</t>
  </si>
  <si>
    <t xml:space="preserve">冯慧敏</t>
  </si>
  <si>
    <t xml:space="preserve">基于机器学习和遗传算法的海南建筑围护结构节能设计方法研究</t>
  </si>
  <si>
    <t xml:space="preserve">赵雁</t>
  </si>
  <si>
    <t xml:space="preserve">面向数字创新的海南自贸港重点园区知识生态系统构建研究</t>
  </si>
  <si>
    <t xml:space="preserve">袁雅娜</t>
  </si>
  <si>
    <t xml:space="preserve">基于等抗震性能的工程结构抗震优化设计研究</t>
  </si>
  <si>
    <t xml:space="preserve">冯阅</t>
  </si>
  <si>
    <r>
      <rPr>
        <sz val="10"/>
        <rFont val="Arial"/>
        <family val="0"/>
        <charset val="134"/>
      </rPr>
      <t xml:space="preserve">MALDI-TOF MS</t>
    </r>
    <r>
      <rPr>
        <sz val="10"/>
        <rFont val="Noto Sans"/>
        <family val="2"/>
      </rPr>
      <t xml:space="preserve">用于马尔尼菲篮状菌快速鉴定应用研究 </t>
    </r>
  </si>
  <si>
    <t xml:space="preserve">陈如寿</t>
  </si>
  <si>
    <r>
      <rPr>
        <sz val="10"/>
        <rFont val="Arial"/>
        <family val="0"/>
        <charset val="134"/>
      </rPr>
      <t xml:space="preserve">mTORC1</t>
    </r>
    <r>
      <rPr>
        <sz val="10"/>
        <rFont val="Noto Sans"/>
        <family val="2"/>
      </rPr>
      <t xml:space="preserve">介导的自噬调控</t>
    </r>
    <r>
      <rPr>
        <sz val="10"/>
        <rFont val="Arial"/>
        <family val="0"/>
        <charset val="134"/>
      </rPr>
      <t xml:space="preserve">IGJ</t>
    </r>
    <r>
      <rPr>
        <sz val="10"/>
        <rFont val="Noto Sans"/>
        <family val="2"/>
      </rPr>
      <t xml:space="preserve">分泌促进狼疮肾炎进展的研究</t>
    </r>
  </si>
  <si>
    <t xml:space="preserve">于莉</t>
  </si>
  <si>
    <r>
      <rPr>
        <sz val="10"/>
        <rFont val="Noto Sans"/>
        <family val="2"/>
      </rPr>
      <t xml:space="preserve">外周血</t>
    </r>
    <r>
      <rPr>
        <sz val="10"/>
        <rFont val="Arial"/>
        <family val="0"/>
        <charset val="134"/>
      </rPr>
      <t xml:space="preserve">L-</t>
    </r>
    <r>
      <rPr>
        <sz val="10"/>
        <rFont val="Noto Sans"/>
        <family val="2"/>
      </rPr>
      <t xml:space="preserve">精氨酸预测非小细胞肺癌抗</t>
    </r>
    <r>
      <rPr>
        <sz val="10"/>
        <rFont val="Arial"/>
        <family val="0"/>
        <charset val="134"/>
      </rPr>
      <t xml:space="preserve">PD-1/PD-L1</t>
    </r>
    <r>
      <rPr>
        <sz val="10"/>
        <rFont val="Noto Sans"/>
        <family val="2"/>
      </rPr>
      <t xml:space="preserve">免疫治疗疗效的研究</t>
    </r>
  </si>
  <si>
    <t xml:space="preserve">共同富裕政策执行对低收入群体幸福感及其亲社会行为的影响研究</t>
  </si>
  <si>
    <t xml:space="preserve">张可辉</t>
  </si>
  <si>
    <t xml:space="preserve">基于循环生物标志物探讨安宫牛黄丸对缺血性脑卒中后血脑屏障紧密连接的保护作用机制及肝肾毒性研究</t>
  </si>
  <si>
    <t xml:space="preserve">孙浠哲</t>
  </si>
  <si>
    <t xml:space="preserve">类鼻疽伯克霍尔德菌噬菌体解聚酶结构解析及杀菌机制研究</t>
  </si>
  <si>
    <t xml:space="preserve">徐淑慧</t>
  </si>
  <si>
    <r>
      <rPr>
        <sz val="10"/>
        <rFont val="Arial"/>
        <family val="0"/>
        <charset val="134"/>
      </rPr>
      <t xml:space="preserve">CDCA8</t>
    </r>
    <r>
      <rPr>
        <sz val="10"/>
        <rFont val="Noto Sans"/>
        <family val="2"/>
      </rPr>
      <t xml:space="preserve">基因所致肺腺癌恶性进展及顺铂耐药的机制研究</t>
    </r>
  </si>
  <si>
    <t xml:space="preserve">刘嫱</t>
  </si>
  <si>
    <t xml:space="preserve">肝癌免疫治疗患者全程数据化平台的构建及影响自我管理效能的应用研究</t>
  </si>
  <si>
    <t xml:space="preserve">文雯</t>
  </si>
  <si>
    <t xml:space="preserve">海南自由贸易港艺术品展会的数字化交易平台研究</t>
  </si>
  <si>
    <t xml:space="preserve">韩潮</t>
  </si>
  <si>
    <t xml:space="preserve">创新生态系统中知识共创对企业突破式创新的影响研究</t>
  </si>
  <si>
    <t xml:space="preserve">吴珏</t>
  </si>
  <si>
    <t xml:space="preserve">海南抗枯萎病豇豆嫁接苗培育关键技术研究</t>
  </si>
  <si>
    <t xml:space="preserve">吴乾兴</t>
  </si>
  <si>
    <t xml:space="preserve">油棕离体成花的诱导及关键基因挖掘与克隆</t>
  </si>
  <si>
    <t xml:space="preserve">邹积鑫</t>
  </si>
  <si>
    <t xml:space="preserve">多负载低带宽存储介质新型的复合环境下纠删码数据智能更新与均衡修复方法研究</t>
  </si>
  <si>
    <t xml:space="preserve">韦冰</t>
  </si>
  <si>
    <t xml:space="preserve">自贸港背景下海南省民营三级康复医院建设评价指标体系构建与应用研究</t>
  </si>
  <si>
    <t xml:space="preserve">叶云</t>
  </si>
  <si>
    <t xml:space="preserve">智能特性对人机交互模式下工作特征的影响研究：社会技术系统理论的视角</t>
  </si>
  <si>
    <t xml:space="preserve">张靓婷</t>
  </si>
  <si>
    <r>
      <rPr>
        <sz val="10"/>
        <rFont val="Arial"/>
        <family val="0"/>
        <charset val="134"/>
      </rPr>
      <t xml:space="preserve">N-</t>
    </r>
    <r>
      <rPr>
        <sz val="10"/>
        <rFont val="Noto Sans"/>
        <family val="2"/>
      </rPr>
      <t xml:space="preserve">功能化细菌结构碳材料的制备及其在催化和储能领域的应用研究</t>
    </r>
  </si>
  <si>
    <t xml:space="preserve">孙丽丽</t>
  </si>
  <si>
    <t xml:space="preserve">基于有限光速的分子强场超快电离动力学非互易效应</t>
  </si>
  <si>
    <t xml:space="preserve">贲帅</t>
  </si>
  <si>
    <t xml:space="preserve">绿色人力资源管理推动海南自贸港高质量发展的支持体系构建研究</t>
  </si>
  <si>
    <t xml:space="preserve">离子液体准固态电解质结构设计与性能优化</t>
  </si>
  <si>
    <t xml:space="preserve">鲁飞</t>
  </si>
  <si>
    <t xml:space="preserve">三维耦合谐振腔的光场调控及微流控生物传感研究</t>
  </si>
  <si>
    <t xml:space="preserve">王小雨</t>
  </si>
  <si>
    <t xml:space="preserve">基于无人系统的海南岛北部地区海岸带变迁监测研究</t>
  </si>
  <si>
    <t xml:space="preserve">李华彦</t>
  </si>
  <si>
    <r>
      <rPr>
        <sz val="10"/>
        <rFont val="Arial"/>
        <family val="0"/>
        <charset val="134"/>
      </rPr>
      <t xml:space="preserve">LncRNA-HULC</t>
    </r>
    <r>
      <rPr>
        <sz val="10"/>
        <rFont val="Noto Sans"/>
        <family val="2"/>
      </rPr>
      <t xml:space="preserve">通过调控</t>
    </r>
    <r>
      <rPr>
        <sz val="10"/>
        <rFont val="Arial"/>
        <family val="0"/>
        <charset val="134"/>
      </rPr>
      <t xml:space="preserve">APOC3</t>
    </r>
    <r>
      <rPr>
        <sz val="10"/>
        <rFont val="Noto Sans"/>
        <family val="2"/>
      </rPr>
      <t xml:space="preserve">介导的</t>
    </r>
    <r>
      <rPr>
        <sz val="10"/>
        <rFont val="Arial"/>
        <family val="0"/>
        <charset val="134"/>
      </rPr>
      <t xml:space="preserve">TNF-α/JAM-1</t>
    </r>
    <r>
      <rPr>
        <sz val="10"/>
        <rFont val="Noto Sans"/>
        <family val="2"/>
      </rPr>
      <t xml:space="preserve">信号通路促进胶质瘤进展的机制研究</t>
    </r>
  </si>
  <si>
    <t xml:space="preserve">刘达远</t>
  </si>
  <si>
    <t xml:space="preserve">海鱼肠道源昆明链霉菌隐性基因簇的非定向激活及活性次级代谢产物的研究</t>
  </si>
  <si>
    <t xml:space="preserve">马红梅</t>
  </si>
  <si>
    <r>
      <rPr>
        <sz val="10"/>
        <rFont val="Noto Sans"/>
        <family val="2"/>
      </rPr>
      <t xml:space="preserve">基于</t>
    </r>
    <r>
      <rPr>
        <sz val="10"/>
        <rFont val="Arial"/>
        <family val="0"/>
        <charset val="134"/>
      </rPr>
      <t xml:space="preserve">PET/CT</t>
    </r>
    <r>
      <rPr>
        <sz val="10"/>
        <rFont val="Noto Sans"/>
        <family val="2"/>
      </rPr>
      <t xml:space="preserve">影像组学的头颈癌基因分型、预后及疗效评估研究</t>
    </r>
  </si>
  <si>
    <t xml:space="preserve">张士剑</t>
  </si>
  <si>
    <r>
      <rPr>
        <sz val="10"/>
        <rFont val="Arial"/>
        <family val="0"/>
        <charset val="134"/>
      </rPr>
      <t xml:space="preserve">9-phenanthrol</t>
    </r>
    <r>
      <rPr>
        <sz val="10"/>
        <rFont val="Noto Sans"/>
        <family val="2"/>
      </rPr>
      <t xml:space="preserve">靶向</t>
    </r>
    <r>
      <rPr>
        <sz val="10"/>
        <rFont val="Arial"/>
        <family val="0"/>
        <charset val="134"/>
      </rPr>
      <t xml:space="preserve">TRPM4</t>
    </r>
    <r>
      <rPr>
        <sz val="10"/>
        <rFont val="Noto Sans"/>
        <family val="2"/>
      </rPr>
      <t xml:space="preserve">下调</t>
    </r>
    <r>
      <rPr>
        <sz val="10"/>
        <rFont val="Arial"/>
        <family val="0"/>
        <charset val="134"/>
      </rPr>
      <t xml:space="preserve">NOS2</t>
    </r>
    <r>
      <rPr>
        <sz val="10"/>
        <rFont val="Noto Sans"/>
        <family val="2"/>
      </rPr>
      <t xml:space="preserve">减轻心肌缺血再灌注损伤</t>
    </r>
  </si>
  <si>
    <t xml:space="preserve">海南省数字旅游推动乡村振兴高质量发展机制研究</t>
  </si>
  <si>
    <t xml:space="preserve">张贝尔</t>
  </si>
  <si>
    <r>
      <rPr>
        <sz val="10"/>
        <rFont val="Arial"/>
        <family val="0"/>
        <charset val="134"/>
      </rPr>
      <t xml:space="preserve">CD44</t>
    </r>
    <r>
      <rPr>
        <sz val="10"/>
        <rFont val="Noto Sans"/>
        <family val="2"/>
      </rPr>
      <t xml:space="preserve">靶向超声微泡协同二氢卟吩</t>
    </r>
    <r>
      <rPr>
        <sz val="10"/>
        <rFont val="Arial"/>
        <family val="0"/>
        <charset val="134"/>
      </rPr>
      <t xml:space="preserve">e6</t>
    </r>
    <r>
      <rPr>
        <sz val="10"/>
        <rFont val="Noto Sans"/>
        <family val="2"/>
      </rPr>
      <t xml:space="preserve">声动力通过空化效应及活性氧促进细胞凋亡治疗卵巢癌的机制研究</t>
    </r>
  </si>
  <si>
    <t xml:space="preserve">李华梅</t>
  </si>
  <si>
    <r>
      <rPr>
        <sz val="10"/>
        <rFont val="Noto Sans"/>
        <family val="2"/>
      </rPr>
      <t xml:space="preserve">枷锁’</t>
    </r>
    <r>
      <rPr>
        <sz val="10"/>
        <rFont val="Arial"/>
        <family val="0"/>
        <charset val="134"/>
      </rPr>
      <t xml:space="preserve">CRISPR/Cas</t>
    </r>
    <r>
      <rPr>
        <sz val="10"/>
        <rFont val="Noto Sans"/>
        <family val="2"/>
      </rPr>
      <t xml:space="preserve">单碱基核酸检测平台构建及对肝癌</t>
    </r>
    <r>
      <rPr>
        <sz val="10"/>
        <rFont val="Arial"/>
        <family val="0"/>
        <charset val="134"/>
      </rPr>
      <t xml:space="preserve">microRNAlet-7</t>
    </r>
    <r>
      <rPr>
        <sz val="10"/>
        <rFont val="Noto Sans"/>
        <family val="2"/>
      </rPr>
      <t xml:space="preserve">家族检测研究</t>
    </r>
  </si>
  <si>
    <t xml:space="preserve">周帅</t>
  </si>
  <si>
    <t xml:space="preserve">数字资本要素投入、偏向性技术进步与海南省经济绿色转型研究</t>
  </si>
  <si>
    <t xml:space="preserve">杨翔</t>
  </si>
  <si>
    <r>
      <rPr>
        <sz val="10"/>
        <rFont val="Noto Sans"/>
        <family val="2"/>
      </rPr>
      <t xml:space="preserve">长果柄油棕的蛋白质组</t>
    </r>
    <r>
      <rPr>
        <sz val="10"/>
        <rFont val="Arial"/>
        <family val="0"/>
        <charset val="134"/>
      </rPr>
      <t xml:space="preserve">DIA</t>
    </r>
    <r>
      <rPr>
        <sz val="10"/>
        <rFont val="Noto Sans"/>
        <family val="2"/>
      </rPr>
      <t xml:space="preserve">和转录组分析发掘长果柄相关基因的研究</t>
    </r>
  </si>
  <si>
    <t xml:space="preserve">李哲</t>
  </si>
  <si>
    <r>
      <rPr>
        <sz val="10"/>
        <rFont val="Noto Sans"/>
        <family val="2"/>
      </rPr>
      <t xml:space="preserve">巴西橡胶树</t>
    </r>
    <r>
      <rPr>
        <sz val="10"/>
        <rFont val="Arial"/>
        <family val="0"/>
        <charset val="134"/>
      </rPr>
      <t xml:space="preserve">HbCDPKs</t>
    </r>
    <r>
      <rPr>
        <sz val="10"/>
        <rFont val="Noto Sans"/>
        <family val="2"/>
      </rPr>
      <t xml:space="preserve">基因橡胶树过表达和功能分析</t>
    </r>
  </si>
  <si>
    <t xml:space="preserve">陈健妙</t>
  </si>
  <si>
    <t xml:space="preserve">海南电网与南方电网主网联网：效应评估、机制设计与路径优化研究</t>
  </si>
  <si>
    <t xml:space="preserve">叶鹏昊</t>
  </si>
  <si>
    <t xml:space="preserve">白木香奇楠种质结香菌株的筛选及其诱导形成奇楠沉香的质量评价</t>
  </si>
  <si>
    <t xml:space="preserve">陈旭玉</t>
  </si>
  <si>
    <t xml:space="preserve">面向图结构运算的安全多方计算方法研究</t>
  </si>
  <si>
    <t xml:space="preserve">徐紫枫</t>
  </si>
  <si>
    <r>
      <rPr>
        <sz val="10"/>
        <rFont val="Noto Sans"/>
        <family val="2"/>
      </rPr>
      <t xml:space="preserve">三氧化二砷通过调控</t>
    </r>
    <r>
      <rPr>
        <sz val="10"/>
        <rFont val="Arial"/>
        <family val="0"/>
        <charset val="134"/>
      </rPr>
      <t xml:space="preserve">Wnt/β-catenin</t>
    </r>
    <r>
      <rPr>
        <sz val="10"/>
        <rFont val="Noto Sans"/>
        <family val="2"/>
      </rPr>
      <t xml:space="preserve">信号通路诱导乳腺癌干细胞分化的机制研究</t>
    </r>
  </si>
  <si>
    <t xml:space="preserve">武瑞仙</t>
  </si>
  <si>
    <t xml:space="preserve">农村基层保健人员儿童早期发展服务能力培训方案的构建与实证研究</t>
  </si>
  <si>
    <t xml:space="preserve">万峰静</t>
  </si>
  <si>
    <t xml:space="preserve">海南乌榄种质资源调查收集与评价及遗传多样性分析</t>
  </si>
  <si>
    <t xml:space="preserve">吴炳孙</t>
  </si>
  <si>
    <r>
      <rPr>
        <sz val="10"/>
        <rFont val="Arial"/>
        <family val="0"/>
        <charset val="134"/>
      </rPr>
      <t xml:space="preserve">GPX1</t>
    </r>
    <r>
      <rPr>
        <sz val="10"/>
        <rFont val="Noto Sans"/>
        <family val="2"/>
      </rPr>
      <t xml:space="preserve">通过</t>
    </r>
    <r>
      <rPr>
        <sz val="10"/>
        <rFont val="Arial"/>
        <family val="0"/>
        <charset val="134"/>
      </rPr>
      <t xml:space="preserve">TP53</t>
    </r>
    <r>
      <rPr>
        <sz val="10"/>
        <rFont val="Noto Sans"/>
        <family val="2"/>
      </rPr>
      <t xml:space="preserve">调控急性髓系白血病自噬和化疗耐药的作用机制研究</t>
    </r>
  </si>
  <si>
    <t xml:space="preserve">陈文婷</t>
  </si>
  <si>
    <r>
      <rPr>
        <sz val="10"/>
        <rFont val="Noto Sans"/>
        <family val="2"/>
      </rPr>
      <t xml:space="preserve">多糖</t>
    </r>
    <r>
      <rPr>
        <sz val="10"/>
        <rFont val="Arial"/>
        <family val="0"/>
        <charset val="134"/>
      </rPr>
      <t xml:space="preserve">/</t>
    </r>
    <r>
      <rPr>
        <sz val="10"/>
        <rFont val="Noto Sans"/>
        <family val="2"/>
      </rPr>
      <t xml:space="preserve">金属有机框架复合气凝胶的制备及其对畜禽养殖废水中抗生素的去除性能及机制研究</t>
    </r>
  </si>
  <si>
    <t xml:space="preserve">微塑料的河蚬富集路径与动力学过程机制</t>
  </si>
  <si>
    <t xml:space="preserve">钱益斌</t>
  </si>
  <si>
    <r>
      <rPr>
        <sz val="10"/>
        <rFont val="Noto Sans"/>
        <family val="2"/>
      </rPr>
      <t xml:space="preserve">响应</t>
    </r>
    <r>
      <rPr>
        <sz val="10"/>
        <rFont val="Arial"/>
        <family val="0"/>
        <charset val="134"/>
      </rPr>
      <t xml:space="preserve">ROS</t>
    </r>
    <r>
      <rPr>
        <sz val="10"/>
        <rFont val="Noto Sans"/>
        <family val="2"/>
      </rPr>
      <t xml:space="preserve">的调控神经元纳米探针在脑缺血再灌注损伤中的研究</t>
    </r>
  </si>
  <si>
    <t xml:space="preserve">牟青春</t>
  </si>
  <si>
    <t xml:space="preserve">基于数字人文的讲好海南自贸港故事英文题材研究</t>
  </si>
  <si>
    <t xml:space="preserve">吴东京</t>
  </si>
  <si>
    <t xml:space="preserve">基于群落尺度的海南岛主要红树林保护地蓝碳空间分异研究</t>
  </si>
  <si>
    <t xml:space="preserve">邱彭华</t>
  </si>
  <si>
    <r>
      <rPr>
        <sz val="10"/>
        <rFont val="Noto Sans"/>
        <family val="2"/>
      </rPr>
      <t xml:space="preserve">七叶内酯通过调控</t>
    </r>
    <r>
      <rPr>
        <sz val="10"/>
        <rFont val="Arial"/>
        <family val="0"/>
        <charset val="134"/>
      </rPr>
      <t xml:space="preserve">Sestrin2/MYBL2</t>
    </r>
    <r>
      <rPr>
        <sz val="10"/>
        <rFont val="Noto Sans"/>
        <family val="2"/>
      </rPr>
      <t xml:space="preserve">轴影响癌细胞糖酵解进而抑制非小细 胞肺癌上皮间质转化的机制研究</t>
    </r>
  </si>
  <si>
    <t xml:space="preserve">韩忠</t>
  </si>
  <si>
    <t xml:space="preserve">昌江石斛内生菌胞外多糖抗金黄色葡萄球菌乳腺炎研究</t>
  </si>
  <si>
    <t xml:space="preserve">杨文</t>
  </si>
  <si>
    <r>
      <rPr>
        <sz val="10"/>
        <rFont val="Arial"/>
        <family val="0"/>
        <charset val="134"/>
      </rPr>
      <t xml:space="preserve">NLRP3-Caspase-1</t>
    </r>
    <r>
      <rPr>
        <sz val="10"/>
        <rFont val="Noto Sans"/>
        <family val="2"/>
      </rPr>
      <t xml:space="preserve">通路介导血管平滑肌细胞焦亡参与不稳定型心绞痛进展的机制研究</t>
    </r>
  </si>
  <si>
    <t xml:space="preserve">梁荣珍</t>
  </si>
  <si>
    <t xml:space="preserve">海南省三级公立医院运营效率评价研究</t>
  </si>
  <si>
    <t xml:space="preserve">羊在家</t>
  </si>
  <si>
    <r>
      <rPr>
        <sz val="10"/>
        <rFont val="Noto Sans"/>
        <family val="2"/>
      </rPr>
      <t xml:space="preserve">热休克蛋白</t>
    </r>
    <r>
      <rPr>
        <sz val="10"/>
        <rFont val="Arial"/>
        <family val="0"/>
        <charset val="134"/>
      </rPr>
      <t xml:space="preserve">70</t>
    </r>
    <r>
      <rPr>
        <sz val="10"/>
        <rFont val="Noto Sans"/>
        <family val="2"/>
      </rPr>
      <t xml:space="preserve">基因多态性与儿童脓毒性休克连续性血液净化疗效的相关性分析</t>
    </r>
  </si>
  <si>
    <t xml:space="preserve">周莉蓉</t>
  </si>
  <si>
    <t xml:space="preserve">重复性使用中医诊疗器具消毒方法的探索研究</t>
  </si>
  <si>
    <t xml:space="preserve">杨慧茹</t>
  </si>
  <si>
    <r>
      <rPr>
        <sz val="10"/>
        <rFont val="Noto Sans"/>
        <family val="2"/>
      </rPr>
      <t xml:space="preserve">小胶质细胞激活在高温胁迫下</t>
    </r>
    <r>
      <rPr>
        <sz val="10"/>
        <rFont val="Arial"/>
        <family val="0"/>
        <charset val="134"/>
      </rPr>
      <t xml:space="preserve">DBDPE</t>
    </r>
    <r>
      <rPr>
        <sz val="10"/>
        <rFont val="Noto Sans"/>
        <family val="2"/>
      </rPr>
      <t xml:space="preserve">神经毒性中的作用及机制</t>
    </r>
  </si>
  <si>
    <t xml:space="preserve">李丹丹</t>
  </si>
  <si>
    <r>
      <rPr>
        <sz val="10"/>
        <rFont val="Noto Sans"/>
        <family val="2"/>
      </rPr>
      <t xml:space="preserve">蝇蛆源活性肽缓解</t>
    </r>
    <r>
      <rPr>
        <sz val="10"/>
        <rFont val="Arial"/>
        <family val="0"/>
        <charset val="134"/>
      </rPr>
      <t xml:space="preserve">LPS</t>
    </r>
    <r>
      <rPr>
        <sz val="10"/>
        <rFont val="Noto Sans"/>
        <family val="2"/>
      </rPr>
      <t xml:space="preserve">联合凝血酶诱导的</t>
    </r>
    <r>
      <rPr>
        <sz val="10"/>
        <rFont val="Arial"/>
        <family val="0"/>
        <charset val="134"/>
      </rPr>
      <t xml:space="preserve">SPF</t>
    </r>
    <r>
      <rPr>
        <sz val="10"/>
        <rFont val="Noto Sans"/>
        <family val="2"/>
      </rPr>
      <t xml:space="preserve">肉仔鸡氧化应激作用机制研究</t>
    </r>
  </si>
  <si>
    <t xml:space="preserve">李笑春</t>
  </si>
  <si>
    <r>
      <rPr>
        <sz val="10"/>
        <rFont val="Noto Sans"/>
        <family val="2"/>
      </rPr>
      <t xml:space="preserve">多酚</t>
    </r>
    <r>
      <rPr>
        <sz val="10"/>
        <rFont val="Arial"/>
        <family val="0"/>
        <charset val="134"/>
      </rPr>
      <t xml:space="preserve">-</t>
    </r>
    <r>
      <rPr>
        <sz val="10"/>
        <rFont val="Noto Sans"/>
        <family val="2"/>
      </rPr>
      <t xml:space="preserve">鱼肌球蛋白互作改善鱼糜凝胶品质分子机制</t>
    </r>
  </si>
  <si>
    <t xml:space="preserve">杭瑜瑜</t>
  </si>
  <si>
    <r>
      <rPr>
        <sz val="10"/>
        <rFont val="Noto Sans"/>
        <family val="2"/>
      </rPr>
      <t xml:space="preserve">结直肠癌源外泌体</t>
    </r>
    <r>
      <rPr>
        <sz val="10"/>
        <rFont val="Arial"/>
        <family val="0"/>
        <charset val="134"/>
      </rPr>
      <t xml:space="preserve">Circ_0071589</t>
    </r>
    <r>
      <rPr>
        <sz val="10"/>
        <rFont val="Noto Sans"/>
        <family val="2"/>
      </rPr>
      <t xml:space="preserve">调节肿瘤相关内皮细胞功能在肿瘤转移中的机制研究</t>
    </r>
  </si>
  <si>
    <t xml:space="preserve">王振奋</t>
  </si>
  <si>
    <r>
      <rPr>
        <sz val="10"/>
        <rFont val="Noto Sans"/>
        <family val="2"/>
      </rPr>
      <t xml:space="preserve">肿瘤相关成纤维细胞来源外泌体通过</t>
    </r>
    <r>
      <rPr>
        <sz val="10"/>
        <rFont val="Arial"/>
        <family val="0"/>
        <charset val="134"/>
      </rPr>
      <t xml:space="preserve">lncRNA NEAT1/miR-381-3p/SHANK2</t>
    </r>
    <r>
      <rPr>
        <sz val="10"/>
        <rFont val="Noto Sans"/>
        <family val="2"/>
      </rPr>
      <t xml:space="preserve">中促进食管癌发展的分子机制研究</t>
    </r>
  </si>
  <si>
    <t xml:space="preserve">黄修明</t>
  </si>
  <si>
    <t xml:space="preserve">人工干预体型大小对寄生蜂寄生行为的影响</t>
  </si>
  <si>
    <r>
      <rPr>
        <sz val="10"/>
        <rFont val="Arial"/>
        <family val="0"/>
        <charset val="134"/>
      </rPr>
      <t xml:space="preserve">LDHs</t>
    </r>
    <r>
      <rPr>
        <sz val="10"/>
        <rFont val="Noto Sans"/>
        <family val="2"/>
      </rPr>
      <t xml:space="preserve">前驱体法可控构筑多元金属硫簇化合物及二电子</t>
    </r>
    <r>
      <rPr>
        <sz val="10"/>
        <rFont val="Arial"/>
        <family val="0"/>
        <charset val="134"/>
      </rPr>
      <t xml:space="preserve">ORR</t>
    </r>
    <r>
      <rPr>
        <sz val="10"/>
        <rFont val="Noto Sans"/>
        <family val="2"/>
      </rPr>
      <t xml:space="preserve">性能研究</t>
    </r>
  </si>
  <si>
    <t xml:space="preserve">钟海红</t>
  </si>
  <si>
    <r>
      <rPr>
        <sz val="10"/>
        <rFont val="Noto Sans"/>
        <family val="2"/>
      </rPr>
      <t xml:space="preserve">基于</t>
    </r>
    <r>
      <rPr>
        <sz val="10"/>
        <rFont val="Arial"/>
        <family val="0"/>
        <charset val="134"/>
      </rPr>
      <t xml:space="preserve">miR‐643-TRAF6</t>
    </r>
    <r>
      <rPr>
        <sz val="10"/>
        <rFont val="Noto Sans"/>
        <family val="2"/>
      </rPr>
      <t xml:space="preserve">信号通路观察胆木浸膏对慢性子宫内膜炎大鼠的治疗作用及其机制研究</t>
    </r>
  </si>
  <si>
    <t xml:space="preserve">赵锐</t>
  </si>
  <si>
    <r>
      <rPr>
        <sz val="10"/>
        <rFont val="Noto Sans"/>
        <family val="2"/>
      </rPr>
      <t xml:space="preserve">泛素连接酶</t>
    </r>
    <r>
      <rPr>
        <sz val="10"/>
        <rFont val="Arial"/>
        <family val="0"/>
        <charset val="134"/>
      </rPr>
      <t xml:space="preserve">RNF185</t>
    </r>
    <r>
      <rPr>
        <sz val="10"/>
        <rFont val="Noto Sans"/>
        <family val="2"/>
      </rPr>
      <t xml:space="preserve">在神经坏死病毒感染过程中的作用及机制研究</t>
    </r>
  </si>
  <si>
    <t xml:space="preserve">蒋洁兰</t>
  </si>
  <si>
    <t xml:space="preserve">自媒体时代的“阴谋论”信念：社会影响与认知神经机制的实证研究</t>
  </si>
  <si>
    <t xml:space="preserve">刘海燕</t>
  </si>
  <si>
    <t xml:space="preserve">手术室专业沟通量表跨文化调适及专业沟通培训方案的构建与实证研究</t>
  </si>
  <si>
    <t xml:space="preserve">张帅</t>
  </si>
  <si>
    <r>
      <rPr>
        <sz val="10"/>
        <rFont val="Arial"/>
        <family val="0"/>
        <charset val="134"/>
      </rPr>
      <t xml:space="preserve">CD11c+ </t>
    </r>
    <r>
      <rPr>
        <sz val="10"/>
        <rFont val="Noto Sans"/>
        <family val="2"/>
      </rPr>
      <t xml:space="preserve">巨噬细胞依赖干扰素调节因子</t>
    </r>
    <r>
      <rPr>
        <sz val="10"/>
        <rFont val="Arial"/>
        <family val="0"/>
        <charset val="134"/>
      </rPr>
      <t xml:space="preserve">-5</t>
    </r>
    <r>
      <rPr>
        <sz val="10"/>
        <rFont val="Noto Sans"/>
        <family val="2"/>
      </rPr>
      <t xml:space="preserve">及其相关因子在血管重建术后动脉粥样硬化性再狭窄中的研究</t>
    </r>
  </si>
  <si>
    <t xml:space="preserve">李振振</t>
  </si>
  <si>
    <r>
      <rPr>
        <sz val="10"/>
        <rFont val="Arial"/>
        <family val="0"/>
        <charset val="134"/>
      </rPr>
      <t xml:space="preserve">DRG</t>
    </r>
    <r>
      <rPr>
        <sz val="10"/>
        <rFont val="Noto Sans"/>
        <family val="2"/>
      </rPr>
      <t xml:space="preserve">背景下公立医院精细化绩效考核体系的建立的探讨与研究</t>
    </r>
  </si>
  <si>
    <t xml:space="preserve">胡文雄</t>
  </si>
  <si>
    <t xml:space="preserve">褐藻胶裂解酶在枯草芽孢杆菌中表达及其酶解产物活性评价</t>
  </si>
  <si>
    <t xml:space="preserve">黄惠琴</t>
  </si>
  <si>
    <t xml:space="preserve">复杂数据下半参数空间回归模型的统计推断及应用研究</t>
  </si>
  <si>
    <t xml:space="preserve">周俊梅</t>
  </si>
  <si>
    <t xml:space="preserve">长心卡帕藻共附生微生物组成及菌藻互作关系研究</t>
  </si>
  <si>
    <t xml:space="preserve">杨守国</t>
  </si>
  <si>
    <t xml:space="preserve">热带连续采收辣椒中吡虫啉和多菌灵降解代谢机制及关键调控因子研究</t>
  </si>
  <si>
    <t xml:space="preserve">李栋</t>
  </si>
  <si>
    <r>
      <rPr>
        <sz val="10"/>
        <rFont val="Arial"/>
        <family val="0"/>
        <charset val="134"/>
      </rPr>
      <t xml:space="preserve">OGT</t>
    </r>
    <r>
      <rPr>
        <sz val="10"/>
        <rFont val="Noto Sans"/>
        <family val="2"/>
      </rPr>
      <t xml:space="preserve">通过</t>
    </r>
    <r>
      <rPr>
        <sz val="10"/>
        <rFont val="Arial"/>
        <family val="0"/>
        <charset val="134"/>
      </rPr>
      <t xml:space="preserve">O</t>
    </r>
    <r>
      <rPr>
        <sz val="10"/>
        <rFont val="Noto Sans"/>
        <family val="2"/>
      </rPr>
      <t xml:space="preserve">糖基化修饰</t>
    </r>
    <r>
      <rPr>
        <sz val="10"/>
        <rFont val="Arial"/>
        <family val="0"/>
        <charset val="134"/>
      </rPr>
      <t xml:space="preserve">GSDMA</t>
    </r>
    <r>
      <rPr>
        <sz val="10"/>
        <rFont val="Noto Sans"/>
        <family val="2"/>
      </rPr>
      <t xml:space="preserve">蛋白参与糖尿病心肌病细胞焦亡的机制研究</t>
    </r>
  </si>
  <si>
    <t xml:space="preserve">符兰芳</t>
  </si>
  <si>
    <r>
      <rPr>
        <sz val="10"/>
        <rFont val="Noto Sans"/>
        <family val="2"/>
      </rPr>
      <t xml:space="preserve">转录因子</t>
    </r>
    <r>
      <rPr>
        <sz val="10"/>
        <rFont val="Arial"/>
        <family val="0"/>
        <charset val="134"/>
      </rPr>
      <t xml:space="preserve">elt-2(GATA4)</t>
    </r>
    <r>
      <rPr>
        <sz val="10"/>
        <rFont val="Noto Sans"/>
        <family val="2"/>
      </rPr>
      <t xml:space="preserve">调控渗透压应激</t>
    </r>
    <r>
      <rPr>
        <sz val="10"/>
        <rFont val="Arial"/>
        <family val="0"/>
        <charset val="134"/>
      </rPr>
      <t xml:space="preserve">(Osmotic stress)</t>
    </r>
    <r>
      <rPr>
        <sz val="10"/>
        <rFont val="Noto Sans"/>
        <family val="2"/>
      </rPr>
      <t xml:space="preserve">抗衰老的机理研究</t>
    </r>
  </si>
  <si>
    <t xml:space="preserve">石大伟</t>
  </si>
  <si>
    <t xml:space="preserve">南海中尺度涡对台风的响应和反馈研究</t>
  </si>
  <si>
    <t xml:space="preserve">管守德</t>
  </si>
  <si>
    <r>
      <rPr>
        <sz val="10"/>
        <rFont val="Noto Sans"/>
        <family val="2"/>
      </rPr>
      <t xml:space="preserve">北部湾东部晚第四纪元素地球化学记录</t>
    </r>
    <r>
      <rPr>
        <sz val="10"/>
        <rFont val="Arial"/>
        <family val="0"/>
        <charset val="134"/>
      </rPr>
      <t xml:space="preserve">:</t>
    </r>
    <r>
      <rPr>
        <sz val="10"/>
        <rFont val="Noto Sans"/>
        <family val="2"/>
      </rPr>
      <t xml:space="preserve">物源分析与古气候演化</t>
    </r>
  </si>
  <si>
    <t xml:space="preserve">梁定勇</t>
  </si>
  <si>
    <r>
      <rPr>
        <sz val="10"/>
        <rFont val="Arial"/>
        <family val="0"/>
        <charset val="134"/>
      </rPr>
      <t xml:space="preserve">ARHGAP25</t>
    </r>
    <r>
      <rPr>
        <sz val="10"/>
        <rFont val="Noto Sans"/>
        <family val="2"/>
      </rPr>
      <t xml:space="preserve">启动子甲基化调控其表达并影响骨肉瘤细胞增殖、抗凋亡的机制研究</t>
    </r>
  </si>
  <si>
    <t xml:space="preserve">王永贵</t>
  </si>
  <si>
    <t xml:space="preserve">信息化投入、组织因素与创新绩效</t>
  </si>
  <si>
    <t xml:space="preserve">韩葱慧</t>
  </si>
  <si>
    <r>
      <rPr>
        <sz val="10"/>
        <rFont val="Noto Sans"/>
        <family val="2"/>
      </rPr>
      <t xml:space="preserve">基于</t>
    </r>
    <r>
      <rPr>
        <sz val="10"/>
        <rFont val="Arial"/>
        <family val="0"/>
        <charset val="134"/>
      </rPr>
      <t xml:space="preserve">CFD </t>
    </r>
    <r>
      <rPr>
        <sz val="10"/>
        <rFont val="Noto Sans"/>
        <family val="2"/>
      </rPr>
      <t xml:space="preserve">技术的海南蓝绿空间演变特征及景观修复研究</t>
    </r>
  </si>
  <si>
    <t xml:space="preserve">余利平</t>
  </si>
  <si>
    <t xml:space="preserve">线上线下互动的知识聚合服务模式及关键技术研究</t>
  </si>
  <si>
    <t xml:space="preserve">周丽娟</t>
  </si>
  <si>
    <t xml:space="preserve">内驱力在脑卒中老年患者跌倒风险防范中的影响研究</t>
  </si>
  <si>
    <t xml:space="preserve">吴惠</t>
  </si>
  <si>
    <t xml:space="preserve">南海岛礁海域叶绿素、溶解氧浓度分布特征对季风气候的响应规律及机理研究</t>
  </si>
  <si>
    <t xml:space="preserve">高淑敏</t>
  </si>
  <si>
    <t xml:space="preserve">基于深度学习的海南红树林微生物新型抗菌肽的定向挖掘</t>
  </si>
  <si>
    <t xml:space="preserve">姜芳燕</t>
  </si>
  <si>
    <t xml:space="preserve">基于组学技术的牛大力根与薯化学物质形成内在机制研究</t>
  </si>
  <si>
    <t xml:space="preserve">羊青</t>
  </si>
  <si>
    <t xml:space="preserve">汽车运行油耗影响因素及降低方法研究</t>
  </si>
  <si>
    <t xml:space="preserve">符晓芬</t>
  </si>
  <si>
    <r>
      <rPr>
        <sz val="10"/>
        <rFont val="Noto Sans"/>
        <family val="2"/>
      </rPr>
      <t xml:space="preserve">赖氨酸（</t>
    </r>
    <r>
      <rPr>
        <sz val="10"/>
        <rFont val="Arial"/>
        <family val="0"/>
        <charset val="134"/>
      </rPr>
      <t xml:space="preserve">K99</t>
    </r>
    <r>
      <rPr>
        <sz val="10"/>
        <rFont val="Noto Sans"/>
        <family val="2"/>
      </rPr>
      <t xml:space="preserve">）乙酰化修饰的</t>
    </r>
    <r>
      <rPr>
        <sz val="10"/>
        <rFont val="Arial"/>
        <family val="0"/>
        <charset val="134"/>
      </rPr>
      <t xml:space="preserve">FOXP1</t>
    </r>
    <r>
      <rPr>
        <sz val="10"/>
        <rFont val="Noto Sans"/>
        <family val="2"/>
      </rPr>
      <t xml:space="preserve">影响弥漫性大</t>
    </r>
    <r>
      <rPr>
        <sz val="10"/>
        <rFont val="Arial"/>
        <family val="0"/>
        <charset val="134"/>
      </rPr>
      <t xml:space="preserve">B</t>
    </r>
    <r>
      <rPr>
        <sz val="10"/>
        <rFont val="Noto Sans"/>
        <family val="2"/>
      </rPr>
      <t xml:space="preserve">细胞淋巴瘤发展的机制研究</t>
    </r>
  </si>
  <si>
    <t xml:space="preserve">陶石</t>
  </si>
  <si>
    <t xml:space="preserve">非正态复杂数据的统计过程控制及其综合算法研究</t>
  </si>
  <si>
    <t xml:space="preserve">海南热带雨林国家公园五指山片区苔藓植物多样性及其海拔梯度分布格局</t>
  </si>
  <si>
    <t xml:space="preserve">张莉娜</t>
  </si>
  <si>
    <t xml:space="preserve">常规超声联合超声造影诊断甲状腺乳头状癌颈部淋巴结转移的价值</t>
  </si>
  <si>
    <t xml:space="preserve">方锋凯</t>
  </si>
  <si>
    <r>
      <rPr>
        <sz val="10"/>
        <rFont val="Noto Sans"/>
        <family val="2"/>
      </rPr>
      <t xml:space="preserve">视蛋白基因</t>
    </r>
    <r>
      <rPr>
        <sz val="10"/>
        <rFont val="Arial"/>
        <family val="0"/>
        <charset val="134"/>
      </rPr>
      <t xml:space="preserve">sws2</t>
    </r>
    <r>
      <rPr>
        <sz val="10"/>
        <rFont val="Noto Sans"/>
        <family val="2"/>
      </rPr>
      <t xml:space="preserve">在豹纹鳃棘鲈体色变化中的作用及调控机制研究</t>
    </r>
  </si>
  <si>
    <t xml:space="preserve">宋飞彪</t>
  </si>
  <si>
    <r>
      <rPr>
        <sz val="10"/>
        <rFont val="Noto Sans"/>
        <family val="2"/>
      </rPr>
      <t xml:space="preserve">海南黑山羊肌肉发育关键</t>
    </r>
    <r>
      <rPr>
        <sz val="10"/>
        <rFont val="Arial"/>
        <family val="0"/>
        <charset val="134"/>
      </rPr>
      <t xml:space="preserve">miRNAs</t>
    </r>
    <r>
      <rPr>
        <sz val="10"/>
        <rFont val="Noto Sans"/>
        <family val="2"/>
      </rPr>
      <t xml:space="preserve">的鉴定及其功能机制研究</t>
    </r>
  </si>
  <si>
    <t xml:space="preserve">张月朗</t>
  </si>
  <si>
    <r>
      <rPr>
        <sz val="10"/>
        <rFont val="Arial"/>
        <family val="0"/>
        <charset val="134"/>
      </rPr>
      <t xml:space="preserve">AlMgSi(Cu)</t>
    </r>
    <r>
      <rPr>
        <sz val="10"/>
        <rFont val="Noto Sans"/>
        <family val="2"/>
      </rPr>
      <t xml:space="preserve">汽车铝合金腐蚀微观机理的原位电镜表征研究</t>
    </r>
  </si>
  <si>
    <t xml:space="preserve">赖玉香</t>
  </si>
  <si>
    <t xml:space="preserve">敌草快对秀丽隐杆线虫的跨代毒性及抗氧化剂解毒作用研究</t>
  </si>
  <si>
    <t xml:space="preserve">骆焱平</t>
  </si>
  <si>
    <t xml:space="preserve">蜡样芽孢杆菌对白纹伊蚊溴氰菊酯抗性调节的机制研究</t>
  </si>
  <si>
    <t xml:space="preserve">李婷婷</t>
  </si>
  <si>
    <r>
      <rPr>
        <sz val="10"/>
        <rFont val="Arial"/>
        <family val="0"/>
        <charset val="134"/>
      </rPr>
      <t xml:space="preserve">Diaporthe</t>
    </r>
    <r>
      <rPr>
        <sz val="10"/>
        <rFont val="Noto Sans"/>
        <family val="2"/>
      </rPr>
      <t xml:space="preserve">属海洋真菌</t>
    </r>
    <r>
      <rPr>
        <sz val="10"/>
        <rFont val="Arial"/>
        <family val="0"/>
        <charset val="134"/>
      </rPr>
      <t xml:space="preserve">XDW002</t>
    </r>
    <r>
      <rPr>
        <sz val="10"/>
        <rFont val="Noto Sans"/>
        <family val="2"/>
      </rPr>
      <t xml:space="preserve">中新颖</t>
    </r>
    <r>
      <rPr>
        <sz val="10"/>
        <rFont val="Arial"/>
        <family val="0"/>
        <charset val="134"/>
      </rPr>
      <t xml:space="preserve">PDE4</t>
    </r>
    <r>
      <rPr>
        <sz val="10"/>
        <rFont val="Noto Sans"/>
        <family val="2"/>
      </rPr>
      <t xml:space="preserve">抑制剂的鉴定、抗肺纤维化药效及其作用机制研究</t>
    </r>
  </si>
  <si>
    <t xml:space="preserve">符影</t>
  </si>
  <si>
    <r>
      <rPr>
        <sz val="10"/>
        <rFont val="Arial"/>
        <family val="0"/>
        <charset val="134"/>
      </rPr>
      <t xml:space="preserve">m6A</t>
    </r>
    <r>
      <rPr>
        <sz val="10"/>
        <rFont val="Noto Sans"/>
        <family val="2"/>
      </rPr>
      <t xml:space="preserve">甲基化修饰</t>
    </r>
    <r>
      <rPr>
        <sz val="10"/>
        <rFont val="Arial"/>
        <family val="0"/>
        <charset val="134"/>
      </rPr>
      <t xml:space="preserve">SLCO4A1-AS1</t>
    </r>
    <r>
      <rPr>
        <sz val="10"/>
        <rFont val="Noto Sans"/>
        <family val="2"/>
      </rPr>
      <t xml:space="preserve">调控</t>
    </r>
    <r>
      <rPr>
        <sz val="10"/>
        <rFont val="Arial"/>
        <family val="0"/>
        <charset val="134"/>
      </rPr>
      <t xml:space="preserve">miR-23a-5p/DYNLRB1</t>
    </r>
    <r>
      <rPr>
        <sz val="10"/>
        <rFont val="Noto Sans"/>
        <family val="2"/>
      </rPr>
      <t xml:space="preserve">轴在子痫前期中的作用机制研究</t>
    </r>
  </si>
  <si>
    <t xml:space="preserve">罗书</t>
  </si>
  <si>
    <t xml:space="preserve">海南省滨海水产养殖区抗生素的残留特征及风险评估</t>
  </si>
  <si>
    <t xml:space="preserve">郝勤伟</t>
  </si>
  <si>
    <r>
      <rPr>
        <sz val="10"/>
        <rFont val="Noto Sans"/>
        <family val="2"/>
      </rPr>
      <t xml:space="preserve">柔性基底上高自旋极化率</t>
    </r>
    <r>
      <rPr>
        <sz val="10"/>
        <rFont val="Arial"/>
        <family val="0"/>
        <charset val="134"/>
      </rPr>
      <t xml:space="preserve">Fe3O4</t>
    </r>
    <r>
      <rPr>
        <sz val="10"/>
        <rFont val="Noto Sans"/>
        <family val="2"/>
      </rPr>
      <t xml:space="preserve">颗粒膜异质结构的制备研究</t>
    </r>
  </si>
  <si>
    <t xml:space="preserve">孙丽</t>
  </si>
  <si>
    <t xml:space="preserve">丁酰胆碱酯酶选择性抑制剂的合理设计、成药性优化及抗阿尔茨海默症作用研究</t>
  </si>
  <si>
    <t xml:space="preserve">桑志培</t>
  </si>
  <si>
    <t xml:space="preserve">定安地区天然放射性地质环境与恶性肿瘤相关性研究</t>
  </si>
  <si>
    <t xml:space="preserve">陈华祝</t>
  </si>
  <si>
    <t xml:space="preserve">基于双电源开绕组电机的制动储能控制技术与应用</t>
  </si>
  <si>
    <t xml:space="preserve">王映品</t>
  </si>
  <si>
    <t xml:space="preserve">面向视网膜图像分割的多模态深度学习模型研究</t>
  </si>
  <si>
    <t xml:space="preserve">邱钊</t>
  </si>
  <si>
    <r>
      <rPr>
        <sz val="10"/>
        <rFont val="Noto Sans"/>
        <family val="2"/>
      </rPr>
      <t xml:space="preserve">达格列净对心肌肥厚过程中</t>
    </r>
    <r>
      <rPr>
        <sz val="10"/>
        <rFont val="Arial"/>
        <family val="0"/>
        <charset val="134"/>
      </rPr>
      <t xml:space="preserve">PTEN/AKT/GSK-3β</t>
    </r>
    <r>
      <rPr>
        <sz val="10"/>
        <rFont val="Noto Sans"/>
        <family val="2"/>
      </rPr>
      <t xml:space="preserve">作用机制的影响</t>
    </r>
  </si>
  <si>
    <t xml:space="preserve">周菲</t>
  </si>
  <si>
    <r>
      <rPr>
        <sz val="10"/>
        <rFont val="Arial"/>
        <family val="0"/>
        <charset val="134"/>
      </rPr>
      <t xml:space="preserve">SBRT</t>
    </r>
    <r>
      <rPr>
        <sz val="10"/>
        <rFont val="Noto Sans"/>
        <family val="2"/>
      </rPr>
      <t xml:space="preserve">联合</t>
    </r>
    <r>
      <rPr>
        <sz val="10"/>
        <rFont val="Arial"/>
        <family val="0"/>
        <charset val="134"/>
      </rPr>
      <t xml:space="preserve">PD-1/PD-L1</t>
    </r>
    <r>
      <rPr>
        <sz val="10"/>
        <rFont val="Noto Sans"/>
        <family val="2"/>
      </rPr>
      <t xml:space="preserve">抑制剂治疗晚期难治性肿瘤有效性与安全性研究</t>
    </r>
  </si>
  <si>
    <t xml:space="preserve">燕飞虎</t>
  </si>
  <si>
    <t xml:space="preserve">降香黄檀异速生长的关键调控机制研究</t>
  </si>
  <si>
    <t xml:space="preserve">El Hadji Malick Ciss</t>
  </si>
  <si>
    <r>
      <rPr>
        <sz val="10"/>
        <rFont val="Noto Sans"/>
        <family val="2"/>
      </rPr>
      <t xml:space="preserve">暹罗炭疽菌</t>
    </r>
    <r>
      <rPr>
        <sz val="10"/>
        <rFont val="Arial"/>
        <family val="0"/>
        <charset val="134"/>
      </rPr>
      <t xml:space="preserve">Velvet</t>
    </r>
    <r>
      <rPr>
        <sz val="10"/>
        <rFont val="Noto Sans"/>
        <family val="2"/>
      </rPr>
      <t xml:space="preserve">蛋白</t>
    </r>
    <r>
      <rPr>
        <sz val="10"/>
        <rFont val="Arial"/>
        <family val="0"/>
        <charset val="134"/>
      </rPr>
      <t xml:space="preserve">CsVeA</t>
    </r>
    <r>
      <rPr>
        <sz val="10"/>
        <rFont val="Noto Sans"/>
        <family val="2"/>
      </rPr>
      <t xml:space="preserve">调控分生孢子发生及侵染的分子机制</t>
    </r>
  </si>
  <si>
    <t xml:space="preserve">李晓宇</t>
  </si>
  <si>
    <t xml:space="preserve">海南自贸港政府数字化转型标准化建设赋能企业创新的效果、机制及助推策略研究</t>
  </si>
  <si>
    <t xml:space="preserve">董峰</t>
  </si>
  <si>
    <t xml:space="preserve">超声剪切波弹性成像关于量化帕金森患者肌张力的研究</t>
  </si>
  <si>
    <t xml:space="preserve">林琳</t>
  </si>
  <si>
    <r>
      <rPr>
        <sz val="10"/>
        <rFont val="Arial"/>
        <family val="0"/>
        <charset val="134"/>
      </rPr>
      <t xml:space="preserve">Piezo1/Notch</t>
    </r>
    <r>
      <rPr>
        <sz val="10"/>
        <rFont val="Noto Sans"/>
        <family val="2"/>
      </rPr>
      <t xml:space="preserve">信号通路调控低强度脉冲超声促进成骨分化的机制研究</t>
    </r>
  </si>
  <si>
    <t xml:space="preserve">欧阳洁淼</t>
  </si>
  <si>
    <t xml:space="preserve">睡莲目的种质资源收集评价和进化分析</t>
  </si>
  <si>
    <r>
      <rPr>
        <sz val="10"/>
        <rFont val="Arial"/>
        <family val="0"/>
        <charset val="134"/>
      </rPr>
      <t xml:space="preserve">m6A</t>
    </r>
    <r>
      <rPr>
        <sz val="10"/>
        <rFont val="Noto Sans"/>
        <family val="2"/>
      </rPr>
      <t xml:space="preserve">修饰介导的</t>
    </r>
    <r>
      <rPr>
        <sz val="10"/>
        <rFont val="Arial"/>
        <family val="0"/>
        <charset val="134"/>
      </rPr>
      <t xml:space="preserve">PRICKLE1</t>
    </r>
    <r>
      <rPr>
        <sz val="10"/>
        <rFont val="Noto Sans"/>
        <family val="2"/>
      </rPr>
      <t xml:space="preserve">过表达在</t>
    </r>
    <r>
      <rPr>
        <sz val="10"/>
        <rFont val="Arial"/>
        <family val="0"/>
        <charset val="134"/>
      </rPr>
      <t xml:space="preserve">FLT3-ITD</t>
    </r>
    <r>
      <rPr>
        <sz val="10"/>
        <rFont val="Noto Sans"/>
        <family val="2"/>
      </rPr>
      <t xml:space="preserve">突变型急性髓系白血病中的作用及机制研究</t>
    </r>
  </si>
  <si>
    <t xml:space="preserve">蒋端凤</t>
  </si>
  <si>
    <r>
      <rPr>
        <sz val="10"/>
        <rFont val="Noto Sans"/>
        <family val="2"/>
      </rPr>
      <t xml:space="preserve">基于</t>
    </r>
    <r>
      <rPr>
        <sz val="10"/>
        <rFont val="Arial"/>
        <family val="0"/>
        <charset val="134"/>
      </rPr>
      <t xml:space="preserve">QuantiFERON-TB Gold Plus</t>
    </r>
    <r>
      <rPr>
        <sz val="10"/>
        <rFont val="Noto Sans"/>
        <family val="2"/>
      </rPr>
      <t xml:space="preserve">与</t>
    </r>
    <r>
      <rPr>
        <sz val="10"/>
        <rFont val="Arial"/>
        <family val="0"/>
        <charset val="134"/>
      </rPr>
      <t xml:space="preserve">TST</t>
    </r>
    <r>
      <rPr>
        <sz val="10"/>
        <rFont val="Noto Sans"/>
        <family val="2"/>
      </rPr>
      <t xml:space="preserve">对结核定点医院医护人员进行结核筛查、流行病学调查及随访研究</t>
    </r>
  </si>
  <si>
    <t xml:space="preserve">余杏</t>
  </si>
  <si>
    <r>
      <rPr>
        <sz val="10"/>
        <rFont val="Arial"/>
        <family val="0"/>
        <charset val="134"/>
      </rPr>
      <t xml:space="preserve">perilipin5</t>
    </r>
    <r>
      <rPr>
        <sz val="10"/>
        <rFont val="Noto Sans"/>
        <family val="2"/>
      </rPr>
      <t xml:space="preserve">通过</t>
    </r>
    <r>
      <rPr>
        <sz val="10"/>
        <rFont val="Arial"/>
        <family val="0"/>
        <charset val="134"/>
      </rPr>
      <t xml:space="preserve">AMPK</t>
    </r>
    <r>
      <rPr>
        <sz val="10"/>
        <rFont val="Noto Sans"/>
        <family val="2"/>
      </rPr>
      <t xml:space="preserve">通路调控阻塞性睡眠呼吸暂停低通气综合征脂质代谢的机制研究</t>
    </r>
  </si>
  <si>
    <t xml:space="preserve">符沙沙</t>
  </si>
  <si>
    <r>
      <rPr>
        <sz val="10"/>
        <rFont val="Noto Sans"/>
        <family val="2"/>
      </rPr>
      <t xml:space="preserve">矩阵</t>
    </r>
    <r>
      <rPr>
        <sz val="10"/>
        <rFont val="Arial"/>
        <family val="0"/>
        <charset val="134"/>
      </rPr>
      <t xml:space="preserve">Schatten q-</t>
    </r>
    <r>
      <rPr>
        <sz val="10"/>
        <rFont val="Noto Sans"/>
        <family val="2"/>
      </rPr>
      <t xml:space="preserve">范数不等式及其在量子</t>
    </r>
    <r>
      <rPr>
        <sz val="10"/>
        <rFont val="Arial"/>
        <family val="0"/>
        <charset val="134"/>
      </rPr>
      <t xml:space="preserve">Tsallis</t>
    </r>
    <r>
      <rPr>
        <sz val="10"/>
        <rFont val="Noto Sans"/>
        <family val="2"/>
      </rPr>
      <t xml:space="preserve">熵中的应用</t>
    </r>
  </si>
  <si>
    <t xml:space="preserve">符小惠</t>
  </si>
  <si>
    <t xml:space="preserve">机会网络中恶意行为检测机制研究</t>
  </si>
  <si>
    <t xml:space="preserve">高扬</t>
  </si>
  <si>
    <t xml:space="preserve">原花青素介导不同育肥时间对海南黑山羊肉品质影响的研究</t>
  </si>
  <si>
    <t xml:space="preserve">石惠宇</t>
  </si>
  <si>
    <t xml:space="preserve">胍基乙酸和叶绿醇对断奶仔猪生长性能、肉品质和肠道健康的影响及机理研究</t>
  </si>
  <si>
    <t xml:space="preserve">武洪志</t>
  </si>
  <si>
    <t xml:space="preserve">不同种类消毒药剂及消毒时间对大白鼠后肢开放性骨折预后感染因素的影响</t>
  </si>
  <si>
    <t xml:space="preserve">陈新宇</t>
  </si>
  <si>
    <r>
      <rPr>
        <sz val="10"/>
        <rFont val="Noto Sans"/>
        <family val="2"/>
      </rPr>
      <t xml:space="preserve">生态位视角下区域游艇产业集群机理与优化路径研究</t>
    </r>
    <r>
      <rPr>
        <sz val="10"/>
        <rFont val="Arial"/>
        <family val="0"/>
        <charset val="134"/>
      </rPr>
      <t xml:space="preserve">-</t>
    </r>
    <r>
      <rPr>
        <sz val="10"/>
        <rFont val="Noto Sans"/>
        <family val="2"/>
      </rPr>
      <t xml:space="preserve">以海南省为例</t>
    </r>
  </si>
  <si>
    <t xml:space="preserve">郭强</t>
  </si>
  <si>
    <t xml:space="preserve">“妙藤汤”治疗痛风的机制探讨</t>
  </si>
  <si>
    <t xml:space="preserve">董金莉</t>
  </si>
  <si>
    <r>
      <rPr>
        <sz val="10"/>
        <rFont val="Noto Sans"/>
        <family val="2"/>
      </rPr>
      <t xml:space="preserve">基于多模态肠道</t>
    </r>
    <r>
      <rPr>
        <sz val="10"/>
        <rFont val="Arial"/>
        <family val="0"/>
        <charset val="134"/>
      </rPr>
      <t xml:space="preserve">MRI</t>
    </r>
    <r>
      <rPr>
        <sz val="10"/>
        <rFont val="Noto Sans"/>
        <family val="2"/>
      </rPr>
      <t xml:space="preserve">影像组学的炎症性肠病诊断及预测模型研究</t>
    </r>
  </si>
  <si>
    <t xml:space="preserve">庄晓曌</t>
  </si>
  <si>
    <r>
      <rPr>
        <sz val="10"/>
        <rFont val="Noto Sans"/>
        <family val="2"/>
      </rPr>
      <t xml:space="preserve">小柴胡颗粒上调</t>
    </r>
    <r>
      <rPr>
        <sz val="10"/>
        <rFont val="Arial"/>
        <family val="0"/>
        <charset val="134"/>
      </rPr>
      <t xml:space="preserve">NK</t>
    </r>
    <r>
      <rPr>
        <sz val="10"/>
        <rFont val="Noto Sans"/>
        <family val="2"/>
      </rPr>
      <t xml:space="preserve">细胞治疗病毒性分泌性中耳炎的机制研究</t>
    </r>
  </si>
  <si>
    <t xml:space="preserve">周小柳</t>
  </si>
  <si>
    <t xml:space="preserve">海南省伴生放射性矿开发利用环境辐射水平调查及其致公众照射剂量研究</t>
  </si>
  <si>
    <t xml:space="preserve">王叶</t>
  </si>
  <si>
    <r>
      <rPr>
        <sz val="10"/>
        <rFont val="Noto Sans"/>
        <family val="2"/>
      </rPr>
      <t xml:space="preserve">丙二醛氧化修饰对椰子</t>
    </r>
    <r>
      <rPr>
        <sz val="10"/>
        <rFont val="Arial"/>
        <family val="0"/>
        <charset val="134"/>
      </rPr>
      <t xml:space="preserve">11S</t>
    </r>
    <r>
      <rPr>
        <sz val="10"/>
        <rFont val="Noto Sans"/>
        <family val="2"/>
      </rPr>
      <t xml:space="preserve">球蛋白体外胃消化性的影响机制</t>
    </r>
  </si>
  <si>
    <t xml:space="preserve">万力婷</t>
  </si>
  <si>
    <t xml:space="preserve">典型生物质分解驱动城郊恢复湿地温室气体排放的微观机制</t>
  </si>
  <si>
    <t xml:space="preserve">罗吉伟</t>
  </si>
  <si>
    <t xml:space="preserve">自支撑型过渡金属掺杂多层次结构碳电极材料的制备及其直接电解海水析氢、析氧性能的研究</t>
  </si>
  <si>
    <t xml:space="preserve">赵晓君</t>
  </si>
  <si>
    <t xml:space="preserve">塔基高点影像目标定位方法研究</t>
  </si>
  <si>
    <t xml:space="preserve">张树东</t>
  </si>
  <si>
    <t xml:space="preserve">基团修饰策略提升石墨相氮化碳光催化性能及作用机理研究</t>
  </si>
  <si>
    <t xml:space="preserve">王贝</t>
  </si>
  <si>
    <r>
      <rPr>
        <sz val="10"/>
        <rFont val="Noto Sans"/>
        <family val="2"/>
      </rPr>
      <t xml:space="preserve">基于模糊推理技术的公共场所双语标识智能译写与管理</t>
    </r>
    <r>
      <rPr>
        <sz val="10"/>
        <rFont val="Arial"/>
        <family val="0"/>
        <charset val="134"/>
      </rPr>
      <t xml:space="preserve">IKE</t>
    </r>
    <r>
      <rPr>
        <sz val="10"/>
        <rFont val="Noto Sans"/>
        <family val="2"/>
      </rPr>
      <t xml:space="preserve">系统关键技术研究</t>
    </r>
  </si>
  <si>
    <t xml:space="preserve">张昊</t>
  </si>
  <si>
    <r>
      <rPr>
        <sz val="10"/>
        <rFont val="Noto Sans"/>
        <family val="2"/>
      </rPr>
      <t xml:space="preserve">哈茨木霉</t>
    </r>
    <r>
      <rPr>
        <sz val="10"/>
        <rFont val="Arial"/>
        <family val="0"/>
        <charset val="134"/>
      </rPr>
      <t xml:space="preserve">T069</t>
    </r>
    <r>
      <rPr>
        <sz val="10"/>
        <rFont val="Noto Sans"/>
        <family val="2"/>
      </rPr>
      <t xml:space="preserve">利用木薯皮渣基质固体发酵生产分生孢子粉机制研究</t>
    </r>
  </si>
  <si>
    <t xml:space="preserve">孙涛</t>
  </si>
  <si>
    <r>
      <rPr>
        <sz val="10"/>
        <rFont val="Arial"/>
        <family val="0"/>
        <charset val="134"/>
      </rPr>
      <t xml:space="preserve">AJUBA</t>
    </r>
    <r>
      <rPr>
        <sz val="10"/>
        <rFont val="Noto Sans"/>
        <family val="2"/>
      </rPr>
      <t xml:space="preserve">调控</t>
    </r>
    <r>
      <rPr>
        <sz val="10"/>
        <rFont val="Arial"/>
        <family val="0"/>
        <charset val="134"/>
      </rPr>
      <t xml:space="preserve">Hippo-YAP</t>
    </r>
    <r>
      <rPr>
        <sz val="10"/>
        <rFont val="Noto Sans"/>
        <family val="2"/>
      </rPr>
      <t xml:space="preserve">信号通路影响宫颈癌放疗敏感性的研究</t>
    </r>
  </si>
  <si>
    <t xml:space="preserve">陈胜民</t>
  </si>
  <si>
    <t xml:space="preserve">东寨港河口浮游植物初级生产力研究</t>
  </si>
  <si>
    <t xml:space="preserve">海南历史文化街区价值评价体系及整体性保护策略研究</t>
  </si>
  <si>
    <t xml:space="preserve">赵婷</t>
  </si>
  <si>
    <t xml:space="preserve">热激处理延缓木薯采后生理性变质的分子机制研究</t>
  </si>
  <si>
    <t xml:space="preserve">安邦</t>
  </si>
  <si>
    <r>
      <rPr>
        <sz val="10"/>
        <rFont val="Noto Sans"/>
        <family val="2"/>
      </rPr>
      <t xml:space="preserve">基于</t>
    </r>
    <r>
      <rPr>
        <sz val="10"/>
        <rFont val="Arial"/>
        <family val="0"/>
        <charset val="134"/>
      </rPr>
      <t xml:space="preserve">miRNA</t>
    </r>
    <r>
      <rPr>
        <sz val="10"/>
        <rFont val="Noto Sans"/>
        <family val="2"/>
      </rPr>
      <t xml:space="preserve">表达谱探究维生素</t>
    </r>
    <r>
      <rPr>
        <sz val="10"/>
        <rFont val="Arial"/>
        <family val="0"/>
        <charset val="134"/>
      </rPr>
      <t xml:space="preserve">D</t>
    </r>
    <r>
      <rPr>
        <sz val="10"/>
        <rFont val="Noto Sans"/>
        <family val="2"/>
      </rPr>
      <t xml:space="preserve">对高糖诱导的血管平滑肌细胞炎症反应和表型转化的作用及机制的研究</t>
    </r>
  </si>
  <si>
    <t xml:space="preserve">周雯</t>
  </si>
  <si>
    <t xml:space="preserve">不同品种三角梅叶片解剖结构与其抗旱性关系的研究</t>
  </si>
  <si>
    <t xml:space="preserve">赵明苑</t>
  </si>
  <si>
    <t xml:space="preserve">酒店人工智能服务对顾客顾客重购意愿的影响因素研究</t>
  </si>
  <si>
    <t xml:space="preserve">雷春</t>
  </si>
  <si>
    <r>
      <rPr>
        <sz val="10"/>
        <rFont val="Noto Sans"/>
        <family val="2"/>
      </rPr>
      <t xml:space="preserve">含</t>
    </r>
    <r>
      <rPr>
        <sz val="10"/>
        <rFont val="Arial"/>
        <family val="0"/>
        <charset val="134"/>
      </rPr>
      <t xml:space="preserve">1-3-2</t>
    </r>
    <r>
      <rPr>
        <sz val="10"/>
        <rFont val="Noto Sans"/>
        <family val="2"/>
      </rPr>
      <t xml:space="preserve">型压电复合材料的双梯度覆盖层吸声机理与主动控制研究</t>
    </r>
  </si>
  <si>
    <t xml:space="preserve">张志富</t>
  </si>
  <si>
    <t xml:space="preserve">基于专家评估法的海南省儿童肿瘤防控体系研究</t>
  </si>
  <si>
    <t xml:space="preserve">韦伟</t>
  </si>
  <si>
    <t xml:space="preserve">基于腔光力系统的热红外精密传感研究</t>
  </si>
  <si>
    <t xml:space="preserve">付号</t>
  </si>
  <si>
    <t xml:space="preserve">基于深度学习的微流控芯片多物理场细胞分析研究</t>
  </si>
  <si>
    <t xml:space="preserve">颜洪</t>
  </si>
  <si>
    <r>
      <rPr>
        <sz val="10"/>
        <rFont val="Arial"/>
        <family val="0"/>
        <charset val="134"/>
      </rPr>
      <t xml:space="preserve"> LncRNA CRNDE</t>
    </r>
    <r>
      <rPr>
        <sz val="10"/>
        <rFont val="Noto Sans"/>
        <family val="2"/>
      </rPr>
      <t xml:space="preserve">通过</t>
    </r>
    <r>
      <rPr>
        <sz val="10"/>
        <rFont val="Arial"/>
        <family val="0"/>
        <charset val="134"/>
      </rPr>
      <t xml:space="preserve">RNA-</t>
    </r>
    <r>
      <rPr>
        <sz val="10"/>
        <rFont val="Noto Sans"/>
        <family val="2"/>
      </rPr>
      <t xml:space="preserve">蛋白复合物在儿童肝母细胞瘤发生过程中的机制研究</t>
    </r>
  </si>
  <si>
    <t xml:space="preserve">王海阳</t>
  </si>
  <si>
    <r>
      <rPr>
        <sz val="10"/>
        <rFont val="Noto Sans"/>
        <family val="2"/>
      </rPr>
      <t xml:space="preserve">纳米珍珠粉水溶性基质</t>
    </r>
    <r>
      <rPr>
        <sz val="10"/>
        <rFont val="Arial"/>
        <family val="0"/>
        <charset val="134"/>
      </rPr>
      <t xml:space="preserve">-</t>
    </r>
    <r>
      <rPr>
        <sz val="10"/>
        <rFont val="Noto Sans"/>
        <family val="2"/>
      </rPr>
      <t xml:space="preserve">透明质酸复合水凝胶制备及其成骨机制的研究</t>
    </r>
  </si>
  <si>
    <t xml:space="preserve">毛秋华</t>
  </si>
  <si>
    <r>
      <rPr>
        <sz val="10"/>
        <rFont val="Noto Sans"/>
        <family val="2"/>
      </rPr>
      <t xml:space="preserve">多效唑在海南早熟芒果生产土壤</t>
    </r>
    <r>
      <rPr>
        <sz val="10"/>
        <rFont val="Arial"/>
        <family val="0"/>
        <charset val="134"/>
      </rPr>
      <t xml:space="preserve">-</t>
    </r>
    <r>
      <rPr>
        <sz val="10"/>
        <rFont val="Noto Sans"/>
        <family val="2"/>
      </rPr>
      <t xml:space="preserve">植物系统的迁移吸收与残留风险</t>
    </r>
  </si>
  <si>
    <t xml:space="preserve">段云</t>
  </si>
  <si>
    <t xml:space="preserve">气味分子诱导血红扇头蜱趋避行为的外周嗅觉神经系统的化学通讯机制</t>
  </si>
  <si>
    <t xml:space="preserve">赵建国</t>
  </si>
  <si>
    <t xml:space="preserve">原位研究大气微塑料进入典型红树片的途径及归趋</t>
  </si>
  <si>
    <t xml:space="preserve">魏超贤</t>
  </si>
  <si>
    <r>
      <rPr>
        <sz val="10"/>
        <rFont val="Arial"/>
        <family val="0"/>
        <charset val="134"/>
      </rPr>
      <t xml:space="preserve">T</t>
    </r>
    <r>
      <rPr>
        <sz val="10"/>
        <rFont val="Noto Sans"/>
        <family val="2"/>
      </rPr>
      <t xml:space="preserve">淋巴细胞、低密度脂蛋白亚型和重金属含量变化与动脉粥样硬化其相关性研究</t>
    </r>
  </si>
  <si>
    <t xml:space="preserve">张艳</t>
  </si>
  <si>
    <t xml:space="preserve">利用人体血清制作纤维蛋白支架与牙源性干细胞构建生物细胞支架的研究</t>
  </si>
  <si>
    <t xml:space="preserve">曹花莲</t>
  </si>
  <si>
    <t xml:space="preserve">基于组学解析橡胶树复壮与不复壮芽条茎干颜色差异机制</t>
  </si>
  <si>
    <t xml:space="preserve">陈先红</t>
  </si>
  <si>
    <r>
      <rPr>
        <sz val="10"/>
        <rFont val="Arial"/>
        <family val="0"/>
        <charset val="134"/>
      </rPr>
      <t xml:space="preserve">circRNA_LOC389906 </t>
    </r>
    <r>
      <rPr>
        <sz val="10"/>
        <rFont val="Noto Sans"/>
        <family val="2"/>
      </rPr>
      <t xml:space="preserve">通过海绵吸附</t>
    </r>
    <r>
      <rPr>
        <sz val="10"/>
        <rFont val="Arial"/>
        <family val="0"/>
        <charset val="134"/>
      </rPr>
      <t xml:space="preserve">miR-574-5p</t>
    </r>
    <r>
      <rPr>
        <sz val="10"/>
        <rFont val="Noto Sans"/>
        <family val="2"/>
      </rPr>
      <t xml:space="preserve">解除对</t>
    </r>
    <r>
      <rPr>
        <sz val="10"/>
        <rFont val="Arial"/>
        <family val="0"/>
        <charset val="134"/>
      </rPr>
      <t xml:space="preserve">FOXL1</t>
    </r>
    <r>
      <rPr>
        <sz val="10"/>
        <rFont val="Noto Sans"/>
        <family val="2"/>
      </rPr>
      <t xml:space="preserve">的抑制进而调控前列腺癌发生发展的机制研究</t>
    </r>
  </si>
  <si>
    <t xml:space="preserve">陈国强</t>
  </si>
  <si>
    <r>
      <rPr>
        <sz val="10"/>
        <rFont val="Noto Sans"/>
        <family val="2"/>
      </rPr>
      <t xml:space="preserve">木棉</t>
    </r>
    <r>
      <rPr>
        <sz val="10"/>
        <rFont val="Arial"/>
        <family val="0"/>
        <charset val="134"/>
      </rPr>
      <t xml:space="preserve">-</t>
    </r>
    <r>
      <rPr>
        <sz val="10"/>
        <rFont val="Noto Sans"/>
        <family val="2"/>
      </rPr>
      <t xml:space="preserve">稻田农林复合系统中“风水林”的物种多样性与群落结构</t>
    </r>
  </si>
  <si>
    <t xml:space="preserve">向文倩</t>
  </si>
  <si>
    <t xml:space="preserve">海洋弧菌即时定量快速诊断方法及其抗生素耐药性机制的研究</t>
  </si>
  <si>
    <t xml:space="preserve">黄娇媚</t>
  </si>
  <si>
    <r>
      <rPr>
        <sz val="10"/>
        <rFont val="Noto Sans"/>
        <family val="2"/>
      </rPr>
      <t xml:space="preserve">基于 </t>
    </r>
    <r>
      <rPr>
        <sz val="10"/>
        <rFont val="Arial"/>
        <family val="0"/>
        <charset val="134"/>
      </rPr>
      <t xml:space="preserve">Gerstewitz </t>
    </r>
    <r>
      <rPr>
        <sz val="10"/>
        <rFont val="Noto Sans"/>
        <family val="2"/>
      </rPr>
      <t xml:space="preserve">函数分离性的约束优化共轭对偶统一框架的研究</t>
    </r>
  </si>
  <si>
    <t xml:space="preserve">姚朝李</t>
  </si>
  <si>
    <t xml:space="preserve">信贷偏好对农户消费行为的影响研究</t>
  </si>
  <si>
    <t xml:space="preserve">吴学品</t>
  </si>
  <si>
    <t xml:space="preserve">蛋白质强化海鞘纤维素纳米晶皮克林乳液性质的途径及机理</t>
  </si>
  <si>
    <t xml:space="preserve">易国辉</t>
  </si>
  <si>
    <r>
      <rPr>
        <sz val="10"/>
        <rFont val="Arial"/>
        <family val="0"/>
        <charset val="134"/>
      </rPr>
      <t xml:space="preserve">GCN5</t>
    </r>
    <r>
      <rPr>
        <sz val="10"/>
        <rFont val="Noto Sans"/>
        <family val="2"/>
      </rPr>
      <t xml:space="preserve">通过</t>
    </r>
    <r>
      <rPr>
        <sz val="10"/>
        <rFont val="Arial"/>
        <family val="0"/>
        <charset val="134"/>
      </rPr>
      <t xml:space="preserve">NLRP3</t>
    </r>
    <r>
      <rPr>
        <sz val="10"/>
        <rFont val="Noto Sans"/>
        <family val="2"/>
      </rPr>
      <t xml:space="preserve">途径介导的巨噬细胞焦亡促进脓毒症相关性肺损伤的机制研究</t>
    </r>
  </si>
  <si>
    <t xml:space="preserve">刘元税</t>
  </si>
  <si>
    <r>
      <rPr>
        <sz val="10"/>
        <rFont val="Noto Sans"/>
        <family val="2"/>
      </rPr>
      <t xml:space="preserve">海南健康人群耐碳青霉烯类菌</t>
    </r>
    <r>
      <rPr>
        <sz val="10"/>
        <rFont val="Arial"/>
        <family val="0"/>
        <charset val="134"/>
      </rPr>
      <t xml:space="preserve">/</t>
    </r>
    <r>
      <rPr>
        <sz val="10"/>
        <rFont val="Noto Sans"/>
        <family val="2"/>
      </rPr>
      <t xml:space="preserve">基因的定植和分子流行特征的研究</t>
    </r>
  </si>
  <si>
    <t xml:space="preserve">梁文娟</t>
  </si>
  <si>
    <r>
      <rPr>
        <sz val="10"/>
        <rFont val="Noto Sans"/>
        <family val="2"/>
      </rPr>
      <t xml:space="preserve">肿瘤抑制蛋白</t>
    </r>
    <r>
      <rPr>
        <sz val="10"/>
        <rFont val="Arial"/>
        <family val="0"/>
        <charset val="134"/>
      </rPr>
      <t xml:space="preserve">NF2/merlin</t>
    </r>
    <r>
      <rPr>
        <sz val="10"/>
        <rFont val="Noto Sans"/>
        <family val="2"/>
      </rPr>
      <t xml:space="preserve">的互作蛋白质组的筛选和验证</t>
    </r>
  </si>
  <si>
    <t xml:space="preserve">崔岩</t>
  </si>
  <si>
    <r>
      <rPr>
        <sz val="10"/>
        <rFont val="Noto Sans"/>
        <family val="2"/>
      </rPr>
      <t xml:space="preserve">基于</t>
    </r>
    <r>
      <rPr>
        <sz val="10"/>
        <rFont val="Arial"/>
        <family val="0"/>
        <charset val="134"/>
      </rPr>
      <t xml:space="preserve">B7H4</t>
    </r>
    <r>
      <rPr>
        <sz val="10"/>
        <rFont val="Noto Sans"/>
        <family val="2"/>
      </rPr>
      <t xml:space="preserve">核定位序列的分子探针制备及其用于脑胶质瘤靶向成像的实验性研究</t>
    </r>
  </si>
  <si>
    <t xml:space="preserve">肖欢</t>
  </si>
  <si>
    <t xml:space="preserve">罗哌卡因舒芬太尼无痛分娩对海南胎儿大脑中动脉脐动脉血流影响     </t>
  </si>
  <si>
    <t xml:space="preserve">李雪娇</t>
  </si>
  <si>
    <r>
      <rPr>
        <sz val="10"/>
        <rFont val="Noto Sans"/>
        <family val="2"/>
      </rPr>
      <t xml:space="preserve">巨噬细胞经</t>
    </r>
    <r>
      <rPr>
        <sz val="10"/>
        <rFont val="Arial"/>
        <family val="0"/>
        <charset val="134"/>
      </rPr>
      <t xml:space="preserve">TLR4/NF-kB/NLRP3</t>
    </r>
    <r>
      <rPr>
        <sz val="10"/>
        <rFont val="Noto Sans"/>
        <family val="2"/>
      </rPr>
      <t xml:space="preserve">信号通路介导细胞焦亡致骨质疏松的机制研究</t>
    </r>
  </si>
  <si>
    <t xml:space="preserve">周钢</t>
  </si>
  <si>
    <t xml:space="preserve">海南岛温泉水化学特征和水文地球化学模拟研究</t>
  </si>
  <si>
    <t xml:space="preserve">价格低迷背景下胶农替代性生产行为决策研究</t>
  </si>
  <si>
    <t xml:space="preserve">张德生</t>
  </si>
  <si>
    <t xml:space="preserve">基于海藻酸钠的金鲳鱼鱼油微胶囊制备研究</t>
  </si>
  <si>
    <t xml:space="preserve">孙宏元</t>
  </si>
  <si>
    <r>
      <rPr>
        <sz val="10"/>
        <rFont val="Arial"/>
        <family val="0"/>
        <charset val="134"/>
      </rPr>
      <t xml:space="preserve">MoSi2N4</t>
    </r>
    <r>
      <rPr>
        <sz val="10"/>
        <rFont val="Noto Sans"/>
        <family val="2"/>
      </rPr>
      <t xml:space="preserve">基催化材料的制备及其在海洋污染治理方面的应用研究</t>
    </r>
  </si>
  <si>
    <t xml:space="preserve">韩秀萍</t>
  </si>
  <si>
    <t xml:space="preserve">基于正向设计轿车车身侧围轻量化方法的研究</t>
  </si>
  <si>
    <t xml:space="preserve">黎科</t>
  </si>
  <si>
    <t xml:space="preserve">非权威利益相关者视角下世界自然遗产的多元文化身份认同</t>
  </si>
  <si>
    <t xml:space="preserve">周仿颐</t>
  </si>
  <si>
    <r>
      <rPr>
        <sz val="10"/>
        <rFont val="Noto Sans"/>
        <family val="2"/>
      </rPr>
      <t xml:space="preserve">基于肠道菌群的扶正升白方联合“免疫</t>
    </r>
    <r>
      <rPr>
        <sz val="10"/>
        <rFont val="Arial"/>
        <family val="0"/>
        <charset val="134"/>
      </rPr>
      <t xml:space="preserve">+</t>
    </r>
    <r>
      <rPr>
        <sz val="10"/>
        <rFont val="Noto Sans"/>
        <family val="2"/>
      </rPr>
      <t xml:space="preserve">化疗”治疗Ⅳ期肺癌的机制研究</t>
    </r>
  </si>
  <si>
    <t xml:space="preserve">黄少君</t>
  </si>
  <si>
    <t xml:space="preserve">医联体内数据共享的安全性问题研究</t>
  </si>
  <si>
    <t xml:space="preserve">龙草芳</t>
  </si>
  <si>
    <t xml:space="preserve">海南热带雨林国家公园建设对农民收入影响机制与应对策略研究</t>
  </si>
  <si>
    <t xml:space="preserve">杨奕嘉</t>
  </si>
  <si>
    <t xml:space="preserve">基于水质目标的万泉河流域污染减排与分区管理研究</t>
  </si>
  <si>
    <t xml:space="preserve">叶长青</t>
  </si>
  <si>
    <r>
      <rPr>
        <sz val="10"/>
        <rFont val="Arial"/>
        <family val="0"/>
        <charset val="134"/>
      </rPr>
      <t xml:space="preserve">FUNDC1</t>
    </r>
    <r>
      <rPr>
        <sz val="10"/>
        <rFont val="Noto Sans"/>
        <family val="2"/>
      </rPr>
      <t xml:space="preserve">介导</t>
    </r>
    <r>
      <rPr>
        <sz val="10"/>
        <rFont val="Arial"/>
        <family val="0"/>
        <charset val="134"/>
      </rPr>
      <t xml:space="preserve">TGF-β</t>
    </r>
    <r>
      <rPr>
        <sz val="10"/>
        <rFont val="Noto Sans"/>
        <family val="2"/>
      </rPr>
      <t xml:space="preserve">调控成骨细胞线粒体自噬对细胞功能影响的分子机制</t>
    </r>
  </si>
  <si>
    <t xml:space="preserve">吴毓聪</t>
  </si>
  <si>
    <t xml:space="preserve">海南地区豹纹鳃棘鲈体表鱼蛭的生活史和种类鉴定研究</t>
  </si>
  <si>
    <t xml:space="preserve">杨宁</t>
  </si>
  <si>
    <t xml:space="preserve">水疗增效经颅磁刺激对脑卒中后上肢痉挛性瘫痪及认知功能的影响 </t>
  </si>
  <si>
    <t xml:space="preserve">王根强</t>
  </si>
  <si>
    <t xml:space="preserve">海口市初中生非自杀性自伤行为筛查及构建干预模型</t>
  </si>
  <si>
    <t xml:space="preserve">吴清霞</t>
  </si>
  <si>
    <t xml:space="preserve">南海海洋环境下某浮式结构物碰撞耦合动力响应研究</t>
  </si>
  <si>
    <t xml:space="preserve">智广信</t>
  </si>
  <si>
    <t xml:space="preserve">适应性学习环境支持下的自贸港教师信息化教学能力提升研究</t>
  </si>
  <si>
    <t xml:space="preserve">刁均峰</t>
  </si>
  <si>
    <t xml:space="preserve">无线体域网环境下基于生成式扩散模型的深度学习数据融合模型与联邦学习框架研究</t>
  </si>
  <si>
    <t xml:space="preserve">袁飞</t>
  </si>
  <si>
    <t xml:space="preserve">甘蔗品种宿根性早期评价体系的建立与应用</t>
  </si>
  <si>
    <t xml:space="preserve">曹峥英</t>
  </si>
  <si>
    <t xml:space="preserve">乳酸菌缓解脆罗非鱼氧化应激与调控质构的机制研究</t>
  </si>
  <si>
    <t xml:space="preserve">骆仁军</t>
  </si>
  <si>
    <r>
      <rPr>
        <sz val="10"/>
        <rFont val="Noto Sans"/>
        <family val="2"/>
      </rPr>
      <t xml:space="preserve">脐带间充质干细胞外泌体</t>
    </r>
    <r>
      <rPr>
        <sz val="10"/>
        <rFont val="Arial"/>
        <family val="0"/>
        <charset val="134"/>
      </rPr>
      <t xml:space="preserve">circHIPK3</t>
    </r>
    <r>
      <rPr>
        <sz val="10"/>
        <rFont val="Noto Sans"/>
        <family val="2"/>
      </rPr>
      <t xml:space="preserve">通过</t>
    </r>
    <r>
      <rPr>
        <sz val="10"/>
        <rFont val="Arial"/>
        <family val="0"/>
        <charset val="134"/>
      </rPr>
      <t xml:space="preserve">UPF1/HMGB1</t>
    </r>
    <r>
      <rPr>
        <sz val="10"/>
        <rFont val="Noto Sans"/>
        <family val="2"/>
      </rPr>
      <t xml:space="preserve">信号轴促进糖尿病溃疡愈合的机制研究</t>
    </r>
  </si>
  <si>
    <t xml:space="preserve">潘南芳</t>
  </si>
  <si>
    <t xml:space="preserve">考虑原材料保障的政企应急物资供应合作机制研究</t>
  </si>
  <si>
    <t xml:space="preserve">巩玲君</t>
  </si>
  <si>
    <t xml:space="preserve">低聚窄分子量分布壳聚糖基碳量子点的合成与应用</t>
  </si>
  <si>
    <t xml:space="preserve">杜金风</t>
  </si>
  <si>
    <r>
      <rPr>
        <sz val="10"/>
        <rFont val="Noto Sans"/>
        <family val="2"/>
      </rPr>
      <t xml:space="preserve">低剂量肺部</t>
    </r>
    <r>
      <rPr>
        <sz val="10"/>
        <rFont val="Arial"/>
        <family val="0"/>
        <charset val="134"/>
      </rPr>
      <t xml:space="preserve">CT</t>
    </r>
    <r>
      <rPr>
        <sz val="10"/>
        <rFont val="Noto Sans"/>
        <family val="2"/>
      </rPr>
      <t xml:space="preserve">联合肿瘤标志物及健康管理在体检人群早期肺癌筛查中的应用</t>
    </r>
  </si>
  <si>
    <t xml:space="preserve">林李壮</t>
  </si>
  <si>
    <r>
      <rPr>
        <sz val="10"/>
        <rFont val="Noto Sans"/>
        <family val="2"/>
      </rPr>
      <t xml:space="preserve">基于</t>
    </r>
    <r>
      <rPr>
        <sz val="10"/>
        <rFont val="Arial"/>
        <family val="0"/>
        <charset val="134"/>
      </rPr>
      <t xml:space="preserve">CREB-CBP-JMJD3</t>
    </r>
    <r>
      <rPr>
        <sz val="10"/>
        <rFont val="Noto Sans"/>
        <family val="2"/>
      </rPr>
      <t xml:space="preserve">调控的</t>
    </r>
    <r>
      <rPr>
        <sz val="10"/>
        <rFont val="Arial"/>
        <family val="0"/>
        <charset val="134"/>
      </rPr>
      <t xml:space="preserve">BDNF</t>
    </r>
    <r>
      <rPr>
        <sz val="10"/>
        <rFont val="Noto Sans"/>
        <family val="2"/>
      </rPr>
      <t xml:space="preserve">探讨褪黑素改善精神分裂症大鼠海马区学习记忆的内在机制研究</t>
    </r>
  </si>
  <si>
    <r>
      <rPr>
        <sz val="10"/>
        <rFont val="Noto Sans"/>
        <family val="2"/>
      </rPr>
      <t xml:space="preserve">基于能谱</t>
    </r>
    <r>
      <rPr>
        <sz val="10"/>
        <rFont val="Arial"/>
        <family val="0"/>
        <charset val="134"/>
      </rPr>
      <t xml:space="preserve">CT</t>
    </r>
    <r>
      <rPr>
        <sz val="10"/>
        <rFont val="Noto Sans"/>
        <family val="2"/>
      </rPr>
      <t xml:space="preserve">碘图物质分离技术在局部进展期直肠癌新辅助放化疗中的精准疗效评估</t>
    </r>
  </si>
  <si>
    <t xml:space="preserve">李韩建</t>
  </si>
  <si>
    <t xml:space="preserve">基于工程纳米结构的生物测定用于脑部疾病的早期诊断</t>
  </si>
  <si>
    <t xml:space="preserve">Muhammad Pir</t>
  </si>
  <si>
    <r>
      <rPr>
        <sz val="10"/>
        <rFont val="Arial"/>
        <family val="0"/>
        <charset val="134"/>
      </rPr>
      <t xml:space="preserve">Circ_0000799</t>
    </r>
    <r>
      <rPr>
        <sz val="10"/>
        <rFont val="Noto Sans"/>
        <family val="2"/>
      </rPr>
      <t xml:space="preserve">启动子去甲基化上调</t>
    </r>
    <r>
      <rPr>
        <sz val="10"/>
        <rFont val="Arial"/>
        <family val="0"/>
        <charset val="134"/>
      </rPr>
      <t xml:space="preserve">GPX4</t>
    </r>
    <r>
      <rPr>
        <sz val="10"/>
        <rFont val="Noto Sans"/>
        <family val="2"/>
      </rPr>
      <t xml:space="preserve">抑制铁死亡介导结直肠癌侵袭的机制研究</t>
    </r>
  </si>
  <si>
    <t xml:space="preserve">吴翔</t>
  </si>
  <si>
    <t xml:space="preserve">极小种群野生红树植物红榄李幼苗的生理适应性研究</t>
  </si>
  <si>
    <t xml:space="preserve">海南省林业科学研究院（海南省红树林研究院）</t>
  </si>
  <si>
    <t xml:space="preserve">吕晓波</t>
  </si>
  <si>
    <t xml:space="preserve">经尿道柱状水囊前列腺扩开术治疗小体积前列腺增生的临床疗效研究</t>
  </si>
  <si>
    <t xml:space="preserve">杨鹏</t>
  </si>
  <si>
    <t xml:space="preserve">智慧健康管理中医体质辨识青年肥胖预警研究</t>
  </si>
  <si>
    <t xml:space="preserve">王晓岑</t>
  </si>
  <si>
    <t xml:space="preserve">双碳目标约束下企业内外部绿色管理协同与绿色创新研究</t>
  </si>
  <si>
    <t xml:space="preserve">符少燕</t>
  </si>
  <si>
    <t xml:space="preserve">基于水水乳液结构设计调控淀粉消化行为的机制研究</t>
  </si>
  <si>
    <t xml:space="preserve">赵阔</t>
  </si>
  <si>
    <t xml:space="preserve">基于多模态磁共振成像技术对儿童癫痫伴认知障碍患者的脑网络机制研究 </t>
  </si>
  <si>
    <t xml:space="preserve">李立佳</t>
  </si>
  <si>
    <r>
      <rPr>
        <sz val="10"/>
        <rFont val="Arial"/>
        <family val="0"/>
        <charset val="134"/>
      </rPr>
      <t xml:space="preserve">HPV</t>
    </r>
    <r>
      <rPr>
        <sz val="10"/>
        <rFont val="Noto Sans"/>
        <family val="2"/>
      </rPr>
      <t xml:space="preserve">相关头颈部鳞状细胞癌</t>
    </r>
    <r>
      <rPr>
        <sz val="10"/>
        <rFont val="Arial"/>
        <family val="0"/>
        <charset val="134"/>
      </rPr>
      <t xml:space="preserve">PDGFR</t>
    </r>
    <r>
      <rPr>
        <sz val="10"/>
        <rFont val="Noto Sans"/>
        <family val="2"/>
      </rPr>
      <t xml:space="preserve">基因突变及与</t>
    </r>
    <r>
      <rPr>
        <sz val="10"/>
        <rFont val="Arial"/>
        <family val="0"/>
        <charset val="134"/>
      </rPr>
      <t xml:space="preserve">PD-L1</t>
    </r>
    <r>
      <rPr>
        <sz val="10"/>
        <rFont val="Noto Sans"/>
        <family val="2"/>
      </rPr>
      <t xml:space="preserve">表达相关性以及潜在治疗靶点的研究</t>
    </r>
  </si>
  <si>
    <t xml:space="preserve">李颖</t>
  </si>
  <si>
    <t xml:space="preserve">时序光热作用下的罗非鱼源免疫复合支架修复感染性骨缺损研究</t>
  </si>
  <si>
    <t xml:space="preserve">李萌婷</t>
  </si>
  <si>
    <r>
      <rPr>
        <sz val="10"/>
        <rFont val="Arial"/>
        <family val="0"/>
        <charset val="134"/>
      </rPr>
      <t xml:space="preserve">H3K27ac</t>
    </r>
    <r>
      <rPr>
        <sz val="10"/>
        <rFont val="Noto Sans"/>
        <family val="2"/>
      </rPr>
      <t xml:space="preserve">表观修饰</t>
    </r>
    <r>
      <rPr>
        <sz val="10"/>
        <rFont val="Arial"/>
        <family val="0"/>
        <charset val="134"/>
      </rPr>
      <t xml:space="preserve">lncRNA-HCG18/miR-17-5p/FGF23</t>
    </r>
    <r>
      <rPr>
        <sz val="10"/>
        <rFont val="Noto Sans"/>
        <family val="2"/>
      </rPr>
      <t xml:space="preserve">分子轴加剧椎间盘退变的机制研究</t>
    </r>
  </si>
  <si>
    <t xml:space="preserve">程涛</t>
  </si>
  <si>
    <t xml:space="preserve">消费者亲环境行为中的认知偏差与助推手段研究</t>
  </si>
  <si>
    <t xml:space="preserve">钟科</t>
  </si>
  <si>
    <t xml:space="preserve">信息处理视角下的网络口碑评分和产品吸引力结构关系研究</t>
  </si>
  <si>
    <t xml:space="preserve">许销冰</t>
  </si>
  <si>
    <t xml:space="preserve">营养盐条件变化对海南岛东部浊水珊瑚礁体系演化的控制</t>
  </si>
  <si>
    <t xml:space="preserve">叶茂松</t>
  </si>
  <si>
    <r>
      <rPr>
        <sz val="10"/>
        <rFont val="Noto Sans"/>
        <family val="2"/>
      </rPr>
      <t xml:space="preserve">乳酸化修饰调控</t>
    </r>
    <r>
      <rPr>
        <sz val="10"/>
        <rFont val="Arial"/>
        <family val="0"/>
        <charset val="134"/>
      </rPr>
      <t xml:space="preserve">FBXW7-TRIM24-p53</t>
    </r>
    <r>
      <rPr>
        <sz val="10"/>
        <rFont val="Noto Sans"/>
        <family val="2"/>
      </rPr>
      <t xml:space="preserve">蛋白参与鼻咽癌发展的机制研究</t>
    </r>
  </si>
  <si>
    <t xml:space="preserve">李昌武</t>
  </si>
  <si>
    <t xml:space="preserve">经济政策审计优化自贸港营商环境的实现机制研究——基于部门协同的视角</t>
  </si>
  <si>
    <t xml:space="preserve">郑晓宇</t>
  </si>
  <si>
    <t xml:space="preserve">乙烯利缓释微胶囊的制备及其在橡胶树死皮防控方面的应用</t>
  </si>
  <si>
    <t xml:space="preserve">胡义钰</t>
  </si>
  <si>
    <t xml:space="preserve">膀胱癌细胞外泌体诱导中性粒细胞外诱捕网形成而促进肿瘤细胞的增殖、迁移和侵袭研究</t>
  </si>
  <si>
    <t xml:space="preserve">符仕宝</t>
  </si>
  <si>
    <r>
      <rPr>
        <sz val="10"/>
        <rFont val="Noto Sans"/>
        <family val="2"/>
      </rPr>
      <t xml:space="preserve">基于</t>
    </r>
    <r>
      <rPr>
        <sz val="10"/>
        <rFont val="Arial"/>
        <family val="0"/>
        <charset val="134"/>
      </rPr>
      <t xml:space="preserve">BTK/NLRP3</t>
    </r>
    <r>
      <rPr>
        <sz val="10"/>
        <rFont val="Noto Sans"/>
        <family val="2"/>
      </rPr>
      <t xml:space="preserve">通路探讨神经肽</t>
    </r>
    <r>
      <rPr>
        <sz val="10"/>
        <rFont val="Arial"/>
        <family val="0"/>
        <charset val="134"/>
      </rPr>
      <t xml:space="preserve">Y</t>
    </r>
    <r>
      <rPr>
        <sz val="10"/>
        <rFont val="Noto Sans"/>
        <family val="2"/>
      </rPr>
      <t xml:space="preserve">调控</t>
    </r>
    <r>
      <rPr>
        <sz val="10"/>
        <rFont val="Arial"/>
        <family val="0"/>
        <charset val="134"/>
      </rPr>
      <t xml:space="preserve">NETs</t>
    </r>
    <r>
      <rPr>
        <sz val="10"/>
        <rFont val="Noto Sans"/>
        <family val="2"/>
      </rPr>
      <t xml:space="preserve">介导的细胞焦亡的作用及机制</t>
    </r>
  </si>
  <si>
    <t xml:space="preserve">黄伟</t>
  </si>
  <si>
    <r>
      <rPr>
        <sz val="10"/>
        <rFont val="Noto Sans"/>
        <family val="2"/>
      </rPr>
      <t xml:space="preserve">间充质干细胞外泌体通过调控巨噬细胞</t>
    </r>
    <r>
      <rPr>
        <sz val="10"/>
        <rFont val="Arial"/>
        <family val="0"/>
        <charset val="134"/>
      </rPr>
      <t xml:space="preserve">M1/M2</t>
    </r>
    <r>
      <rPr>
        <sz val="10"/>
        <rFont val="Noto Sans"/>
        <family val="2"/>
      </rPr>
      <t xml:space="preserve">极化影响卵巢癌耐药的分子机制</t>
    </r>
  </si>
  <si>
    <t xml:space="preserve">王康</t>
  </si>
  <si>
    <r>
      <rPr>
        <sz val="10"/>
        <rFont val="Noto Sans"/>
        <family val="2"/>
      </rPr>
      <t xml:space="preserve">血必净治疗抗</t>
    </r>
    <r>
      <rPr>
        <sz val="10"/>
        <rFont val="Arial"/>
        <family val="0"/>
        <charset val="134"/>
      </rPr>
      <t xml:space="preserve">NMDA</t>
    </r>
    <r>
      <rPr>
        <sz val="10"/>
        <rFont val="Noto Sans"/>
        <family val="2"/>
      </rPr>
      <t xml:space="preserve">受体脑炎的效果及免疫机理研究</t>
    </r>
  </si>
  <si>
    <t xml:space="preserve">陈琳</t>
  </si>
  <si>
    <r>
      <rPr>
        <sz val="10"/>
        <rFont val="Noto Sans"/>
        <family val="2"/>
      </rPr>
      <t xml:space="preserve">真核细胞表观遗传修饰和非编码</t>
    </r>
    <r>
      <rPr>
        <sz val="10"/>
        <rFont val="Arial"/>
        <family val="0"/>
        <charset val="134"/>
      </rPr>
      <t xml:space="preserve">RNA</t>
    </r>
    <r>
      <rPr>
        <sz val="10"/>
        <rFont val="Noto Sans"/>
        <family val="2"/>
      </rPr>
      <t xml:space="preserve">抑制</t>
    </r>
    <r>
      <rPr>
        <sz val="10"/>
        <rFont val="Arial"/>
        <family val="0"/>
        <charset val="134"/>
      </rPr>
      <t xml:space="preserve">Cas9</t>
    </r>
    <r>
      <rPr>
        <sz val="10"/>
        <rFont val="Noto Sans"/>
        <family val="2"/>
      </rPr>
      <t xml:space="preserve">表达的机制研究</t>
    </r>
  </si>
  <si>
    <t xml:space="preserve">马广伟</t>
  </si>
  <si>
    <r>
      <rPr>
        <sz val="10"/>
        <rFont val="Arial"/>
        <family val="0"/>
        <charset val="134"/>
      </rPr>
      <t xml:space="preserve">ANLN</t>
    </r>
    <r>
      <rPr>
        <sz val="10"/>
        <rFont val="Noto Sans"/>
        <family val="2"/>
      </rPr>
      <t xml:space="preserve">通过</t>
    </r>
    <r>
      <rPr>
        <sz val="10"/>
        <rFont val="Arial"/>
        <family val="0"/>
        <charset val="134"/>
      </rPr>
      <t xml:space="preserve">NLRP3</t>
    </r>
    <r>
      <rPr>
        <sz val="10"/>
        <rFont val="Noto Sans"/>
        <family val="2"/>
      </rPr>
      <t xml:space="preserve">炎症小体抑制肺腺癌细胞焦亡的机制研究</t>
    </r>
  </si>
  <si>
    <t xml:space="preserve">盛莉</t>
  </si>
  <si>
    <t xml:space="preserve">表面活性剂对海藻酸钠基膜的性质影响及机理研究</t>
  </si>
  <si>
    <t xml:space="preserve">白燕</t>
  </si>
  <si>
    <r>
      <rPr>
        <sz val="10"/>
        <rFont val="Noto Sans"/>
        <family val="2"/>
      </rPr>
      <t xml:space="preserve">肠道微生态通过平衡氧化</t>
    </r>
    <r>
      <rPr>
        <sz val="10"/>
        <rFont val="Arial"/>
        <family val="0"/>
        <charset val="134"/>
      </rPr>
      <t xml:space="preserve">-</t>
    </r>
    <r>
      <rPr>
        <sz val="10"/>
        <rFont val="Noto Sans"/>
        <family val="2"/>
      </rPr>
      <t xml:space="preserve">抗氧化系统调节</t>
    </r>
    <r>
      <rPr>
        <sz val="10"/>
        <rFont val="Arial"/>
        <family val="0"/>
        <charset val="134"/>
      </rPr>
      <t xml:space="preserve">NLRP3</t>
    </r>
    <r>
      <rPr>
        <sz val="10"/>
        <rFont val="Noto Sans"/>
        <family val="2"/>
      </rPr>
      <t xml:space="preserve">炎症小体介导的炎性反应影响急性缺血性脑卒中神经功能恢复的机制研究</t>
    </r>
  </si>
  <si>
    <t xml:space="preserve">王德生</t>
  </si>
  <si>
    <t xml:space="preserve">胆汁酸对肠道炎症的调节作用及其机制</t>
  </si>
  <si>
    <t xml:space="preserve">黄帅</t>
  </si>
  <si>
    <r>
      <rPr>
        <sz val="10"/>
        <rFont val="Noto Sans"/>
        <family val="2"/>
      </rPr>
      <t xml:space="preserve">敲低</t>
    </r>
    <r>
      <rPr>
        <sz val="10"/>
        <rFont val="Arial"/>
        <family val="0"/>
        <charset val="134"/>
      </rPr>
      <t xml:space="preserve">SRM</t>
    </r>
    <r>
      <rPr>
        <sz val="10"/>
        <rFont val="Noto Sans"/>
        <family val="2"/>
      </rPr>
      <t xml:space="preserve">抑制肾透明细胞癌肿瘤干细胞样特征的机制研究</t>
    </r>
  </si>
  <si>
    <t xml:space="preserve">郑琳麟</t>
  </si>
  <si>
    <t xml:space="preserve">中医功法易筋经辅助治疗多发性骨髓瘤的可行性和有效性研究</t>
  </si>
  <si>
    <t xml:space="preserve">胡敏</t>
  </si>
  <si>
    <r>
      <rPr>
        <sz val="10"/>
        <rFont val="Arial"/>
        <family val="0"/>
        <charset val="134"/>
      </rPr>
      <t xml:space="preserve">PDCD5</t>
    </r>
    <r>
      <rPr>
        <sz val="10"/>
        <rFont val="Noto Sans"/>
        <family val="2"/>
      </rPr>
      <t xml:space="preserve">通过调控</t>
    </r>
    <r>
      <rPr>
        <sz val="10"/>
        <rFont val="Arial"/>
        <family val="0"/>
        <charset val="134"/>
      </rPr>
      <t xml:space="preserve">p53</t>
    </r>
    <r>
      <rPr>
        <sz val="10"/>
        <rFont val="Noto Sans"/>
        <family val="2"/>
      </rPr>
      <t xml:space="preserve">蛋白表达影响</t>
    </r>
    <r>
      <rPr>
        <sz val="10"/>
        <rFont val="Arial"/>
        <family val="0"/>
        <charset val="134"/>
      </rPr>
      <t xml:space="preserve">p53-TIGAR</t>
    </r>
    <r>
      <rPr>
        <sz val="10"/>
        <rFont val="Noto Sans"/>
        <family val="2"/>
      </rPr>
      <t xml:space="preserve">通路的活性介导细胞自噬水平的变化影响肝癌的发生发展</t>
    </r>
  </si>
  <si>
    <t xml:space="preserve">李鹏</t>
  </si>
  <si>
    <t xml:space="preserve">木薯细菌性萎蔫病田间致害作用机理研究</t>
  </si>
  <si>
    <t xml:space="preserve">时涛</t>
  </si>
  <si>
    <t xml:space="preserve">综合干预对改善海南省贫困地区儿童营养不良的效果研究</t>
  </si>
  <si>
    <t xml:space="preserve">曹霞</t>
  </si>
  <si>
    <t xml:space="preserve">铁代谢菌借壳有孔虫参与西太平洋最大边缘海的铁循环</t>
  </si>
  <si>
    <t xml:space="preserve">杨浩</t>
  </si>
  <si>
    <t xml:space="preserve">琼州海峡水上交通船舶轨迹异常检测研究</t>
  </si>
  <si>
    <t xml:space="preserve">黎冬楼</t>
  </si>
  <si>
    <r>
      <rPr>
        <sz val="10"/>
        <rFont val="Noto Sans"/>
        <family val="2"/>
      </rPr>
      <t xml:space="preserve">基于</t>
    </r>
    <r>
      <rPr>
        <sz val="10"/>
        <rFont val="Arial"/>
        <family val="0"/>
        <charset val="134"/>
      </rPr>
      <t xml:space="preserve">FPGA</t>
    </r>
    <r>
      <rPr>
        <sz val="10"/>
        <rFont val="Noto Sans"/>
        <family val="2"/>
      </rPr>
      <t xml:space="preserve">的海面移动目标检测识别的高性能硬件加速系统研究</t>
    </r>
  </si>
  <si>
    <t xml:space="preserve">高家宝</t>
  </si>
  <si>
    <r>
      <rPr>
        <sz val="10"/>
        <rFont val="Noto Sans"/>
        <family val="2"/>
      </rPr>
      <t xml:space="preserve">槲皮素通过调控</t>
    </r>
    <r>
      <rPr>
        <sz val="10"/>
        <rFont val="Arial"/>
        <family val="0"/>
        <charset val="134"/>
      </rPr>
      <t xml:space="preserve">METTL3</t>
    </r>
    <r>
      <rPr>
        <sz val="10"/>
        <rFont val="Noto Sans"/>
        <family val="2"/>
      </rPr>
      <t xml:space="preserve">介导的</t>
    </r>
    <r>
      <rPr>
        <sz val="10"/>
        <rFont val="Arial"/>
        <family val="0"/>
        <charset val="134"/>
      </rPr>
      <t xml:space="preserve">m6A</t>
    </r>
    <r>
      <rPr>
        <sz val="10"/>
        <rFont val="Noto Sans"/>
        <family val="2"/>
      </rPr>
      <t xml:space="preserve">甲基化调控</t>
    </r>
    <r>
      <rPr>
        <sz val="10"/>
        <rFont val="Arial"/>
        <family val="0"/>
        <charset val="134"/>
      </rPr>
      <t xml:space="preserve">COPS5</t>
    </r>
    <r>
      <rPr>
        <sz val="10"/>
        <rFont val="Noto Sans"/>
        <family val="2"/>
      </rPr>
      <t xml:space="preserve">抑制骨肉瘤增殖迁移的机制研究</t>
    </r>
  </si>
  <si>
    <t xml:space="preserve">符芳姿</t>
  </si>
  <si>
    <r>
      <rPr>
        <sz val="10"/>
        <rFont val="Noto Sans"/>
        <family val="2"/>
      </rPr>
      <t xml:space="preserve">从</t>
    </r>
    <r>
      <rPr>
        <sz val="10"/>
        <rFont val="Arial"/>
        <family val="0"/>
        <charset val="134"/>
      </rPr>
      <t xml:space="preserve">PPARs/PGC-1α</t>
    </r>
    <r>
      <rPr>
        <sz val="10"/>
        <rFont val="Noto Sans"/>
        <family val="2"/>
      </rPr>
      <t xml:space="preserve">表达水平探讨“有氧联合阻抗运动”在慢性阻塞性肺 部疾患稳定期患者肺康复中的作用</t>
    </r>
  </si>
  <si>
    <t xml:space="preserve">朱艳</t>
  </si>
  <si>
    <r>
      <rPr>
        <sz val="10"/>
        <rFont val="Noto Sans"/>
        <family val="2"/>
      </rPr>
      <t xml:space="preserve">长茎葡萄蕨藻改善斑马鱼脂肪肝的肠道微生态机制及基于</t>
    </r>
    <r>
      <rPr>
        <sz val="10"/>
        <rFont val="Arial"/>
        <family val="0"/>
        <charset val="134"/>
      </rPr>
      <t xml:space="preserve">NF-κB</t>
    </r>
    <r>
      <rPr>
        <sz val="10"/>
        <rFont val="Noto Sans"/>
        <family val="2"/>
      </rPr>
      <t xml:space="preserve">信号通路的调控作用研究</t>
    </r>
  </si>
  <si>
    <t xml:space="preserve">胡文婷</t>
  </si>
  <si>
    <r>
      <rPr>
        <sz val="10"/>
        <rFont val="Noto Sans"/>
        <family val="2"/>
      </rPr>
      <t xml:space="preserve">在肝硬化发生过程中</t>
    </r>
    <r>
      <rPr>
        <sz val="10"/>
        <rFont val="Arial"/>
        <family val="0"/>
        <charset val="134"/>
      </rPr>
      <t xml:space="preserve">HVPG</t>
    </r>
    <r>
      <rPr>
        <sz val="10"/>
        <rFont val="Noto Sans"/>
        <family val="2"/>
      </rPr>
      <t xml:space="preserve">的调控机制及影响研究</t>
    </r>
  </si>
  <si>
    <t xml:space="preserve">刘正金</t>
  </si>
  <si>
    <t xml:space="preserve">基于高分辨熔解曲线技术诊断结核分枝杆菌耐药性及基因多态性的研究</t>
  </si>
  <si>
    <t xml:space="preserve">林永通</t>
  </si>
  <si>
    <t xml:space="preserve">基于复杂场景下的文字识别研究</t>
  </si>
  <si>
    <t xml:space="preserve">吴应嘉</t>
  </si>
  <si>
    <r>
      <rPr>
        <sz val="10"/>
        <rFont val="Noto Sans"/>
        <family val="2"/>
      </rPr>
      <t xml:space="preserve">多维超几何级数、多维</t>
    </r>
    <r>
      <rPr>
        <sz val="10"/>
        <rFont val="Arial"/>
        <family val="0"/>
        <charset val="134"/>
      </rPr>
      <t xml:space="preserve">q-</t>
    </r>
    <r>
      <rPr>
        <sz val="10"/>
        <rFont val="Noto Sans"/>
        <family val="2"/>
      </rPr>
      <t xml:space="preserve">级数求和公式与变换公式的研究</t>
    </r>
  </si>
  <si>
    <t xml:space="preserve">魏传安</t>
  </si>
  <si>
    <r>
      <rPr>
        <sz val="10"/>
        <rFont val="Noto Sans"/>
        <family val="2"/>
      </rPr>
      <t xml:space="preserve">基于二代测序检测甲状腺结节细针穿刺标本中</t>
    </r>
    <r>
      <rPr>
        <sz val="10"/>
        <rFont val="Arial"/>
        <family val="0"/>
        <charset val="134"/>
      </rPr>
      <t xml:space="preserve">BRAF V600E</t>
    </r>
    <r>
      <rPr>
        <sz val="10"/>
        <rFont val="Noto Sans"/>
        <family val="2"/>
      </rPr>
      <t xml:space="preserve">、</t>
    </r>
    <r>
      <rPr>
        <sz val="10"/>
        <rFont val="Arial"/>
        <family val="0"/>
        <charset val="134"/>
      </rPr>
      <t xml:space="preserve">RAS</t>
    </r>
    <r>
      <rPr>
        <sz val="10"/>
        <rFont val="Noto Sans"/>
        <family val="2"/>
      </rPr>
      <t xml:space="preserve">等多基因突变的研究</t>
    </r>
  </si>
  <si>
    <t xml:space="preserve">巩雷</t>
  </si>
  <si>
    <t xml:space="preserve">合浦珠母贝性别决定与分化机制及其雌雄个体育珠效果差异响应机理研究</t>
  </si>
  <si>
    <t xml:space="preserve">邓正华</t>
  </si>
  <si>
    <t xml:space="preserve">海南儋州新英湾滨海湿地地质环境与红树林碳汇能力研究</t>
  </si>
  <si>
    <t xml:space="preserve">宋家伟</t>
  </si>
  <si>
    <t xml:space="preserve">蕲艾挥发油治疗特应性皮炎小鼠研究</t>
  </si>
  <si>
    <r>
      <rPr>
        <sz val="10"/>
        <rFont val="Noto Sans"/>
        <family val="2"/>
      </rPr>
      <t xml:space="preserve">液泡分选蛋白（</t>
    </r>
    <r>
      <rPr>
        <sz val="10"/>
        <rFont val="Arial"/>
        <family val="0"/>
        <charset val="134"/>
      </rPr>
      <t xml:space="preserve">Vps54</t>
    </r>
    <r>
      <rPr>
        <sz val="10"/>
        <rFont val="Noto Sans"/>
        <family val="2"/>
      </rPr>
      <t xml:space="preserve">）及</t>
    </r>
    <r>
      <rPr>
        <sz val="10"/>
        <rFont val="Arial"/>
        <family val="0"/>
        <charset val="134"/>
      </rPr>
      <t xml:space="preserve">GARP</t>
    </r>
    <r>
      <rPr>
        <sz val="10"/>
        <rFont val="Noto Sans"/>
        <family val="2"/>
      </rPr>
      <t xml:space="preserve">复合体调控蛋白转运途径介导的甘蔗镰刀菌致病机制研究</t>
    </r>
  </si>
  <si>
    <t xml:space="preserve">暴怡雪</t>
  </si>
  <si>
    <t xml:space="preserve">基于海南省“‘三医’联动一张网”的住院病案首页数据治理模型研究</t>
  </si>
  <si>
    <t xml:space="preserve">康亚西</t>
  </si>
  <si>
    <r>
      <rPr>
        <sz val="10"/>
        <rFont val="Noto Sans"/>
        <family val="2"/>
      </rPr>
      <t xml:space="preserve">近冰温</t>
    </r>
    <r>
      <rPr>
        <sz val="10"/>
        <rFont val="Arial"/>
        <family val="0"/>
        <charset val="134"/>
      </rPr>
      <t xml:space="preserve">-</t>
    </r>
    <r>
      <rPr>
        <sz val="10"/>
        <rFont val="Noto Sans"/>
        <family val="2"/>
      </rPr>
      <t xml:space="preserve">静电场调控热带甜瓜果实后熟衰老与细胞壁代谢的分子机制研究</t>
    </r>
  </si>
  <si>
    <t xml:space="preserve">张强</t>
  </si>
  <si>
    <r>
      <rPr>
        <sz val="10"/>
        <rFont val="Noto Sans"/>
        <family val="2"/>
      </rPr>
      <t xml:space="preserve">慢性应激</t>
    </r>
    <r>
      <rPr>
        <sz val="10"/>
        <rFont val="Arial"/>
        <family val="0"/>
        <charset val="134"/>
      </rPr>
      <t xml:space="preserve">-</t>
    </r>
    <r>
      <rPr>
        <sz val="10"/>
        <rFont val="Noto Sans"/>
        <family val="2"/>
      </rPr>
      <t xml:space="preserve">抑郁症状的神经影像动态演进机制研究</t>
    </r>
  </si>
  <si>
    <t xml:space="preserve">刘笑昆</t>
  </si>
  <si>
    <t xml:space="preserve">海南省橡胶种植户生计可持续发展研究：重大公共卫生事件冲击与政策干预</t>
  </si>
  <si>
    <t xml:space="preserve">刘锐金</t>
  </si>
  <si>
    <t xml:space="preserve">裸花紫珠提取物对鸡肠道炎症因子和微生物区系的影响及机制研究</t>
  </si>
  <si>
    <t xml:space="preserve">冀凤杰</t>
  </si>
  <si>
    <r>
      <rPr>
        <sz val="10"/>
        <rFont val="Noto Sans"/>
        <family val="2"/>
      </rPr>
      <t xml:space="preserve">粘质沙雷氏菌分离株</t>
    </r>
    <r>
      <rPr>
        <sz val="10"/>
        <rFont val="Arial"/>
        <family val="0"/>
        <charset val="134"/>
      </rPr>
      <t xml:space="preserve">HNSM-1</t>
    </r>
    <r>
      <rPr>
        <sz val="10"/>
        <rFont val="Noto Sans"/>
        <family val="2"/>
      </rPr>
      <t xml:space="preserve">对草地贪夜蛾杀虫机理的研究</t>
    </r>
  </si>
  <si>
    <t xml:space="preserve">梅双双</t>
  </si>
  <si>
    <t xml:space="preserve">联邦学习交互过程中隐私保护强化的研究</t>
  </si>
  <si>
    <t xml:space="preserve">宫海梅</t>
  </si>
  <si>
    <t xml:space="preserve">海口市居民皮肤光老化调查及五种激光治疗皮肤光老化的临床观察</t>
  </si>
  <si>
    <t xml:space="preserve">孙彤</t>
  </si>
  <si>
    <r>
      <rPr>
        <sz val="10"/>
        <rFont val="Noto Sans"/>
        <family val="2"/>
      </rPr>
      <t xml:space="preserve">基于分子</t>
    </r>
    <r>
      <rPr>
        <sz val="10"/>
        <rFont val="Arial"/>
        <family val="0"/>
        <charset val="134"/>
      </rPr>
      <t xml:space="preserve">-</t>
    </r>
    <r>
      <rPr>
        <sz val="10"/>
        <rFont val="Noto Sans"/>
        <family val="2"/>
      </rPr>
      <t xml:space="preserve">社会定向传播网络的海南省</t>
    </r>
    <r>
      <rPr>
        <sz val="10"/>
        <rFont val="Arial"/>
        <family val="0"/>
        <charset val="134"/>
      </rPr>
      <t xml:space="preserve">MSM</t>
    </r>
    <r>
      <rPr>
        <sz val="10"/>
        <rFont val="Noto Sans"/>
        <family val="2"/>
      </rPr>
      <t xml:space="preserve">人群</t>
    </r>
    <r>
      <rPr>
        <sz val="10"/>
        <rFont val="Arial"/>
        <family val="0"/>
        <charset val="134"/>
      </rPr>
      <t xml:space="preserve">HIV</t>
    </r>
    <r>
      <rPr>
        <sz val="10"/>
        <rFont val="Noto Sans"/>
        <family val="2"/>
      </rPr>
      <t xml:space="preserve">传播来源研究</t>
    </r>
  </si>
  <si>
    <t xml:space="preserve">于德娥</t>
  </si>
  <si>
    <r>
      <rPr>
        <sz val="10"/>
        <rFont val="Noto Sans"/>
        <family val="2"/>
      </rPr>
      <t xml:space="preserve">橡胶草小孢子培养技术体系建立与</t>
    </r>
    <r>
      <rPr>
        <sz val="10"/>
        <rFont val="Arial"/>
        <family val="0"/>
        <charset val="134"/>
      </rPr>
      <t xml:space="preserve">DH</t>
    </r>
    <r>
      <rPr>
        <sz val="10"/>
        <rFont val="Noto Sans"/>
        <family val="2"/>
      </rPr>
      <t xml:space="preserve">群体创制</t>
    </r>
  </si>
  <si>
    <t xml:space="preserve">杨玉双</t>
  </si>
  <si>
    <t xml:space="preserve">海南烟曲霉菌对唑类药物耐药的流行病学研究</t>
  </si>
  <si>
    <t xml:space="preserve">隋金蕾</t>
  </si>
  <si>
    <r>
      <rPr>
        <sz val="10"/>
        <rFont val="Noto Sans"/>
        <family val="2"/>
      </rPr>
      <t xml:space="preserve">多重耐药大肠杆菌</t>
    </r>
    <r>
      <rPr>
        <sz val="10"/>
        <rFont val="Arial"/>
        <family val="0"/>
        <charset val="134"/>
      </rPr>
      <t xml:space="preserve">E25</t>
    </r>
    <r>
      <rPr>
        <sz val="10"/>
        <rFont val="Noto Sans"/>
        <family val="2"/>
      </rPr>
      <t xml:space="preserve">的耐药分子机制研究</t>
    </r>
  </si>
  <si>
    <t xml:space="preserve">吴红萍</t>
  </si>
  <si>
    <r>
      <rPr>
        <sz val="10"/>
        <rFont val="Arial"/>
        <family val="0"/>
        <charset val="134"/>
      </rPr>
      <t xml:space="preserve">PAK1</t>
    </r>
    <r>
      <rPr>
        <sz val="10"/>
        <rFont val="Noto Sans"/>
        <family val="2"/>
      </rPr>
      <t xml:space="preserve">调控滋养层细胞</t>
    </r>
    <r>
      <rPr>
        <sz val="10"/>
        <rFont val="Arial"/>
        <family val="0"/>
        <charset val="134"/>
      </rPr>
      <t xml:space="preserve">PPARγ/NF-κB/TNF-α</t>
    </r>
    <r>
      <rPr>
        <sz val="10"/>
        <rFont val="Noto Sans"/>
        <family val="2"/>
      </rPr>
      <t xml:space="preserve">信号通路促进胰岛素抵抗参与妊娠期糖尿病的机制研究</t>
    </r>
  </si>
  <si>
    <t xml:space="preserve">王斐</t>
  </si>
  <si>
    <t xml:space="preserve">海南自由贸易港与粤港澳大湾区高质量联动发展模式及路径研究</t>
  </si>
  <si>
    <t xml:space="preserve">李丛伟</t>
  </si>
  <si>
    <t xml:space="preserve">基于数字光影技术的沉浸式空间形态发展与创新研究</t>
  </si>
  <si>
    <t xml:space="preserve">焦彦柱</t>
  </si>
  <si>
    <t xml:space="preserve">基于适配体磁珠与智能手机的水生病毒现场快速检验方法建立</t>
  </si>
  <si>
    <t xml:space="preserve">赵光远</t>
  </si>
  <si>
    <t xml:space="preserve">三氮唑的抗菌靶点反向表型筛选及其用作特异显色双功能离子探针的研制</t>
  </si>
  <si>
    <t xml:space="preserve">何文英</t>
  </si>
  <si>
    <r>
      <rPr>
        <sz val="10"/>
        <rFont val="Noto Sans"/>
        <family val="2"/>
      </rPr>
      <t xml:space="preserve">不同类型停跳液在体外循环</t>
    </r>
    <r>
      <rPr>
        <sz val="10"/>
        <rFont val="Arial"/>
        <family val="0"/>
        <charset val="134"/>
      </rPr>
      <t xml:space="preserve">CABG</t>
    </r>
    <r>
      <rPr>
        <sz val="10"/>
        <rFont val="Noto Sans"/>
        <family val="2"/>
      </rPr>
      <t xml:space="preserve">中的心肌保护的研究</t>
    </r>
  </si>
  <si>
    <t xml:space="preserve">张春丽</t>
  </si>
  <si>
    <t xml:space="preserve">“多规合一”背景下海南省国土空间用途管制体系研究</t>
  </si>
  <si>
    <t xml:space="preserve">宋晓丽</t>
  </si>
  <si>
    <r>
      <rPr>
        <sz val="10"/>
        <rFont val="Noto Sans"/>
        <family val="2"/>
      </rPr>
      <t xml:space="preserve">数据驱动下海南离岛免税政策效应的“长效</t>
    </r>
    <r>
      <rPr>
        <sz val="10"/>
        <rFont val="Arial"/>
        <family val="0"/>
        <charset val="134"/>
      </rPr>
      <t xml:space="preserve">-</t>
    </r>
    <r>
      <rPr>
        <sz val="10"/>
        <rFont val="Noto Sans"/>
        <family val="2"/>
      </rPr>
      <t xml:space="preserve">多方位”动态评析与提升对策研究</t>
    </r>
  </si>
  <si>
    <t xml:space="preserve">黄诗童</t>
  </si>
  <si>
    <t xml:space="preserve">海南猎蝽科生物多样性及地理区系研究</t>
  </si>
  <si>
    <t xml:space="preserve">王建赟</t>
  </si>
  <si>
    <t xml:space="preserve">基于人工神经网络模型的维持性血液透析中低血压风险预测模型构建研究</t>
  </si>
  <si>
    <t xml:space="preserve">蔡小霞</t>
  </si>
  <si>
    <r>
      <rPr>
        <sz val="10"/>
        <rFont val="Arial"/>
        <family val="0"/>
        <charset val="134"/>
      </rPr>
      <t xml:space="preserve">HDAC4</t>
    </r>
    <r>
      <rPr>
        <sz val="10"/>
        <rFont val="Noto Sans"/>
        <family val="2"/>
      </rPr>
      <t xml:space="preserve">介导</t>
    </r>
    <r>
      <rPr>
        <sz val="10"/>
        <rFont val="Arial"/>
        <family val="0"/>
        <charset val="134"/>
      </rPr>
      <t xml:space="preserve">Nrf2/p62</t>
    </r>
    <r>
      <rPr>
        <sz val="10"/>
        <rFont val="Noto Sans"/>
        <family val="2"/>
      </rPr>
      <t xml:space="preserve">信号通路抑制破骨细胞形成改善骨质疏松症的机制研究</t>
    </r>
  </si>
  <si>
    <t xml:space="preserve">张顺利</t>
  </si>
  <si>
    <t xml:space="preserve">高温应用环境下锂离子动力电池快充控制策略优化研究</t>
  </si>
  <si>
    <t xml:space="preserve">刘灵</t>
  </si>
  <si>
    <t xml:space="preserve">基于橡胶树叶片动态图像特征的氮磷钾营养诊断技术研究</t>
  </si>
  <si>
    <t xml:space="preserve">张培松</t>
  </si>
  <si>
    <t xml:space="preserve">清洁能源岛建设对海南省空气质量改善研究</t>
  </si>
  <si>
    <t xml:space="preserve">刘姝涵</t>
  </si>
  <si>
    <t xml:space="preserve">基于社区参与视角的海南热带雨林国家公园旅游发展机制创新</t>
  </si>
  <si>
    <t xml:space="preserve">刘纬华</t>
  </si>
  <si>
    <t xml:space="preserve">酶介导菠萝蜜籽淀粉精细结构变化机制及其消化特性数学模型构建</t>
  </si>
  <si>
    <t xml:space="preserve">方桂红</t>
  </si>
  <si>
    <r>
      <rPr>
        <sz val="10"/>
        <rFont val="Noto Sans"/>
        <family val="2"/>
      </rPr>
      <t xml:space="preserve">溶藻弧菌</t>
    </r>
    <r>
      <rPr>
        <sz val="10"/>
        <rFont val="Arial"/>
        <family val="0"/>
        <charset val="134"/>
      </rPr>
      <t xml:space="preserve">TonB</t>
    </r>
    <r>
      <rPr>
        <sz val="10"/>
        <rFont val="Noto Sans"/>
        <family val="2"/>
      </rPr>
      <t xml:space="preserve">基因功能研究</t>
    </r>
  </si>
  <si>
    <t xml:space="preserve">龙昊</t>
  </si>
  <si>
    <r>
      <rPr>
        <sz val="10"/>
        <rFont val="Noto Sans"/>
        <family val="2"/>
      </rPr>
      <t xml:space="preserve">基于光子计数信息的个性化深度学习心肌灌注</t>
    </r>
    <r>
      <rPr>
        <sz val="10"/>
        <rFont val="Arial"/>
        <family val="0"/>
        <charset val="134"/>
      </rPr>
      <t xml:space="preserve">SPECT</t>
    </r>
    <r>
      <rPr>
        <sz val="10"/>
        <rFont val="Noto Sans"/>
        <family val="2"/>
      </rPr>
      <t xml:space="preserve">图像质量提升技术研究</t>
    </r>
  </si>
  <si>
    <t xml:space="preserve">孙敬张</t>
  </si>
  <si>
    <t xml:space="preserve">在线交易平台消费者评论对消费者购买行为决策的影响及平台治理</t>
  </si>
  <si>
    <t xml:space="preserve">罗健</t>
  </si>
  <si>
    <r>
      <rPr>
        <sz val="10"/>
        <rFont val="Arial"/>
        <family val="0"/>
        <charset val="134"/>
      </rPr>
      <t xml:space="preserve">5-MTP</t>
    </r>
    <r>
      <rPr>
        <sz val="10"/>
        <rFont val="Noto Sans"/>
        <family val="2"/>
      </rPr>
      <t xml:space="preserve">经</t>
    </r>
    <r>
      <rPr>
        <sz val="10"/>
        <rFont val="Arial"/>
        <family val="0"/>
        <charset val="134"/>
      </rPr>
      <t xml:space="preserve">NF-κB</t>
    </r>
    <r>
      <rPr>
        <sz val="10"/>
        <rFont val="Noto Sans"/>
        <family val="2"/>
      </rPr>
      <t xml:space="preserve">通路改善肾损伤诱导的脑血管内皮细胞凋亡</t>
    </r>
  </si>
  <si>
    <t xml:space="preserve">周小艳</t>
  </si>
  <si>
    <r>
      <rPr>
        <sz val="10"/>
        <rFont val="Arial"/>
        <family val="0"/>
        <charset val="134"/>
      </rPr>
      <t xml:space="preserve">T</t>
    </r>
    <r>
      <rPr>
        <sz val="10"/>
        <rFont val="Noto Sans"/>
        <family val="2"/>
      </rPr>
      <t xml:space="preserve">细胞活化相关膜分子在类风湿关节炎患者外周血中的表达及其临床意义</t>
    </r>
  </si>
  <si>
    <t xml:space="preserve">黄艳艳</t>
  </si>
  <si>
    <r>
      <rPr>
        <sz val="10"/>
        <rFont val="Arial"/>
        <family val="0"/>
        <charset val="134"/>
      </rPr>
      <t xml:space="preserve">Halmos </t>
    </r>
    <r>
      <rPr>
        <sz val="10"/>
        <rFont val="Noto Sans"/>
        <family val="2"/>
      </rPr>
      <t xml:space="preserve">双射影定理在算子数值域问题中的应用</t>
    </r>
  </si>
  <si>
    <t xml:space="preserve">余维燕</t>
  </si>
  <si>
    <r>
      <rPr>
        <sz val="10"/>
        <rFont val="Noto Sans"/>
        <family val="2"/>
      </rPr>
      <t xml:space="preserve">基于“材料</t>
    </r>
    <r>
      <rPr>
        <sz val="10"/>
        <rFont val="Arial"/>
        <family val="0"/>
        <charset val="134"/>
      </rPr>
      <t xml:space="preserve">-</t>
    </r>
    <r>
      <rPr>
        <sz val="10"/>
        <rFont val="Noto Sans"/>
        <family val="2"/>
      </rPr>
      <t xml:space="preserve">结构</t>
    </r>
    <r>
      <rPr>
        <sz val="10"/>
        <rFont val="Arial"/>
        <family val="0"/>
        <charset val="134"/>
      </rPr>
      <t xml:space="preserve">-</t>
    </r>
    <r>
      <rPr>
        <sz val="10"/>
        <rFont val="Noto Sans"/>
        <family val="2"/>
      </rPr>
      <t xml:space="preserve">功能”一体化设计的双网络水凝胶及其抑制食品</t>
    </r>
    <r>
      <rPr>
        <sz val="10"/>
        <rFont val="Arial"/>
        <family val="0"/>
        <charset val="134"/>
      </rPr>
      <t xml:space="preserve">AGEs</t>
    </r>
    <r>
      <rPr>
        <sz val="10"/>
        <rFont val="Noto Sans"/>
        <family val="2"/>
      </rPr>
      <t xml:space="preserve">形成的作用机制</t>
    </r>
  </si>
  <si>
    <t xml:space="preserve">郑丽丽</t>
  </si>
  <si>
    <t xml:space="preserve">面向无牺牲剂高效光还原吸附铀技术的共价有机框架材料的设计合成</t>
  </si>
  <si>
    <t xml:space="preserve">马悦</t>
  </si>
  <si>
    <r>
      <rPr>
        <sz val="10"/>
        <rFont val="Arial"/>
        <family val="0"/>
        <charset val="134"/>
      </rPr>
      <t xml:space="preserve">Ghrelin</t>
    </r>
    <r>
      <rPr>
        <sz val="10"/>
        <rFont val="Noto Sans"/>
        <family val="2"/>
      </rPr>
      <t xml:space="preserve">介导</t>
    </r>
    <r>
      <rPr>
        <sz val="10"/>
        <rFont val="Arial"/>
        <family val="0"/>
        <charset val="134"/>
      </rPr>
      <t xml:space="preserve">Nrf2</t>
    </r>
    <r>
      <rPr>
        <sz val="10"/>
        <rFont val="Noto Sans"/>
        <family val="2"/>
      </rPr>
      <t xml:space="preserve">调节微环境免疫状态与代谢重编程抑制槟榔碱诱导</t>
    </r>
    <r>
      <rPr>
        <sz val="10"/>
        <rFont val="Arial"/>
        <family val="0"/>
        <charset val="134"/>
      </rPr>
      <t xml:space="preserve">OSF</t>
    </r>
    <r>
      <rPr>
        <sz val="10"/>
        <rFont val="Noto Sans"/>
        <family val="2"/>
      </rPr>
      <t xml:space="preserve">的机制研究</t>
    </r>
  </si>
  <si>
    <t xml:space="preserve">王姗</t>
  </si>
  <si>
    <t xml:space="preserve">海洋环境下风电机组关键部件失效机理与故障诊断</t>
  </si>
  <si>
    <t xml:space="preserve">汪显博</t>
  </si>
  <si>
    <t xml:space="preserve">有机物料对土壤团聚体砷形态转化及有效性的影响机制</t>
  </si>
  <si>
    <t xml:space="preserve">潘攀</t>
  </si>
  <si>
    <t xml:space="preserve">面向海口城市内涝风险防控的数字孪生技术研究</t>
  </si>
  <si>
    <t xml:space="preserve">海南省灾害监测预警中心</t>
  </si>
  <si>
    <t xml:space="preserve">王旭</t>
  </si>
  <si>
    <t xml:space="preserve">不同剂量尼莫地平联合辛伐他汀片对蛛网膜下腔出血后脑血管痉挛的疗 效及作用机制</t>
  </si>
  <si>
    <t xml:space="preserve">周业</t>
  </si>
  <si>
    <r>
      <rPr>
        <sz val="10"/>
        <rFont val="Noto Sans"/>
        <family val="2"/>
      </rPr>
      <t xml:space="preserve">基于自噬</t>
    </r>
    <r>
      <rPr>
        <sz val="10"/>
        <rFont val="Arial"/>
        <family val="0"/>
        <charset val="134"/>
      </rPr>
      <t xml:space="preserve">-NLRP3</t>
    </r>
    <r>
      <rPr>
        <sz val="10"/>
        <rFont val="Noto Sans"/>
        <family val="2"/>
      </rPr>
      <t xml:space="preserve">通路探讨</t>
    </r>
    <r>
      <rPr>
        <sz val="10"/>
        <rFont val="Arial"/>
        <family val="0"/>
        <charset val="134"/>
      </rPr>
      <t xml:space="preserve">RVVC</t>
    </r>
    <r>
      <rPr>
        <sz val="10"/>
        <rFont val="Noto Sans"/>
        <family val="2"/>
      </rPr>
      <t xml:space="preserve">的发生机制</t>
    </r>
  </si>
  <si>
    <t xml:space="preserve">王英</t>
  </si>
  <si>
    <r>
      <rPr>
        <sz val="10"/>
        <rFont val="Arial"/>
        <family val="0"/>
        <charset val="134"/>
      </rPr>
      <t xml:space="preserve">NF-κB</t>
    </r>
    <r>
      <rPr>
        <sz val="10"/>
        <rFont val="Noto Sans"/>
        <family val="2"/>
      </rPr>
      <t xml:space="preserve">介导的</t>
    </r>
    <r>
      <rPr>
        <sz val="10"/>
        <rFont val="Arial"/>
        <family val="0"/>
        <charset val="134"/>
      </rPr>
      <t xml:space="preserve">Lamc2</t>
    </r>
    <r>
      <rPr>
        <sz val="10"/>
        <rFont val="Noto Sans"/>
        <family val="2"/>
      </rPr>
      <t xml:space="preserve">在卵形鲳鲹抗刺激隐核虫病的作用机制研究</t>
    </r>
  </si>
  <si>
    <t xml:space="preserve">朱克诚</t>
  </si>
  <si>
    <r>
      <rPr>
        <sz val="10"/>
        <rFont val="Arial"/>
        <family val="0"/>
        <charset val="134"/>
      </rPr>
      <t xml:space="preserve">VPS28</t>
    </r>
    <r>
      <rPr>
        <sz val="10"/>
        <rFont val="Noto Sans"/>
        <family val="2"/>
      </rPr>
      <t xml:space="preserve">通过</t>
    </r>
    <r>
      <rPr>
        <sz val="10"/>
        <rFont val="Arial"/>
        <family val="0"/>
        <charset val="134"/>
      </rPr>
      <t xml:space="preserve">TGF-β</t>
    </r>
    <r>
      <rPr>
        <sz val="10"/>
        <rFont val="Noto Sans"/>
        <family val="2"/>
      </rPr>
      <t xml:space="preserve">信号通路调节乳腺癌</t>
    </r>
    <r>
      <rPr>
        <sz val="10"/>
        <rFont val="Arial"/>
        <family val="0"/>
        <charset val="134"/>
      </rPr>
      <t xml:space="preserve">EMT</t>
    </r>
    <r>
      <rPr>
        <sz val="10"/>
        <rFont val="Noto Sans"/>
        <family val="2"/>
      </rPr>
      <t xml:space="preserve">的作用及机制研究</t>
    </r>
  </si>
  <si>
    <t xml:space="preserve">范平明</t>
  </si>
  <si>
    <r>
      <rPr>
        <sz val="10"/>
        <rFont val="Noto Sans"/>
        <family val="2"/>
      </rPr>
      <t xml:space="preserve">基于能值理论的“橡胶</t>
    </r>
    <r>
      <rPr>
        <sz val="10"/>
        <rFont val="Arial"/>
        <family val="0"/>
        <charset val="134"/>
      </rPr>
      <t xml:space="preserve">-</t>
    </r>
    <r>
      <rPr>
        <sz val="10"/>
        <rFont val="Noto Sans"/>
        <family val="2"/>
      </rPr>
      <t xml:space="preserve">菌</t>
    </r>
    <r>
      <rPr>
        <sz val="10"/>
        <rFont val="Arial"/>
        <family val="0"/>
        <charset val="134"/>
      </rPr>
      <t xml:space="preserve">-</t>
    </r>
    <r>
      <rPr>
        <sz val="10"/>
        <rFont val="Noto Sans"/>
        <family val="2"/>
      </rPr>
      <t xml:space="preserve">菜”复合种植系统经济</t>
    </r>
    <r>
      <rPr>
        <sz val="10"/>
        <rFont val="Arial"/>
        <family val="0"/>
        <charset val="134"/>
      </rPr>
      <t xml:space="preserve">-</t>
    </r>
    <r>
      <rPr>
        <sz val="10"/>
        <rFont val="Noto Sans"/>
        <family val="2"/>
      </rPr>
      <t xml:space="preserve">环境效益评估和优化调控</t>
    </r>
  </si>
  <si>
    <t xml:space="preserve">程汉亭</t>
  </si>
  <si>
    <r>
      <rPr>
        <sz val="10"/>
        <rFont val="Arial"/>
        <family val="0"/>
        <charset val="134"/>
      </rPr>
      <t xml:space="preserve">MADS-box</t>
    </r>
    <r>
      <rPr>
        <sz val="10"/>
        <rFont val="Noto Sans"/>
        <family val="2"/>
      </rPr>
      <t xml:space="preserve">转录因子</t>
    </r>
    <r>
      <rPr>
        <sz val="10"/>
        <rFont val="Arial"/>
        <family val="0"/>
        <charset val="134"/>
      </rPr>
      <t xml:space="preserve">TkMADS59</t>
    </r>
    <r>
      <rPr>
        <sz val="10"/>
        <rFont val="Noto Sans"/>
        <family val="2"/>
      </rPr>
      <t xml:space="preserve">调控橡胶草天然橡胶生物合成的分子机制研究</t>
    </r>
  </si>
  <si>
    <t xml:space="preserve">覃碧</t>
  </si>
  <si>
    <r>
      <rPr>
        <sz val="10"/>
        <rFont val="Noto Sans"/>
        <family val="2"/>
      </rPr>
      <t xml:space="preserve">碳循环经济生态发展背景下物流园区可持续发展的</t>
    </r>
    <r>
      <rPr>
        <sz val="10"/>
        <rFont val="Arial"/>
        <family val="0"/>
        <charset val="134"/>
      </rPr>
      <t xml:space="preserve">DEA-QCA</t>
    </r>
    <r>
      <rPr>
        <sz val="10"/>
        <rFont val="Noto Sans"/>
        <family val="2"/>
      </rPr>
      <t xml:space="preserve">实证研究</t>
    </r>
  </si>
  <si>
    <t xml:space="preserve">胡竟男</t>
  </si>
  <si>
    <t xml:space="preserve">床单位消毒机对临床常用物品消毒新领域的探索</t>
  </si>
  <si>
    <t xml:space="preserve">王莲藕</t>
  </si>
  <si>
    <r>
      <rPr>
        <sz val="10"/>
        <rFont val="Arial"/>
        <family val="0"/>
        <charset val="134"/>
      </rPr>
      <t xml:space="preserve">RBPJ</t>
    </r>
    <r>
      <rPr>
        <sz val="10"/>
        <rFont val="Noto Sans"/>
        <family val="2"/>
      </rPr>
      <t xml:space="preserve">通过结合功能性</t>
    </r>
    <r>
      <rPr>
        <sz val="10"/>
        <rFont val="Arial"/>
        <family val="0"/>
        <charset val="134"/>
      </rPr>
      <t xml:space="preserve">SNP rs2811709</t>
    </r>
    <r>
      <rPr>
        <sz val="10"/>
        <rFont val="Noto Sans"/>
        <family val="2"/>
      </rPr>
      <t xml:space="preserve">对急性淋巴细胞白血病易感基因座</t>
    </r>
    <r>
      <rPr>
        <sz val="10"/>
        <rFont val="Arial"/>
        <family val="0"/>
        <charset val="134"/>
      </rPr>
      <t xml:space="preserve">CDKN2A/B</t>
    </r>
    <r>
      <rPr>
        <sz val="10"/>
        <rFont val="Noto Sans"/>
        <family val="2"/>
      </rPr>
      <t xml:space="preserve">的转录调控研究</t>
    </r>
  </si>
  <si>
    <t xml:space="preserve">姜丹莉</t>
  </si>
  <si>
    <r>
      <rPr>
        <sz val="10"/>
        <rFont val="Noto Sans"/>
        <family val="2"/>
      </rPr>
      <t xml:space="preserve">甲胎蛋白激活</t>
    </r>
    <r>
      <rPr>
        <sz val="10"/>
        <rFont val="Arial"/>
        <family val="0"/>
        <charset val="134"/>
      </rPr>
      <t xml:space="preserve">PKM2</t>
    </r>
    <r>
      <rPr>
        <sz val="10"/>
        <rFont val="Noto Sans"/>
        <family val="2"/>
      </rPr>
      <t xml:space="preserve">在肝癌细胞中调节</t>
    </r>
    <r>
      <rPr>
        <sz val="10"/>
        <rFont val="Arial"/>
        <family val="0"/>
        <charset val="134"/>
      </rPr>
      <t xml:space="preserve">Warburg</t>
    </r>
    <r>
      <rPr>
        <sz val="10"/>
        <rFont val="Noto Sans"/>
        <family val="2"/>
      </rPr>
      <t xml:space="preserve">效应的作用及其机制</t>
    </r>
  </si>
  <si>
    <t xml:space="preserve">朱明月</t>
  </si>
  <si>
    <r>
      <rPr>
        <sz val="10"/>
        <rFont val="Noto Sans"/>
        <family val="2"/>
      </rPr>
      <t xml:space="preserve">钠通道</t>
    </r>
    <r>
      <rPr>
        <sz val="10"/>
        <rFont val="Arial"/>
        <family val="0"/>
        <charset val="134"/>
      </rPr>
      <t xml:space="preserve">SCN1A</t>
    </r>
    <r>
      <rPr>
        <sz val="10"/>
        <rFont val="Noto Sans"/>
        <family val="2"/>
      </rPr>
      <t xml:space="preserve">基因截短突变导致不同癫痫表型的发病机制研究</t>
    </r>
  </si>
  <si>
    <t xml:space="preserve">黎宗军</t>
  </si>
  <si>
    <t xml:space="preserve">海南医疗旅游业可持续发展机制创新与实现路径研究</t>
  </si>
  <si>
    <t xml:space="preserve">黄景峰</t>
  </si>
  <si>
    <t xml:space="preserve">水分对‘红樱’三角梅花芽分化调控机制的研究</t>
  </si>
  <si>
    <t xml:space="preserve">陈宣</t>
  </si>
  <si>
    <r>
      <rPr>
        <sz val="10"/>
        <rFont val="Arial"/>
        <family val="0"/>
        <charset val="134"/>
      </rPr>
      <t xml:space="preserve">90Y</t>
    </r>
    <r>
      <rPr>
        <sz val="10"/>
        <rFont val="Noto Sans"/>
        <family val="2"/>
      </rPr>
      <t xml:space="preserve">树脂微球选择性内照射治疗（</t>
    </r>
    <r>
      <rPr>
        <sz val="10"/>
        <rFont val="Arial"/>
        <family val="0"/>
        <charset val="134"/>
      </rPr>
      <t xml:space="preserve">90Y-SIRT</t>
    </r>
    <r>
      <rPr>
        <sz val="10"/>
        <rFont val="Noto Sans"/>
        <family val="2"/>
      </rPr>
      <t xml:space="preserve">）剂量与疗效关系研究</t>
    </r>
  </si>
  <si>
    <t xml:space="preserve">王玉君</t>
  </si>
  <si>
    <r>
      <rPr>
        <sz val="10"/>
        <rFont val="Noto Sans"/>
        <family val="2"/>
      </rPr>
      <t xml:space="preserve">海南清澜港红树林地上</t>
    </r>
    <r>
      <rPr>
        <sz val="10"/>
        <rFont val="Arial"/>
        <family val="0"/>
        <charset val="134"/>
      </rPr>
      <t xml:space="preserve">-</t>
    </r>
    <r>
      <rPr>
        <sz val="10"/>
        <rFont val="Noto Sans"/>
        <family val="2"/>
      </rPr>
      <t xml:space="preserve">地下功能性状链接关系及其环境影响机制</t>
    </r>
  </si>
  <si>
    <t xml:space="preserve">陈权</t>
  </si>
  <si>
    <r>
      <rPr>
        <sz val="10"/>
        <rFont val="Noto Sans"/>
        <family val="2"/>
      </rPr>
      <t xml:space="preserve">诺丽果中</t>
    </r>
    <r>
      <rPr>
        <sz val="10"/>
        <rFont val="Arial"/>
        <family val="0"/>
        <charset val="134"/>
      </rPr>
      <t xml:space="preserve">α-</t>
    </r>
    <r>
      <rPr>
        <sz val="10"/>
        <rFont val="Noto Sans"/>
        <family val="2"/>
      </rPr>
      <t xml:space="preserve">葡萄糖苷酶抑制剂的靶向挖掘及其抗糖尿病构效关系研究</t>
    </r>
  </si>
  <si>
    <t xml:space="preserve">王露</t>
  </si>
  <si>
    <t xml:space="preserve">耐药性细菌特异性噬菌体耐精准培养体系构建</t>
  </si>
  <si>
    <t xml:space="preserve">饶朗毓</t>
  </si>
  <si>
    <r>
      <rPr>
        <sz val="10"/>
        <rFont val="Noto Sans"/>
        <family val="2"/>
      </rPr>
      <t xml:space="preserve">基于“肠</t>
    </r>
    <r>
      <rPr>
        <sz val="10"/>
        <rFont val="Arial"/>
        <family val="0"/>
        <charset val="134"/>
      </rPr>
      <t xml:space="preserve">-</t>
    </r>
    <r>
      <rPr>
        <sz val="10"/>
        <rFont val="Noto Sans"/>
        <family val="2"/>
      </rPr>
      <t xml:space="preserve">肝轴”调控探讨树豆内酯</t>
    </r>
    <r>
      <rPr>
        <sz val="10"/>
        <rFont val="Arial"/>
        <family val="0"/>
        <charset val="134"/>
      </rPr>
      <t xml:space="preserve">A</t>
    </r>
    <r>
      <rPr>
        <sz val="10"/>
        <rFont val="Noto Sans"/>
        <family val="2"/>
      </rPr>
      <t xml:space="preserve">改善</t>
    </r>
    <r>
      <rPr>
        <sz val="10"/>
        <rFont val="Arial"/>
        <family val="0"/>
        <charset val="134"/>
      </rPr>
      <t xml:space="preserve">NAFLD</t>
    </r>
    <r>
      <rPr>
        <sz val="10"/>
        <rFont val="Noto Sans"/>
        <family val="2"/>
      </rPr>
      <t xml:space="preserve">的机制</t>
    </r>
  </si>
  <si>
    <t xml:space="preserve">罗卓辉</t>
  </si>
  <si>
    <r>
      <rPr>
        <sz val="10"/>
        <rFont val="Arial"/>
        <family val="0"/>
        <charset val="134"/>
      </rPr>
      <t xml:space="preserve">SLC16A3</t>
    </r>
    <r>
      <rPr>
        <sz val="10"/>
        <rFont val="Noto Sans"/>
        <family val="2"/>
      </rPr>
      <t xml:space="preserve">通过</t>
    </r>
    <r>
      <rPr>
        <sz val="10"/>
        <rFont val="Arial"/>
        <family val="0"/>
        <charset val="134"/>
      </rPr>
      <t xml:space="preserve">MAPK</t>
    </r>
    <r>
      <rPr>
        <sz val="10"/>
        <rFont val="Noto Sans"/>
        <family val="2"/>
      </rPr>
      <t xml:space="preserve">通路促进膀胱癌侵袭和转移的机制研究</t>
    </r>
  </si>
  <si>
    <t xml:space="preserve">周家权</t>
  </si>
  <si>
    <t xml:space="preserve">模拟热带自然条件制备次生微塑料对青鳉鱼的毒性效应研究</t>
  </si>
  <si>
    <t xml:space="preserve">杨晓姝</t>
  </si>
  <si>
    <t xml:space="preserve">基于机器视觉的橡胶树芽眼图像识别算法与模型构建</t>
  </si>
  <si>
    <t xml:space="preserve">郑勇</t>
  </si>
  <si>
    <t xml:space="preserve">北方慢阻肺候鸟人群冬季来五指山气候康养效应研究</t>
  </si>
  <si>
    <t xml:space="preserve">苏春芳</t>
  </si>
  <si>
    <r>
      <rPr>
        <sz val="10"/>
        <rFont val="Noto Sans"/>
        <family val="2"/>
      </rPr>
      <t xml:space="preserve">基于</t>
    </r>
    <r>
      <rPr>
        <sz val="10"/>
        <rFont val="Arial"/>
        <family val="0"/>
        <charset val="134"/>
      </rPr>
      <t xml:space="preserve">AMPK/mTOR</t>
    </r>
    <r>
      <rPr>
        <sz val="10"/>
        <rFont val="Noto Sans"/>
        <family val="2"/>
      </rPr>
      <t xml:space="preserve">信号通路研究有氧运动抑制肺癌进展的机制研究</t>
    </r>
  </si>
  <si>
    <t xml:space="preserve">李君哲</t>
  </si>
  <si>
    <t xml:space="preserve">中国文旅产业融合发展水平时空演变特征研究</t>
  </si>
  <si>
    <t xml:space="preserve">李丽</t>
  </si>
  <si>
    <r>
      <rPr>
        <sz val="10"/>
        <rFont val="Noto Sans"/>
        <family val="2"/>
      </rPr>
      <t xml:space="preserve">端粒酶</t>
    </r>
    <r>
      <rPr>
        <sz val="10"/>
        <rFont val="Arial"/>
        <family val="0"/>
        <charset val="134"/>
      </rPr>
      <t xml:space="preserve">TERT</t>
    </r>
    <r>
      <rPr>
        <sz val="10"/>
        <rFont val="Noto Sans"/>
        <family val="2"/>
      </rPr>
      <t xml:space="preserve">通过</t>
    </r>
    <r>
      <rPr>
        <sz val="10"/>
        <rFont val="Arial"/>
        <family val="0"/>
        <charset val="134"/>
      </rPr>
      <t xml:space="preserve">P27</t>
    </r>
    <r>
      <rPr>
        <sz val="10"/>
        <rFont val="Noto Sans"/>
        <family val="2"/>
      </rPr>
      <t xml:space="preserve">促进支气管上皮细胞有丝分裂灾难促进</t>
    </r>
    <r>
      <rPr>
        <sz val="10"/>
        <rFont val="Arial"/>
        <family val="0"/>
        <charset val="134"/>
      </rPr>
      <t xml:space="preserve">COPD</t>
    </r>
    <r>
      <rPr>
        <sz val="10"/>
        <rFont val="Noto Sans"/>
        <family val="2"/>
      </rPr>
      <t xml:space="preserve">大鼠气道重塑的机制研究</t>
    </r>
  </si>
  <si>
    <t xml:space="preserve">李全妮</t>
  </si>
  <si>
    <t xml:space="preserve">雅俗之别：上行社会比较情境下产品绿色属性的威胁规避效应</t>
  </si>
  <si>
    <t xml:space="preserve">孙洪杰</t>
  </si>
  <si>
    <r>
      <rPr>
        <sz val="10"/>
        <rFont val="Noto Sans"/>
        <family val="2"/>
      </rPr>
      <t xml:space="preserve">基于消费者行为的</t>
    </r>
    <r>
      <rPr>
        <sz val="10"/>
        <rFont val="Arial"/>
        <family val="0"/>
        <charset val="134"/>
      </rPr>
      <t xml:space="preserve">C2B2C</t>
    </r>
    <r>
      <rPr>
        <sz val="10"/>
        <rFont val="Noto Sans"/>
        <family val="2"/>
      </rPr>
      <t xml:space="preserve">二手电商平台整合与渠道拓展研究</t>
    </r>
  </si>
  <si>
    <t xml:space="preserve">张盼</t>
  </si>
  <si>
    <t xml:space="preserve">针对短视频娱乐平台的信息推荐与良性干预效能研究</t>
  </si>
  <si>
    <t xml:space="preserve">苏莉</t>
  </si>
  <si>
    <t xml:space="preserve">椰子面粉等低碳烘焙常用粉类真实性鉴别关键技术研究</t>
  </si>
  <si>
    <t xml:space="preserve">海南省食品检验检测中心（海南省实验动物中心）</t>
  </si>
  <si>
    <t xml:space="preserve">谢作蓉</t>
  </si>
  <si>
    <t xml:space="preserve">形状记忆聚氨酯电纺纤维的制备及骨修复应用研究</t>
  </si>
  <si>
    <t xml:space="preserve">吕海涛</t>
  </si>
  <si>
    <t xml:space="preserve">一类高阶半线性椭圆型方程组边值问题解的研究</t>
  </si>
  <si>
    <t xml:space="preserve">郑晓俊</t>
  </si>
  <si>
    <r>
      <rPr>
        <sz val="10"/>
        <rFont val="Arial"/>
        <family val="0"/>
        <charset val="134"/>
      </rPr>
      <t xml:space="preserve">circ_0090668</t>
    </r>
    <r>
      <rPr>
        <sz val="10"/>
        <rFont val="Noto Sans"/>
        <family val="2"/>
      </rPr>
      <t xml:space="preserve">调控帕金森进展的功能及其机制研究</t>
    </r>
  </si>
  <si>
    <t xml:space="preserve">代鸣明</t>
  </si>
  <si>
    <t xml:space="preserve">城市污水处理工艺的知识和大数据融合建模及多目标协同控制方法研究</t>
  </si>
  <si>
    <t xml:space="preserve">卜毅男</t>
  </si>
  <si>
    <r>
      <rPr>
        <sz val="10"/>
        <rFont val="Noto Sans"/>
        <family val="2"/>
      </rPr>
      <t xml:space="preserve">负载型钌</t>
    </r>
    <r>
      <rPr>
        <sz val="10"/>
        <rFont val="Arial"/>
        <family val="0"/>
        <charset val="134"/>
      </rPr>
      <t xml:space="preserve">/</t>
    </r>
    <r>
      <rPr>
        <sz val="10"/>
        <rFont val="Noto Sans"/>
        <family val="2"/>
      </rPr>
      <t xml:space="preserve">氮化硼催化剂的制备及其酸性析氧性能研究</t>
    </r>
  </si>
  <si>
    <t xml:space="preserve">王同洲</t>
  </si>
  <si>
    <r>
      <rPr>
        <sz val="10"/>
        <rFont val="Noto Sans"/>
        <family val="2"/>
      </rPr>
      <t xml:space="preserve">基于</t>
    </r>
    <r>
      <rPr>
        <sz val="10"/>
        <rFont val="Arial"/>
        <family val="0"/>
        <charset val="134"/>
      </rPr>
      <t xml:space="preserve">U-Net</t>
    </r>
    <r>
      <rPr>
        <sz val="10"/>
        <rFont val="Noto Sans"/>
        <family val="2"/>
      </rPr>
      <t xml:space="preserve">的</t>
    </r>
    <r>
      <rPr>
        <sz val="10"/>
        <rFont val="Arial"/>
        <family val="0"/>
        <charset val="134"/>
      </rPr>
      <t xml:space="preserve">CT</t>
    </r>
    <r>
      <rPr>
        <sz val="10"/>
        <rFont val="Noto Sans"/>
        <family val="2"/>
      </rPr>
      <t xml:space="preserve">模型评估</t>
    </r>
    <r>
      <rPr>
        <sz val="10"/>
        <rFont val="Arial"/>
        <family val="0"/>
        <charset val="134"/>
      </rPr>
      <t xml:space="preserve">CD</t>
    </r>
    <r>
      <rPr>
        <sz val="10"/>
        <rFont val="Noto Sans"/>
        <family val="2"/>
      </rPr>
      <t xml:space="preserve">肠道</t>
    </r>
    <r>
      <rPr>
        <sz val="10"/>
        <rFont val="Arial"/>
        <family val="0"/>
        <charset val="134"/>
      </rPr>
      <t xml:space="preserve">CrF</t>
    </r>
    <r>
      <rPr>
        <sz val="10"/>
        <rFont val="Noto Sans"/>
        <family val="2"/>
      </rPr>
      <t xml:space="preserve">影响</t>
    </r>
    <r>
      <rPr>
        <sz val="10"/>
        <rFont val="Arial"/>
        <family val="0"/>
        <charset val="134"/>
      </rPr>
      <t xml:space="preserve">EGFR/TP53</t>
    </r>
    <r>
      <rPr>
        <sz val="10"/>
        <rFont val="Noto Sans"/>
        <family val="2"/>
      </rPr>
      <t xml:space="preserve">基因表达的价值研究</t>
    </r>
  </si>
  <si>
    <t xml:space="preserve">符莉莉</t>
  </si>
  <si>
    <r>
      <rPr>
        <sz val="10"/>
        <rFont val="Arial"/>
        <family val="0"/>
        <charset val="134"/>
      </rPr>
      <t xml:space="preserve">WTAP/CACNB2</t>
    </r>
    <r>
      <rPr>
        <sz val="10"/>
        <rFont val="Noto Sans"/>
        <family val="2"/>
      </rPr>
      <t xml:space="preserve">促进</t>
    </r>
    <r>
      <rPr>
        <sz val="10"/>
        <rFont val="Arial"/>
        <family val="0"/>
        <charset val="134"/>
      </rPr>
      <t xml:space="preserve">GSCs</t>
    </r>
    <r>
      <rPr>
        <sz val="10"/>
        <rFont val="Noto Sans"/>
        <family val="2"/>
      </rPr>
      <t xml:space="preserve">干性维持在</t>
    </r>
    <r>
      <rPr>
        <sz val="10"/>
        <rFont val="Arial"/>
        <family val="0"/>
        <charset val="134"/>
      </rPr>
      <t xml:space="preserve">GBM</t>
    </r>
    <r>
      <rPr>
        <sz val="10"/>
        <rFont val="Noto Sans"/>
        <family val="2"/>
      </rPr>
      <t xml:space="preserve">恶性进展中的机制研究</t>
    </r>
  </si>
  <si>
    <t xml:space="preserve">颜山</t>
  </si>
  <si>
    <r>
      <rPr>
        <sz val="10"/>
        <rFont val="Noto Sans"/>
        <family val="2"/>
      </rPr>
      <t xml:space="preserve">具有体内</t>
    </r>
    <r>
      <rPr>
        <sz val="10"/>
        <rFont val="Arial"/>
        <family val="0"/>
        <charset val="134"/>
      </rPr>
      <t xml:space="preserve">DC</t>
    </r>
    <r>
      <rPr>
        <sz val="10"/>
        <rFont val="Noto Sans"/>
        <family val="2"/>
      </rPr>
      <t xml:space="preserve">特性的可溶性</t>
    </r>
    <r>
      <rPr>
        <sz val="10"/>
        <rFont val="Arial"/>
        <family val="0"/>
        <charset val="134"/>
      </rPr>
      <t xml:space="preserve">PD1</t>
    </r>
    <r>
      <rPr>
        <sz val="10"/>
        <rFont val="Noto Sans"/>
        <family val="2"/>
      </rPr>
      <t xml:space="preserve">重组病毒子抗肝癌作用研究</t>
    </r>
  </si>
  <si>
    <t xml:space="preserve">基于全局灵敏度和模糊聚类的结构模型修正</t>
  </si>
  <si>
    <t xml:space="preserve">乔冠东</t>
  </si>
  <si>
    <t xml:space="preserve">西太平洋铁锰结核关键金属元素富集机制研究</t>
  </si>
  <si>
    <r>
      <rPr>
        <sz val="10"/>
        <rFont val="Arial"/>
        <family val="0"/>
        <charset val="134"/>
      </rPr>
      <t xml:space="preserve">microRNA -133b</t>
    </r>
    <r>
      <rPr>
        <sz val="10"/>
        <rFont val="Noto Sans"/>
        <family val="2"/>
      </rPr>
      <t xml:space="preserve">通过</t>
    </r>
    <r>
      <rPr>
        <sz val="10"/>
        <rFont val="Arial"/>
        <family val="0"/>
        <charset val="134"/>
      </rPr>
      <t xml:space="preserve">TGF-β1/CTGF</t>
    </r>
    <r>
      <rPr>
        <sz val="10"/>
        <rFont val="Noto Sans"/>
        <family val="2"/>
      </rPr>
      <t xml:space="preserve">途径抑制糖尿病心肌病大鼠心肌纤维化的分子机制研究</t>
    </r>
  </si>
  <si>
    <t xml:space="preserve">王苗</t>
  </si>
  <si>
    <t xml:space="preserve">海南自由贸易港健康服务业开放发展的政策环境、评价体系与贸易效应研究</t>
  </si>
  <si>
    <t xml:space="preserve">袁廿一</t>
  </si>
  <si>
    <r>
      <rPr>
        <sz val="10"/>
        <rFont val="Arial"/>
        <family val="0"/>
        <charset val="134"/>
      </rPr>
      <t xml:space="preserve">PSMB8</t>
    </r>
    <r>
      <rPr>
        <sz val="10"/>
        <rFont val="Noto Sans"/>
        <family val="2"/>
      </rPr>
      <t xml:space="preserve">调控肺泡巨噬细胞焦亡在慢性阻塞性肺病中的分子机制研究</t>
    </r>
  </si>
  <si>
    <t xml:space="preserve">李小波</t>
  </si>
  <si>
    <t xml:space="preserve">面向天然气提级开发高通量预测共价有机框架材料中分子扩散性质的机器学习模型</t>
  </si>
  <si>
    <t xml:space="preserve">杨昱涵</t>
  </si>
  <si>
    <r>
      <rPr>
        <sz val="10"/>
        <rFont val="Noto Sans"/>
        <family val="2"/>
      </rPr>
      <t xml:space="preserve">心衰小鼠中</t>
    </r>
    <r>
      <rPr>
        <sz val="10"/>
        <rFont val="Arial"/>
        <family val="0"/>
        <charset val="134"/>
      </rPr>
      <t xml:space="preserve">circRNAs</t>
    </r>
    <r>
      <rPr>
        <sz val="10"/>
        <rFont val="Noto Sans"/>
        <family val="2"/>
      </rPr>
      <t xml:space="preserve">调控</t>
    </r>
    <r>
      <rPr>
        <sz val="10"/>
        <rFont val="Arial"/>
        <family val="0"/>
        <charset val="134"/>
      </rPr>
      <t xml:space="preserve">PP1</t>
    </r>
    <r>
      <rPr>
        <sz val="10"/>
        <rFont val="Noto Sans"/>
        <family val="2"/>
      </rPr>
      <t xml:space="preserve">信号通路的调节作用的机制研究      </t>
    </r>
  </si>
  <si>
    <t xml:space="preserve">林云</t>
  </si>
  <si>
    <t xml:space="preserve">诱导性多能干细胞来源的外泌体促血管生成作用及其机制研究</t>
  </si>
  <si>
    <t xml:space="preserve">赵振理</t>
  </si>
  <si>
    <r>
      <rPr>
        <sz val="10"/>
        <rFont val="Arial"/>
        <family val="0"/>
        <charset val="134"/>
      </rPr>
      <t xml:space="preserve">6</t>
    </r>
    <r>
      <rPr>
        <sz val="10"/>
        <rFont val="Noto Sans"/>
        <family val="2"/>
      </rPr>
      <t xml:space="preserve">种红树对生活污水的净化能力及机理研究与人工湿地应用</t>
    </r>
  </si>
  <si>
    <t xml:space="preserve">赵怀宝</t>
  </si>
  <si>
    <r>
      <rPr>
        <sz val="10"/>
        <rFont val="Noto Sans"/>
        <family val="2"/>
      </rPr>
      <t xml:space="preserve">乳腺癌经</t>
    </r>
    <r>
      <rPr>
        <sz val="10"/>
        <rFont val="Arial"/>
        <family val="0"/>
        <charset val="134"/>
      </rPr>
      <t xml:space="preserve">CTSD/P38/MAPK</t>
    </r>
    <r>
      <rPr>
        <sz val="10"/>
        <rFont val="Noto Sans"/>
        <family val="2"/>
      </rPr>
      <t xml:space="preserve">轴形成中性粒细胞坏死网促进肺转移的分子机制研究</t>
    </r>
  </si>
  <si>
    <t xml:space="preserve">熊伟</t>
  </si>
  <si>
    <r>
      <rPr>
        <sz val="10"/>
        <rFont val="Noto Sans"/>
        <family val="2"/>
      </rPr>
      <t xml:space="preserve">基于相关浮游生物</t>
    </r>
    <r>
      <rPr>
        <sz val="10"/>
        <rFont val="Arial"/>
        <family val="0"/>
        <charset val="134"/>
      </rPr>
      <t xml:space="preserve">DNA metabarcoding</t>
    </r>
    <r>
      <rPr>
        <sz val="10"/>
        <rFont val="Noto Sans"/>
        <family val="2"/>
      </rPr>
      <t xml:space="preserve">研究的海南岛法医学溺死检验技术的初步研究</t>
    </r>
  </si>
  <si>
    <t xml:space="preserve">邓建强</t>
  </si>
  <si>
    <t xml:space="preserve">生长素和赤霉素调控番茄青枯病抗性的分子机制解析</t>
  </si>
  <si>
    <r>
      <rPr>
        <sz val="10"/>
        <rFont val="Noto Sans"/>
        <family val="2"/>
      </rPr>
      <t xml:space="preserve">机械敏感性离子通道</t>
    </r>
    <r>
      <rPr>
        <sz val="10"/>
        <rFont val="Arial"/>
        <family val="0"/>
        <charset val="134"/>
      </rPr>
      <t xml:space="preserve">Piezo1</t>
    </r>
    <r>
      <rPr>
        <sz val="10"/>
        <rFont val="Noto Sans"/>
        <family val="2"/>
      </rPr>
      <t xml:space="preserve">参与介导低强度脉冲超声</t>
    </r>
    <r>
      <rPr>
        <sz val="10"/>
        <rFont val="Arial"/>
        <family val="0"/>
        <charset val="134"/>
      </rPr>
      <t xml:space="preserve">LIPUS</t>
    </r>
    <r>
      <rPr>
        <sz val="10"/>
        <rFont val="Noto Sans"/>
        <family val="2"/>
      </rPr>
      <t xml:space="preserve">加速骨折愈合的机制研究</t>
    </r>
  </si>
  <si>
    <t xml:space="preserve">陈云强</t>
  </si>
  <si>
    <t xml:space="preserve">海南省老年轻度认知障碍精准干预图谱构建与实证研究</t>
  </si>
  <si>
    <t xml:space="preserve">孙蕾</t>
  </si>
  <si>
    <r>
      <rPr>
        <sz val="10"/>
        <rFont val="Noto Sans"/>
        <family val="2"/>
      </rPr>
      <t xml:space="preserve">基于</t>
    </r>
    <r>
      <rPr>
        <sz val="10"/>
        <rFont val="Arial"/>
        <family val="0"/>
        <charset val="134"/>
      </rPr>
      <t xml:space="preserve">SIRT1/PGC-1α</t>
    </r>
    <r>
      <rPr>
        <sz val="10"/>
        <rFont val="Noto Sans"/>
        <family val="2"/>
      </rPr>
      <t xml:space="preserve">轴探究线粒体自噬在银屑病发病机制中的作用</t>
    </r>
  </si>
  <si>
    <t xml:space="preserve">杨颜龙</t>
  </si>
  <si>
    <t xml:space="preserve">猪肉制品中戊型肝炎病毒生物安全现场实时监测模式与检测装备研究</t>
  </si>
  <si>
    <t xml:space="preserve">智能升级制度压力下制造企业大规模智能定制战略响应机理研究</t>
  </si>
  <si>
    <t xml:space="preserve">陈一华</t>
  </si>
  <si>
    <t xml:space="preserve">半乳糖醛酸酶基因与菠萝果实采后储存时间的关系分析</t>
  </si>
  <si>
    <t xml:space="preserve">常胜合</t>
  </si>
  <si>
    <r>
      <rPr>
        <sz val="10"/>
        <rFont val="Noto Sans"/>
        <family val="2"/>
      </rPr>
      <t xml:space="preserve"> 杀虫剂增效剂</t>
    </r>
    <r>
      <rPr>
        <sz val="10"/>
        <rFont val="Arial"/>
        <family val="0"/>
        <charset val="134"/>
      </rPr>
      <t xml:space="preserve">PBO</t>
    </r>
    <r>
      <rPr>
        <sz val="10"/>
        <rFont val="Noto Sans"/>
        <family val="2"/>
      </rPr>
      <t xml:space="preserve">在致倦库蚊抗性治理中的效果及其机制研究</t>
    </r>
  </si>
  <si>
    <t xml:space="preserve">钟赛凤</t>
  </si>
  <si>
    <r>
      <rPr>
        <sz val="10"/>
        <rFont val="Noto Sans"/>
        <family val="2"/>
      </rPr>
      <t xml:space="preserve">基于外泌体穿梭</t>
    </r>
    <r>
      <rPr>
        <sz val="10"/>
        <rFont val="Arial"/>
        <family val="0"/>
        <charset val="134"/>
      </rPr>
      <t xml:space="preserve">miR-1896</t>
    </r>
    <r>
      <rPr>
        <sz val="10"/>
        <rFont val="Noto Sans"/>
        <family val="2"/>
      </rPr>
      <t xml:space="preserve">调控“细胞骨架</t>
    </r>
    <r>
      <rPr>
        <sz val="10"/>
        <rFont val="Arial"/>
        <family val="0"/>
        <charset val="134"/>
      </rPr>
      <t xml:space="preserve">-</t>
    </r>
    <r>
      <rPr>
        <sz val="10"/>
        <rFont val="Noto Sans"/>
        <family val="2"/>
      </rPr>
      <t xml:space="preserve">能量代谢“探讨复方穿山龙治疗痛风性关节炎的机制研究</t>
    </r>
  </si>
  <si>
    <r>
      <rPr>
        <sz val="10"/>
        <rFont val="Noto Sans"/>
        <family val="2"/>
      </rPr>
      <t xml:space="preserve">肿瘤相关成纤维细胞通过</t>
    </r>
    <r>
      <rPr>
        <sz val="10"/>
        <rFont val="Arial"/>
        <family val="0"/>
        <charset val="134"/>
      </rPr>
      <t xml:space="preserve">NSUN2</t>
    </r>
    <r>
      <rPr>
        <sz val="10"/>
        <rFont val="Noto Sans"/>
        <family val="2"/>
      </rPr>
      <t xml:space="preserve">介导的</t>
    </r>
    <r>
      <rPr>
        <sz val="10"/>
        <rFont val="Arial"/>
        <family val="0"/>
        <charset val="134"/>
      </rPr>
      <t xml:space="preserve">COL11A1 mRNA m5C</t>
    </r>
    <r>
      <rPr>
        <sz val="10"/>
        <rFont val="Noto Sans"/>
        <family val="2"/>
      </rPr>
      <t xml:space="preserve">甲基化修饰促进乳腺癌转移的机制研究</t>
    </r>
  </si>
  <si>
    <t xml:space="preserve">陈峙霖</t>
  </si>
  <si>
    <t xml:space="preserve">基于具身体验视角的海南乡村聚落景观与乡村振兴一体化发展路径研究</t>
  </si>
  <si>
    <t xml:space="preserve">校园欺负受害者的学校适应与共生性问题研究</t>
  </si>
  <si>
    <t xml:space="preserve">刘志军</t>
  </si>
  <si>
    <r>
      <rPr>
        <sz val="10"/>
        <rFont val="Noto Sans"/>
        <family val="2"/>
      </rPr>
      <t xml:space="preserve">黎药忧遁草通过激活</t>
    </r>
    <r>
      <rPr>
        <sz val="10"/>
        <rFont val="Arial"/>
        <family val="0"/>
        <charset val="134"/>
      </rPr>
      <t xml:space="preserve">KLB</t>
    </r>
    <r>
      <rPr>
        <sz val="10"/>
        <rFont val="Noto Sans"/>
        <family val="2"/>
      </rPr>
      <t xml:space="preserve">促进糖酵解途径治疗</t>
    </r>
    <r>
      <rPr>
        <sz val="10"/>
        <rFont val="Arial"/>
        <family val="0"/>
        <charset val="134"/>
      </rPr>
      <t xml:space="preserve">T2DM</t>
    </r>
    <r>
      <rPr>
        <sz val="10"/>
        <rFont val="Noto Sans"/>
        <family val="2"/>
      </rPr>
      <t xml:space="preserve">降糖的机制</t>
    </r>
  </si>
  <si>
    <t xml:space="preserve">解丹丹</t>
  </si>
  <si>
    <t xml:space="preserve">数智化视域下海南西南部多族群文化旅游产业区域协同发展研究</t>
  </si>
  <si>
    <t xml:space="preserve">罗君名</t>
  </si>
  <si>
    <t xml:space="preserve">外来红树拉关木低温胁迫的响应和适应机制研究</t>
  </si>
  <si>
    <t xml:space="preserve">张世杰</t>
  </si>
  <si>
    <t xml:space="preserve">海口市硫酸盐气溶胶形成机制及其来源的量化研究——基于化学动力学和硫氧同位素手段</t>
  </si>
  <si>
    <t xml:space="preserve">罗笠</t>
  </si>
  <si>
    <r>
      <rPr>
        <sz val="10"/>
        <rFont val="Noto Sans"/>
        <family val="2"/>
      </rPr>
      <t xml:space="preserve">基于</t>
    </r>
    <r>
      <rPr>
        <sz val="10"/>
        <rFont val="Arial"/>
        <family val="0"/>
        <charset val="134"/>
      </rPr>
      <t xml:space="preserve">RE-AIM</t>
    </r>
    <r>
      <rPr>
        <sz val="10"/>
        <rFont val="Noto Sans"/>
        <family val="2"/>
      </rPr>
      <t xml:space="preserve">框架的海南省严重精神障碍患者健康管理实施成效研究</t>
    </r>
  </si>
  <si>
    <t xml:space="preserve">刘玉梅</t>
  </si>
  <si>
    <r>
      <rPr>
        <sz val="10"/>
        <rFont val="Noto Sans"/>
        <family val="2"/>
      </rPr>
      <t xml:space="preserve">近红外光响应铂（</t>
    </r>
    <r>
      <rPr>
        <sz val="10"/>
        <rFont val="Arial"/>
        <family val="0"/>
        <charset val="134"/>
      </rPr>
      <t xml:space="preserve">IV</t>
    </r>
    <r>
      <rPr>
        <sz val="10"/>
        <rFont val="Noto Sans"/>
        <family val="2"/>
      </rPr>
      <t xml:space="preserve">）碳点前药的构建及肿瘤精准治疗的应用</t>
    </r>
  </si>
  <si>
    <t xml:space="preserve">郭东波</t>
  </si>
  <si>
    <t xml:space="preserve">面向智慧医院数据仓库的多源异构数据融合共享研究</t>
  </si>
  <si>
    <t xml:space="preserve">刘阳</t>
  </si>
  <si>
    <r>
      <rPr>
        <sz val="10"/>
        <rFont val="Arial"/>
        <family val="0"/>
        <charset val="134"/>
      </rPr>
      <t xml:space="preserve">Sirt3</t>
    </r>
    <r>
      <rPr>
        <sz val="10"/>
        <rFont val="Noto Sans"/>
        <family val="2"/>
      </rPr>
      <t xml:space="preserve">通过</t>
    </r>
    <r>
      <rPr>
        <sz val="10"/>
        <rFont val="Arial"/>
        <family val="0"/>
        <charset val="134"/>
      </rPr>
      <t xml:space="preserve">AMPK</t>
    </r>
    <r>
      <rPr>
        <sz val="10"/>
        <rFont val="Noto Sans"/>
        <family val="2"/>
      </rPr>
      <t xml:space="preserve">通路调控</t>
    </r>
    <r>
      <rPr>
        <sz val="10"/>
        <rFont val="Arial"/>
        <family val="0"/>
        <charset val="134"/>
      </rPr>
      <t xml:space="preserve">Drp-1</t>
    </r>
    <r>
      <rPr>
        <sz val="10"/>
        <rFont val="Noto Sans"/>
        <family val="2"/>
      </rPr>
      <t xml:space="preserve">介导的线粒体自噬在</t>
    </r>
    <r>
      <rPr>
        <sz val="10"/>
        <rFont val="Arial"/>
        <family val="0"/>
        <charset val="134"/>
      </rPr>
      <t xml:space="preserve">CKD</t>
    </r>
    <r>
      <rPr>
        <sz val="10"/>
        <rFont val="Noto Sans"/>
        <family val="2"/>
      </rPr>
      <t xml:space="preserve">高钙血症相关神经元损伤中的作用及机制研究</t>
    </r>
  </si>
  <si>
    <t xml:space="preserve">王自强</t>
  </si>
  <si>
    <t xml:space="preserve">生产性服务业开放的空间溢出效应及区域协调发展路径研究</t>
  </si>
  <si>
    <t xml:space="preserve">张晖</t>
  </si>
  <si>
    <t xml:space="preserve">精神病患者院内康复的角色化管理模式探索与效果研究</t>
  </si>
  <si>
    <t xml:space="preserve">苏晶</t>
  </si>
  <si>
    <t xml:space="preserve">基于零因子图的敏感数据保护关键技术研究</t>
  </si>
  <si>
    <t xml:space="preserve">田艳昭</t>
  </si>
  <si>
    <r>
      <rPr>
        <sz val="10"/>
        <rFont val="Arial"/>
        <family val="0"/>
        <charset val="134"/>
      </rPr>
      <t xml:space="preserve">BAG3</t>
    </r>
    <r>
      <rPr>
        <sz val="10"/>
        <rFont val="Noto Sans"/>
        <family val="2"/>
      </rPr>
      <t xml:space="preserve">通过</t>
    </r>
    <r>
      <rPr>
        <sz val="10"/>
        <rFont val="Arial"/>
        <family val="0"/>
        <charset val="134"/>
      </rPr>
      <t xml:space="preserve">Wnt/β-catenin</t>
    </r>
    <r>
      <rPr>
        <sz val="10"/>
        <rFont val="Noto Sans"/>
        <family val="2"/>
      </rPr>
      <t xml:space="preserve">信号通路抑制肾癌上皮间质转化的机制研究</t>
    </r>
  </si>
  <si>
    <t xml:space="preserve">吕 蔡</t>
  </si>
  <si>
    <r>
      <rPr>
        <sz val="10"/>
        <rFont val="Arial"/>
        <family val="0"/>
        <charset val="134"/>
      </rPr>
      <t xml:space="preserve">c-Jun/miR-7975</t>
    </r>
    <r>
      <rPr>
        <sz val="10"/>
        <rFont val="Noto Sans"/>
        <family val="2"/>
      </rPr>
      <t xml:space="preserve">介导</t>
    </r>
    <r>
      <rPr>
        <sz val="10"/>
        <rFont val="Arial"/>
        <family val="0"/>
        <charset val="134"/>
      </rPr>
      <t xml:space="preserve">MYH10</t>
    </r>
    <r>
      <rPr>
        <sz val="10"/>
        <rFont val="Noto Sans"/>
        <family val="2"/>
      </rPr>
      <t xml:space="preserve">通过调控</t>
    </r>
    <r>
      <rPr>
        <sz val="10"/>
        <rFont val="Arial"/>
        <family val="0"/>
        <charset val="134"/>
      </rPr>
      <t xml:space="preserve">PI3K/AKT</t>
    </r>
    <r>
      <rPr>
        <sz val="10"/>
        <rFont val="Noto Sans"/>
        <family val="2"/>
      </rPr>
      <t xml:space="preserve">通路促进胶质瘤细胞增殖及化疗耐药的研究</t>
    </r>
  </si>
  <si>
    <t xml:space="preserve">曾碧映</t>
  </si>
  <si>
    <r>
      <rPr>
        <sz val="10"/>
        <rFont val="Noto Sans"/>
        <family val="2"/>
      </rPr>
      <t xml:space="preserve">基于网络药理学和体内外实验探究赤芍</t>
    </r>
    <r>
      <rPr>
        <sz val="10"/>
        <rFont val="Arial"/>
        <family val="0"/>
        <charset val="134"/>
      </rPr>
      <t xml:space="preserve">-</t>
    </r>
    <r>
      <rPr>
        <sz val="10"/>
        <rFont val="Noto Sans"/>
        <family val="2"/>
      </rPr>
      <t xml:space="preserve">牡丹皮治疗系统性红斑狼疮的作用机制</t>
    </r>
  </si>
  <si>
    <t xml:space="preserve">刘颖</t>
  </si>
  <si>
    <t xml:space="preserve">长时间序列海南岛锆钛砂矿区环境遥感监测与分析</t>
  </si>
  <si>
    <t xml:space="preserve">张志壮</t>
  </si>
  <si>
    <t xml:space="preserve">过瘤胃胍基乙酸改善热应激雷琼黄牛肌肉生成的作用及机制研究</t>
  </si>
  <si>
    <t xml:space="preserve">邱鑫君</t>
  </si>
  <si>
    <t xml:space="preserve">基于高频纹理分量的集成电路硬件木马检测方法研究</t>
  </si>
  <si>
    <t xml:space="preserve">戴文娟</t>
  </si>
  <si>
    <t xml:space="preserve">振动与干湿循环作用下夯实海南红粘土裂隙渗流致地基沉陷灾变机制研究</t>
  </si>
  <si>
    <t xml:space="preserve">汪辉</t>
  </si>
  <si>
    <t xml:space="preserve">靶向线粒体的脂肪酰胺水解酶荧光探针的构建及脓毒症的可视化诊断研究</t>
  </si>
  <si>
    <t xml:space="preserve">弥龙</t>
  </si>
  <si>
    <r>
      <rPr>
        <sz val="10"/>
        <rFont val="Arial"/>
        <family val="0"/>
        <charset val="134"/>
      </rPr>
      <t xml:space="preserve">TCF-4</t>
    </r>
    <r>
      <rPr>
        <sz val="10"/>
        <rFont val="Noto Sans"/>
        <family val="2"/>
      </rPr>
      <t xml:space="preserve">、</t>
    </r>
    <r>
      <rPr>
        <sz val="10"/>
        <rFont val="Arial"/>
        <family val="0"/>
        <charset val="134"/>
      </rPr>
      <t xml:space="preserve">VEGF</t>
    </r>
    <r>
      <rPr>
        <sz val="10"/>
        <rFont val="Noto Sans"/>
        <family val="2"/>
      </rPr>
      <t xml:space="preserve">在大肠侧向发育型肿瘤中的表达及临床研究</t>
    </r>
  </si>
  <si>
    <t xml:space="preserve">钟文洲</t>
  </si>
  <si>
    <t xml:space="preserve">海南省女性尿失禁流行病学调查与研究</t>
  </si>
  <si>
    <t xml:space="preserve">俞岩</t>
  </si>
  <si>
    <t xml:space="preserve">面向肺癌肌少症的肌骨超声智能诊断关键技术研究</t>
  </si>
  <si>
    <t xml:space="preserve">刘露</t>
  </si>
  <si>
    <r>
      <rPr>
        <sz val="10"/>
        <rFont val="Noto Sans"/>
        <family val="2"/>
      </rPr>
      <t xml:space="preserve">乡村振兴背景下海南天然橡胶“保险</t>
    </r>
    <r>
      <rPr>
        <sz val="10"/>
        <rFont val="Arial"/>
        <family val="0"/>
        <charset val="134"/>
      </rPr>
      <t xml:space="preserve">+</t>
    </r>
    <r>
      <rPr>
        <sz val="10"/>
        <rFont val="Noto Sans"/>
        <family val="2"/>
      </rPr>
      <t xml:space="preserve">期货”价格风险分担研究</t>
    </r>
  </si>
  <si>
    <t xml:space="preserve">叶成徽</t>
  </si>
  <si>
    <r>
      <rPr>
        <sz val="10"/>
        <rFont val="Arial"/>
        <family val="0"/>
        <charset val="134"/>
      </rPr>
      <t xml:space="preserve">EDOS-π</t>
    </r>
    <r>
      <rPr>
        <sz val="10"/>
        <rFont val="Noto Sans"/>
        <family val="2"/>
      </rPr>
      <t xml:space="preserve">桥稠环电子受体的设计合成及光伏性能研究</t>
    </r>
  </si>
  <si>
    <t xml:space="preserve">刘宏涛</t>
  </si>
  <si>
    <t xml:space="preserve">多功能可穿戴生命体征监测设备的研究与开发</t>
  </si>
  <si>
    <t xml:space="preserve">马力</t>
  </si>
  <si>
    <r>
      <rPr>
        <sz val="10"/>
        <rFont val="Arial"/>
        <family val="0"/>
        <charset val="134"/>
      </rPr>
      <t xml:space="preserve">DHA-</t>
    </r>
    <r>
      <rPr>
        <sz val="10"/>
        <rFont val="Noto Sans"/>
        <family val="2"/>
      </rPr>
      <t xml:space="preserve">姜黄素酯的消化吸收规律及其与肠道菌群的相互作用研究</t>
    </r>
  </si>
  <si>
    <t xml:space="preserve">史豪豪</t>
  </si>
  <si>
    <r>
      <rPr>
        <sz val="10"/>
        <rFont val="Noto Sans"/>
        <family val="2"/>
      </rPr>
      <t xml:space="preserve">海南产辣木叶源多糖（</t>
    </r>
    <r>
      <rPr>
        <sz val="10"/>
        <rFont val="Arial"/>
        <family val="0"/>
        <charset val="134"/>
      </rPr>
      <t xml:space="preserve">MOLP</t>
    </r>
    <r>
      <rPr>
        <sz val="10"/>
        <rFont val="Noto Sans"/>
        <family val="2"/>
      </rPr>
      <t xml:space="preserve">）通过调控肠道菌群代谢影响文昌鸡体脂分配与沉积规律的机制研究</t>
    </r>
  </si>
  <si>
    <t xml:space="preserve">张海文</t>
  </si>
  <si>
    <t xml:space="preserve">普鲁士蓝介导“零释放”氧源药物载体构筑及乏氧逆转微环境抑瘤机制研究</t>
  </si>
  <si>
    <t xml:space="preserve">李景华</t>
  </si>
  <si>
    <t xml:space="preserve">尖峰岭野荔枝种群分布格局、种群及适生群落生态学特性研究</t>
  </si>
  <si>
    <t xml:space="preserve">海南热带雨林国家公园管理局尖峰岭分局</t>
  </si>
  <si>
    <t xml:space="preserve">罗文</t>
  </si>
  <si>
    <t xml:space="preserve">卵形鲳鲹抗刺激隐核虫经济性状遗传解析</t>
  </si>
  <si>
    <t xml:space="preserve">张殿昌</t>
  </si>
  <si>
    <t xml:space="preserve">天然化合物马兜铃酮的杀菌活性及作用机制研究</t>
  </si>
  <si>
    <t xml:space="preserve">董存柱</t>
  </si>
  <si>
    <r>
      <rPr>
        <sz val="10"/>
        <rFont val="Noto Sans"/>
        <family val="2"/>
      </rPr>
      <t xml:space="preserve">益智仁联合美沙拉嗪治疗溃疡性结肠炎的</t>
    </r>
    <r>
      <rPr>
        <sz val="10"/>
        <rFont val="Arial"/>
        <family val="0"/>
        <charset val="134"/>
      </rPr>
      <t xml:space="preserve">PK-PD</t>
    </r>
    <r>
      <rPr>
        <sz val="10"/>
        <rFont val="Noto Sans"/>
        <family val="2"/>
      </rPr>
      <t xml:space="preserve">机制研究</t>
    </r>
  </si>
  <si>
    <t xml:space="preserve">莫菁莲</t>
  </si>
  <si>
    <t xml:space="preserve">传统酸西瓜特征风味物质形成机制和调控研究</t>
  </si>
  <si>
    <r>
      <rPr>
        <sz val="10"/>
        <rFont val="Arial"/>
        <family val="0"/>
        <charset val="134"/>
      </rPr>
      <t xml:space="preserve">m6A</t>
    </r>
    <r>
      <rPr>
        <sz val="10"/>
        <rFont val="Noto Sans"/>
        <family val="2"/>
      </rPr>
      <t xml:space="preserve">去甲基化酶</t>
    </r>
    <r>
      <rPr>
        <sz val="10"/>
        <rFont val="Arial"/>
        <family val="0"/>
        <charset val="134"/>
      </rPr>
      <t xml:space="preserve">FTO</t>
    </r>
    <r>
      <rPr>
        <sz val="10"/>
        <rFont val="Noto Sans"/>
        <family val="2"/>
      </rPr>
      <t xml:space="preserve">调控</t>
    </r>
    <r>
      <rPr>
        <sz val="10"/>
        <rFont val="Arial"/>
        <family val="0"/>
        <charset val="134"/>
      </rPr>
      <t xml:space="preserve">pri-miR-369-3p</t>
    </r>
    <r>
      <rPr>
        <sz val="10"/>
        <rFont val="Noto Sans"/>
        <family val="2"/>
      </rPr>
      <t xml:space="preserve">影响乳腺癌进展的作用及机制研究</t>
    </r>
  </si>
  <si>
    <t xml:space="preserve">邓丹琼</t>
  </si>
  <si>
    <t xml:space="preserve">海南数字经济产业集聚水平评价体系构建与驱动因素识别</t>
  </si>
  <si>
    <t xml:space="preserve">卫静静</t>
  </si>
  <si>
    <t xml:space="preserve">基于移动终端的种质资源野外管理系统的设计与实现</t>
  </si>
  <si>
    <t xml:space="preserve">濮文辉</t>
  </si>
  <si>
    <t xml:space="preserve">基于餐饮消费智能算法的研究与设计</t>
  </si>
  <si>
    <t xml:space="preserve">云大维</t>
  </si>
  <si>
    <t xml:space="preserve">壳聚糖改性生物炭对农田土壤重金属污染修复的效果及机理研究</t>
  </si>
  <si>
    <t xml:space="preserve">卢徐节</t>
  </si>
  <si>
    <t xml:space="preserve">热带花粉气溶胶的大气非均相反应及其环境效应</t>
  </si>
  <si>
    <t xml:space="preserve">李思扬</t>
  </si>
  <si>
    <r>
      <rPr>
        <sz val="10"/>
        <rFont val="Arial"/>
        <family val="0"/>
        <charset val="134"/>
      </rPr>
      <t xml:space="preserve">NiMOH@CuMTe</t>
    </r>
    <r>
      <rPr>
        <sz val="10"/>
        <rFont val="Noto Sans"/>
        <family val="2"/>
      </rPr>
      <t xml:space="preserve">核壳结构电极材料解耦合电解水制氢研究</t>
    </r>
  </si>
  <si>
    <t xml:space="preserve">张定</t>
  </si>
  <si>
    <r>
      <rPr>
        <sz val="10"/>
        <rFont val="Noto Sans"/>
        <family val="2"/>
      </rPr>
      <t xml:space="preserve">脂肪细胞去分化调控乳腺肿瘤转移和</t>
    </r>
    <r>
      <rPr>
        <sz val="10"/>
        <rFont val="Arial"/>
        <family val="0"/>
        <charset val="134"/>
      </rPr>
      <t xml:space="preserve">TAM</t>
    </r>
    <r>
      <rPr>
        <sz val="10"/>
        <rFont val="Noto Sans"/>
        <family val="2"/>
      </rPr>
      <t xml:space="preserve">耐药的机制研究</t>
    </r>
  </si>
  <si>
    <t xml:space="preserve">陈国平</t>
  </si>
  <si>
    <t xml:space="preserve">静脉麻醉苏醒期不适体验及其机理研究</t>
  </si>
  <si>
    <t xml:space="preserve">贾真</t>
  </si>
  <si>
    <t xml:space="preserve">海南省绿茶硒含量调研及富硒含茶食品加工技术研究</t>
  </si>
  <si>
    <t xml:space="preserve">陈冬梅</t>
  </si>
  <si>
    <r>
      <rPr>
        <sz val="10"/>
        <rFont val="Arial"/>
        <family val="0"/>
        <charset val="134"/>
      </rPr>
      <t xml:space="preserve">HSPA8</t>
    </r>
    <r>
      <rPr>
        <sz val="10"/>
        <rFont val="Noto Sans"/>
        <family val="2"/>
      </rPr>
      <t xml:space="preserve">在扩张型心肌病中的诊断作用和相关心肌炎症的机制研究</t>
    </r>
  </si>
  <si>
    <t xml:space="preserve">吕宋冷涡空间形状和位置季节变化研究</t>
  </si>
  <si>
    <t xml:space="preserve">孙瑞立</t>
  </si>
  <si>
    <r>
      <rPr>
        <sz val="10"/>
        <rFont val="Noto Sans"/>
        <family val="2"/>
      </rPr>
      <t xml:space="preserve">基于</t>
    </r>
    <r>
      <rPr>
        <sz val="10"/>
        <rFont val="Arial"/>
        <family val="0"/>
        <charset val="134"/>
      </rPr>
      <t xml:space="preserve">Keap1/Nrf2/ARE/Gpx4</t>
    </r>
    <r>
      <rPr>
        <sz val="10"/>
        <rFont val="Noto Sans"/>
        <family val="2"/>
      </rPr>
      <t xml:space="preserve">信号通路研究</t>
    </r>
    <r>
      <rPr>
        <sz val="10"/>
        <rFont val="Arial"/>
        <family val="0"/>
        <charset val="134"/>
      </rPr>
      <t xml:space="preserve">Ferrostatin-1</t>
    </r>
    <r>
      <rPr>
        <sz val="10"/>
        <rFont val="Noto Sans"/>
        <family val="2"/>
      </rPr>
      <t xml:space="preserve">对</t>
    </r>
    <r>
      <rPr>
        <sz val="10"/>
        <rFont val="Arial"/>
        <family val="0"/>
        <charset val="134"/>
      </rPr>
      <t xml:space="preserve">OSAS</t>
    </r>
    <r>
      <rPr>
        <sz val="10"/>
        <rFont val="Noto Sans"/>
        <family val="2"/>
      </rPr>
      <t xml:space="preserve">大鼠认知障碍的影响</t>
    </r>
  </si>
  <si>
    <t xml:space="preserve">闫丽敏</t>
  </si>
  <si>
    <t xml:space="preserve">海南乡村现代宜居农房在地性设计与建设研究——以海口石山镇为例</t>
  </si>
  <si>
    <t xml:space="preserve">蒋伊琳</t>
  </si>
  <si>
    <r>
      <rPr>
        <sz val="10"/>
        <rFont val="Noto Sans"/>
        <family val="2"/>
      </rPr>
      <t xml:space="preserve">海南广藿香</t>
    </r>
    <r>
      <rPr>
        <sz val="10"/>
        <rFont val="Arial"/>
        <family val="0"/>
        <charset val="134"/>
      </rPr>
      <t xml:space="preserve">CASPs</t>
    </r>
    <r>
      <rPr>
        <sz val="10"/>
        <rFont val="Noto Sans"/>
        <family val="2"/>
      </rPr>
      <t xml:space="preserve">响应</t>
    </r>
    <r>
      <rPr>
        <sz val="10"/>
        <rFont val="Arial"/>
        <family val="0"/>
        <charset val="134"/>
      </rPr>
      <t xml:space="preserve">p-HBA</t>
    </r>
    <r>
      <rPr>
        <sz val="10"/>
        <rFont val="Noto Sans"/>
        <family val="2"/>
      </rPr>
      <t xml:space="preserve">调控连作障碍的分子机制</t>
    </r>
  </si>
  <si>
    <t xml:space="preserve">刘亚</t>
  </si>
  <si>
    <r>
      <rPr>
        <sz val="10"/>
        <rFont val="Arial"/>
        <family val="0"/>
        <charset val="134"/>
      </rPr>
      <t xml:space="preserve">TRIB1</t>
    </r>
    <r>
      <rPr>
        <sz val="10"/>
        <rFont val="Noto Sans"/>
        <family val="2"/>
      </rPr>
      <t xml:space="preserve">对胶质瘤中</t>
    </r>
    <r>
      <rPr>
        <sz val="10"/>
        <rFont val="Arial"/>
        <family val="0"/>
        <charset val="134"/>
      </rPr>
      <t xml:space="preserve">T</t>
    </r>
    <r>
      <rPr>
        <sz val="10"/>
        <rFont val="Noto Sans"/>
        <family val="2"/>
      </rPr>
      <t xml:space="preserve">细胞耗竭的影响研究</t>
    </r>
  </si>
  <si>
    <t xml:space="preserve">孙达统</t>
  </si>
  <si>
    <r>
      <rPr>
        <sz val="10"/>
        <rFont val="Arial"/>
        <family val="0"/>
        <charset val="134"/>
      </rPr>
      <t xml:space="preserve">HA-MiR-133a</t>
    </r>
    <r>
      <rPr>
        <sz val="10"/>
        <rFont val="Noto Sans"/>
        <family val="2"/>
      </rPr>
      <t xml:space="preserve">基因凝胶通过</t>
    </r>
    <r>
      <rPr>
        <sz val="10"/>
        <rFont val="Arial"/>
        <family val="0"/>
        <charset val="134"/>
      </rPr>
      <t xml:space="preserve">SOCS3/JAK/STAT3</t>
    </r>
    <r>
      <rPr>
        <sz val="10"/>
        <rFont val="Noto Sans"/>
        <family val="2"/>
      </rPr>
      <t xml:space="preserve">通路抑制巨噬细胞</t>
    </r>
    <r>
      <rPr>
        <sz val="10"/>
        <rFont val="Arial"/>
        <family val="0"/>
        <charset val="134"/>
      </rPr>
      <t xml:space="preserve">M1</t>
    </r>
    <r>
      <rPr>
        <sz val="10"/>
        <rFont val="Noto Sans"/>
        <family val="2"/>
      </rPr>
      <t xml:space="preserve">型极化 治疗</t>
    </r>
    <r>
      <rPr>
        <sz val="10"/>
        <rFont val="Arial"/>
        <family val="0"/>
        <charset val="134"/>
      </rPr>
      <t xml:space="preserve">SIC</t>
    </r>
    <r>
      <rPr>
        <sz val="10"/>
        <rFont val="Noto Sans"/>
        <family val="2"/>
      </rPr>
      <t xml:space="preserve">的效果及机制研究</t>
    </r>
  </si>
  <si>
    <t xml:space="preserve">田佳</t>
  </si>
  <si>
    <r>
      <rPr>
        <sz val="10"/>
        <rFont val="Noto Sans"/>
        <family val="2"/>
      </rPr>
      <t xml:space="preserve">生防芽胞杆菌</t>
    </r>
    <r>
      <rPr>
        <sz val="10"/>
        <rFont val="Arial"/>
        <family val="0"/>
        <charset val="134"/>
      </rPr>
      <t xml:space="preserve">HW05</t>
    </r>
    <r>
      <rPr>
        <sz val="10"/>
        <rFont val="Noto Sans"/>
        <family val="2"/>
      </rPr>
      <t xml:space="preserve">在设施甜瓜白粉病植株上的定殖机理研究</t>
    </r>
  </si>
  <si>
    <t xml:space="preserve">汪军</t>
  </si>
  <si>
    <t xml:space="preserve">基于游客感知的海南海洋研学资源价值分析和发展路径研究</t>
  </si>
  <si>
    <t xml:space="preserve">潘志新</t>
  </si>
  <si>
    <r>
      <rPr>
        <sz val="10"/>
        <rFont val="Arial"/>
        <family val="0"/>
        <charset val="134"/>
      </rPr>
      <t xml:space="preserve">Toll</t>
    </r>
    <r>
      <rPr>
        <sz val="10"/>
        <rFont val="Noto Sans"/>
        <family val="2"/>
      </rPr>
      <t xml:space="preserve">样受体协调子宫内膜损伤修复中的抗炎与血管新生的机制研究</t>
    </r>
  </si>
  <si>
    <t xml:space="preserve">卢智勇</t>
  </si>
  <si>
    <r>
      <rPr>
        <sz val="10"/>
        <rFont val="Noto Sans"/>
        <family val="2"/>
      </rPr>
      <t xml:space="preserve">生物粘附性壳聚糖</t>
    </r>
    <r>
      <rPr>
        <sz val="10"/>
        <rFont val="Arial"/>
        <family val="0"/>
        <charset val="134"/>
      </rPr>
      <t xml:space="preserve">-</t>
    </r>
    <r>
      <rPr>
        <sz val="10"/>
        <rFont val="Noto Sans"/>
        <family val="2"/>
      </rPr>
      <t xml:space="preserve">儿茶酚涂膜对芒果增效保鲜机制研究</t>
    </r>
  </si>
  <si>
    <t xml:space="preserve">张万立</t>
  </si>
  <si>
    <t xml:space="preserve">黄皮种质资源营养与健康品质的代谢组学研究</t>
  </si>
  <si>
    <t xml:space="preserve">沈双欠</t>
  </si>
  <si>
    <t xml:space="preserve">生物质基绿色包装的设计与功能集成</t>
  </si>
  <si>
    <t xml:space="preserve">农村产权改革背景下乡村旅游开发利益分化机理及效应研究：以海南省为例</t>
  </si>
  <si>
    <t xml:space="preserve">杨青</t>
  </si>
  <si>
    <t xml:space="preserve">高温噬菌体介导的宿主耐热机制及其广谱性研究</t>
  </si>
  <si>
    <t xml:space="preserve">张菁</t>
  </si>
  <si>
    <r>
      <rPr>
        <sz val="10"/>
        <rFont val="Arial"/>
        <family val="0"/>
        <charset val="134"/>
      </rPr>
      <t xml:space="preserve">MiWRKY</t>
    </r>
    <r>
      <rPr>
        <sz val="10"/>
        <rFont val="Noto Sans"/>
        <family val="2"/>
      </rPr>
      <t xml:space="preserve">转录因子结合</t>
    </r>
    <r>
      <rPr>
        <sz val="10"/>
        <rFont val="Arial"/>
        <family val="0"/>
        <charset val="134"/>
      </rPr>
      <t xml:space="preserve">MiLAR</t>
    </r>
    <r>
      <rPr>
        <sz val="10"/>
        <rFont val="Noto Sans"/>
        <family val="2"/>
      </rPr>
      <t xml:space="preserve">负调控芒果原花青素生物合成分子机制</t>
    </r>
  </si>
  <si>
    <t xml:space="preserve">谭琳</t>
  </si>
  <si>
    <t xml:space="preserve">智慧学习环境设计特征在智慧教室感性评价中的作用机制研究</t>
  </si>
  <si>
    <t xml:space="preserve">齐飞</t>
  </si>
  <si>
    <t xml:space="preserve">“蓝色粮仓”背景下中国碳汇渔业全要素生产率的影响因素及其驱动政策研究</t>
  </si>
  <si>
    <t xml:space="preserve">张瑶</t>
  </si>
  <si>
    <r>
      <rPr>
        <sz val="10"/>
        <rFont val="Noto Sans"/>
        <family val="2"/>
      </rPr>
      <t xml:space="preserve">骆驼奶基于肠道菌群对</t>
    </r>
    <r>
      <rPr>
        <sz val="10"/>
        <rFont val="Arial"/>
        <family val="0"/>
        <charset val="134"/>
      </rPr>
      <t xml:space="preserve">2</t>
    </r>
    <r>
      <rPr>
        <sz val="10"/>
        <rFont val="Noto Sans"/>
        <family val="2"/>
      </rPr>
      <t xml:space="preserve">型糖尿病患者影响的研究</t>
    </r>
  </si>
  <si>
    <t xml:space="preserve">张丽</t>
  </si>
  <si>
    <r>
      <rPr>
        <sz val="10"/>
        <rFont val="Arial"/>
        <family val="0"/>
        <charset val="134"/>
      </rPr>
      <t xml:space="preserve">"</t>
    </r>
    <r>
      <rPr>
        <sz val="10"/>
        <rFont val="Noto Sans"/>
        <family val="2"/>
      </rPr>
      <t xml:space="preserve">双碳</t>
    </r>
    <r>
      <rPr>
        <sz val="10"/>
        <rFont val="Arial"/>
        <family val="0"/>
        <charset val="134"/>
      </rPr>
      <t xml:space="preserve">"</t>
    </r>
    <r>
      <rPr>
        <sz val="10"/>
        <rFont val="Noto Sans"/>
        <family val="2"/>
      </rPr>
      <t xml:space="preserve">目标下中国建筑业碳锁定时空演变，形成机理及解锁路径研究</t>
    </r>
  </si>
  <si>
    <t xml:space="preserve">王亮</t>
  </si>
  <si>
    <t xml:space="preserve">热区典型农林固废热解炭化及其改性材料同步钝化土壤砷镉的机理研究</t>
  </si>
  <si>
    <t xml:space="preserve">杨兴</t>
  </si>
  <si>
    <r>
      <rPr>
        <sz val="10"/>
        <rFont val="Arial"/>
        <family val="0"/>
        <charset val="134"/>
      </rPr>
      <t xml:space="preserve">EP300/CREBBP</t>
    </r>
    <r>
      <rPr>
        <sz val="10"/>
        <rFont val="Noto Sans"/>
        <family val="2"/>
      </rPr>
      <t xml:space="preserve">通过促进基因的表达诱导瓣膜间质细胞成骨分化从而促进钙化性主动脉瓣疾病发展</t>
    </r>
  </si>
  <si>
    <t xml:space="preserve">余成</t>
  </si>
  <si>
    <t xml:space="preserve">多纹钱蝶鱼盐度适应的遗传基础研究</t>
  </si>
  <si>
    <t xml:space="preserve">高进</t>
  </si>
  <si>
    <r>
      <rPr>
        <sz val="10"/>
        <rFont val="Arial"/>
        <family val="0"/>
        <charset val="134"/>
      </rPr>
      <t xml:space="preserve">Hsa_circ_0096869</t>
    </r>
    <r>
      <rPr>
        <sz val="10"/>
        <rFont val="Noto Sans"/>
        <family val="2"/>
      </rPr>
      <t xml:space="preserve">靶向</t>
    </r>
    <r>
      <rPr>
        <sz val="10"/>
        <rFont val="Arial"/>
        <family val="0"/>
        <charset val="134"/>
      </rPr>
      <t xml:space="preserve">miR-26a-5p/CDC6</t>
    </r>
    <r>
      <rPr>
        <sz val="10"/>
        <rFont val="Noto Sans"/>
        <family val="2"/>
      </rPr>
      <t xml:space="preserve">轴调控结肠癌增殖的研究</t>
    </r>
  </si>
  <si>
    <t xml:space="preserve">杨丞</t>
  </si>
  <si>
    <r>
      <rPr>
        <sz val="10"/>
        <rFont val="Noto Sans"/>
        <family val="2"/>
      </rPr>
      <t xml:space="preserve">褐藻素调节小胶质细胞</t>
    </r>
    <r>
      <rPr>
        <sz val="10"/>
        <rFont val="Arial"/>
        <family val="0"/>
        <charset val="134"/>
      </rPr>
      <t xml:space="preserve">NLRP3</t>
    </r>
    <r>
      <rPr>
        <sz val="10"/>
        <rFont val="Noto Sans"/>
        <family val="2"/>
      </rPr>
      <t xml:space="preserve">炎性小体活化改善实验性自身免疫性脑脊髓炎的作用及机制研究</t>
    </r>
  </si>
  <si>
    <t xml:space="preserve">王蓉</t>
  </si>
  <si>
    <r>
      <rPr>
        <sz val="10"/>
        <rFont val="Noto Sans"/>
        <family val="2"/>
      </rPr>
      <t xml:space="preserve">海南黎族儿童</t>
    </r>
    <r>
      <rPr>
        <sz val="10"/>
        <rFont val="Arial"/>
        <family val="0"/>
        <charset val="134"/>
      </rPr>
      <t xml:space="preserve">GC</t>
    </r>
    <r>
      <rPr>
        <sz val="10"/>
        <rFont val="Noto Sans"/>
        <family val="2"/>
      </rPr>
      <t xml:space="preserve">、</t>
    </r>
    <r>
      <rPr>
        <sz val="10"/>
        <rFont val="Arial"/>
        <family val="0"/>
        <charset val="134"/>
      </rPr>
      <t xml:space="preserve">CYP2R1</t>
    </r>
    <r>
      <rPr>
        <sz val="10"/>
        <rFont val="Noto Sans"/>
        <family val="2"/>
      </rPr>
      <t xml:space="preserve">基因多态性与血清</t>
    </r>
    <r>
      <rPr>
        <sz val="10"/>
        <rFont val="Arial"/>
        <family val="0"/>
        <charset val="134"/>
      </rPr>
      <t xml:space="preserve">25-</t>
    </r>
    <r>
      <rPr>
        <sz val="10"/>
        <rFont val="Noto Sans"/>
        <family val="2"/>
      </rPr>
      <t xml:space="preserve">羟维生素</t>
    </r>
    <r>
      <rPr>
        <sz val="10"/>
        <rFont val="Arial"/>
        <family val="0"/>
        <charset val="134"/>
      </rPr>
      <t xml:space="preserve">D</t>
    </r>
    <r>
      <rPr>
        <sz val="10"/>
        <rFont val="Noto Sans"/>
        <family val="2"/>
      </rPr>
      <t xml:space="preserve">的关联研究</t>
    </r>
  </si>
  <si>
    <t xml:space="preserve">冯棋琴</t>
  </si>
  <si>
    <r>
      <rPr>
        <sz val="10"/>
        <rFont val="Arial"/>
        <family val="0"/>
        <charset val="134"/>
      </rPr>
      <t xml:space="preserve"> EGCG</t>
    </r>
    <r>
      <rPr>
        <sz val="10"/>
        <rFont val="Noto Sans"/>
        <family val="2"/>
      </rPr>
      <t xml:space="preserve">调控心肌缺血再灌注中铁死亡的机制研究</t>
    </r>
  </si>
  <si>
    <t xml:space="preserve">何扬利</t>
  </si>
  <si>
    <r>
      <rPr>
        <sz val="10"/>
        <rFont val="Noto Sans"/>
        <family val="2"/>
      </rPr>
      <t xml:space="preserve">补肾活血汤调控</t>
    </r>
    <r>
      <rPr>
        <sz val="10"/>
        <rFont val="Arial"/>
        <family val="0"/>
        <charset val="134"/>
      </rPr>
      <t xml:space="preserve">Wnt/β-catenin</t>
    </r>
    <r>
      <rPr>
        <sz val="10"/>
        <rFont val="Noto Sans"/>
        <family val="2"/>
      </rPr>
      <t xml:space="preserve">信号通路延缓椎间盘退变的机制研究</t>
    </r>
  </si>
  <si>
    <t xml:space="preserve">刘永利</t>
  </si>
  <si>
    <t xml:space="preserve">基于界面作用天然橡胶中非胶组分构建牺牲键网络及其强韧化机理研究</t>
  </si>
  <si>
    <t xml:space="preserve">罗明超</t>
  </si>
  <si>
    <t xml:space="preserve">以血清白蛋白为载体的非小细胞肺癌靶向替尼药物纳米载药系统的研究</t>
  </si>
  <si>
    <t xml:space="preserve">宋芸</t>
  </si>
  <si>
    <t xml:space="preserve">两株芽孢杆菌对辣椒疫病的生防作用及机制研究</t>
  </si>
  <si>
    <t xml:space="preserve">傅慧珍</t>
  </si>
  <si>
    <r>
      <rPr>
        <sz val="10"/>
        <rFont val="Noto Sans"/>
        <family val="2"/>
      </rPr>
      <t xml:space="preserve">海南三亚尖岭</t>
    </r>
    <r>
      <rPr>
        <sz val="10"/>
        <rFont val="Arial"/>
        <family val="0"/>
        <charset val="134"/>
      </rPr>
      <t xml:space="preserve">-</t>
    </r>
    <r>
      <rPr>
        <sz val="10"/>
        <rFont val="Noto Sans"/>
        <family val="2"/>
      </rPr>
      <t xml:space="preserve">鹿回头地区奥陶纪砾岩地质特征及其构造环境研究</t>
    </r>
  </si>
  <si>
    <t xml:space="preserve">杨晨</t>
  </si>
  <si>
    <r>
      <rPr>
        <sz val="10"/>
        <rFont val="Noto Sans"/>
        <family val="2"/>
      </rPr>
      <t xml:space="preserve">干扰素调节因子</t>
    </r>
    <r>
      <rPr>
        <sz val="10"/>
        <rFont val="Arial"/>
        <family val="0"/>
        <charset val="134"/>
      </rPr>
      <t xml:space="preserve">-1</t>
    </r>
    <r>
      <rPr>
        <sz val="10"/>
        <rFont val="Noto Sans"/>
        <family val="2"/>
      </rPr>
      <t xml:space="preserve">（</t>
    </r>
    <r>
      <rPr>
        <sz val="10"/>
        <rFont val="Arial"/>
        <family val="0"/>
        <charset val="134"/>
      </rPr>
      <t xml:space="preserve">IRF-1</t>
    </r>
    <r>
      <rPr>
        <sz val="10"/>
        <rFont val="Noto Sans"/>
        <family val="2"/>
      </rPr>
      <t xml:space="preserve">）调控</t>
    </r>
    <r>
      <rPr>
        <sz val="10"/>
        <rFont val="Arial"/>
        <family val="0"/>
        <charset val="134"/>
      </rPr>
      <t xml:space="preserve">JNK-associated leucine zipper protein</t>
    </r>
    <r>
      <rPr>
        <sz val="10"/>
        <rFont val="Noto Sans"/>
        <family val="2"/>
      </rPr>
      <t xml:space="preserve">（</t>
    </r>
    <r>
      <rPr>
        <sz val="10"/>
        <rFont val="Arial"/>
        <family val="0"/>
        <charset val="134"/>
      </rPr>
      <t xml:space="preserve">JLP</t>
    </r>
    <r>
      <rPr>
        <sz val="10"/>
        <rFont val="Noto Sans"/>
        <family val="2"/>
      </rPr>
      <t xml:space="preserve">）对痛风性肾病大鼠肾间质纤维化的影响</t>
    </r>
  </si>
  <si>
    <t xml:space="preserve">张道法</t>
  </si>
  <si>
    <t xml:space="preserve">“五社联动”模式下海南省公立医院医务社会工作的需求分析和实践初探</t>
  </si>
  <si>
    <t xml:space="preserve">王雪娇</t>
  </si>
  <si>
    <t xml:space="preserve">转录组与代谢组联合分析橡胶树矮化中间砧的作用机理</t>
  </si>
  <si>
    <t xml:space="preserve">姚行成</t>
  </si>
  <si>
    <r>
      <rPr>
        <sz val="10"/>
        <rFont val="Noto Sans"/>
        <family val="2"/>
      </rPr>
      <t xml:space="preserve">奇异长喙壳菌基因敲除体系建立及</t>
    </r>
    <r>
      <rPr>
        <sz val="10"/>
        <rFont val="Arial"/>
        <family val="0"/>
        <charset val="134"/>
      </rPr>
      <t xml:space="preserve">PMK1</t>
    </r>
    <r>
      <rPr>
        <sz val="10"/>
        <rFont val="Noto Sans"/>
        <family val="2"/>
      </rPr>
      <t xml:space="preserve">同源基因</t>
    </r>
    <r>
      <rPr>
        <sz val="10"/>
        <rFont val="Arial"/>
        <family val="0"/>
        <charset val="134"/>
      </rPr>
      <t xml:space="preserve">CpMK1</t>
    </r>
    <r>
      <rPr>
        <sz val="10"/>
        <rFont val="Noto Sans"/>
        <family val="2"/>
      </rPr>
      <t xml:space="preserve">功能研究</t>
    </r>
  </si>
  <si>
    <t xml:space="preserve">孟秀利</t>
  </si>
  <si>
    <t xml:space="preserve">基于高性能生物识别材料驯化的生鲜蛋抗生素多靶标检测技术研究</t>
  </si>
  <si>
    <t xml:space="preserve">海南省动物疫病预防控制中心</t>
  </si>
  <si>
    <t xml:space="preserve">杨信</t>
  </si>
  <si>
    <r>
      <rPr>
        <sz val="10"/>
        <rFont val="Noto Sans"/>
        <family val="2"/>
      </rPr>
      <t xml:space="preserve">新型本征阻燃有机</t>
    </r>
    <r>
      <rPr>
        <sz val="10"/>
        <rFont val="Arial"/>
        <family val="0"/>
        <charset val="134"/>
      </rPr>
      <t xml:space="preserve">PCM</t>
    </r>
    <r>
      <rPr>
        <sz val="10"/>
        <rFont val="Noto Sans"/>
        <family val="2"/>
      </rPr>
      <t xml:space="preserve">的结构设计与阻燃机理研究</t>
    </r>
  </si>
  <si>
    <t xml:space="preserve">张新星</t>
  </si>
  <si>
    <t xml:space="preserve">资冲颗粒对热带地区桥本氏甲状腺炎合并卵巢储备功能下降的临床研究</t>
  </si>
  <si>
    <t xml:space="preserve">刘穗</t>
  </si>
  <si>
    <r>
      <rPr>
        <sz val="10"/>
        <rFont val="Arial"/>
        <family val="0"/>
        <charset val="134"/>
      </rPr>
      <t xml:space="preserve"> ERK1/2-COX-2</t>
    </r>
    <r>
      <rPr>
        <sz val="10"/>
        <rFont val="Noto Sans"/>
        <family val="2"/>
      </rPr>
      <t xml:space="preserve">通路调控铁死亡对肺癌进展的作用机制研究</t>
    </r>
  </si>
  <si>
    <t xml:space="preserve">刘沙</t>
  </si>
  <si>
    <t xml:space="preserve">海南自贸港公卫疾控体系构建中全面动态质量管理模式研究</t>
  </si>
  <si>
    <t xml:space="preserve">冯丁山</t>
  </si>
  <si>
    <t xml:space="preserve">荷包牡丹碱对人瘢痕疙瘩成纤维细胞生长的影响及可能机制初探</t>
  </si>
  <si>
    <t xml:space="preserve">刘志坤</t>
  </si>
  <si>
    <t xml:space="preserve">新医改背景下公立医院财会监督路径建设和研究</t>
  </si>
  <si>
    <t xml:space="preserve">林明珠</t>
  </si>
  <si>
    <t xml:space="preserve">海南生态文明建设目标评价考核制度优化研究</t>
  </si>
  <si>
    <t xml:space="preserve">短肢领航鲸的深潜行为学特征研究</t>
  </si>
  <si>
    <t xml:space="preserve">刘明明</t>
  </si>
  <si>
    <r>
      <rPr>
        <sz val="10"/>
        <rFont val="Noto Sans"/>
        <family val="2"/>
      </rPr>
      <t xml:space="preserve">妊娠女性甲状腺功能异常对新生儿</t>
    </r>
    <r>
      <rPr>
        <sz val="10"/>
        <rFont val="Arial"/>
        <family val="0"/>
        <charset val="134"/>
      </rPr>
      <t xml:space="preserve">CH</t>
    </r>
    <r>
      <rPr>
        <sz val="10"/>
        <rFont val="Noto Sans"/>
        <family val="2"/>
      </rPr>
      <t xml:space="preserve">筛查的影响及遗传影响因素研究</t>
    </r>
  </si>
  <si>
    <t xml:space="preserve">石海杰</t>
  </si>
  <si>
    <t xml:space="preserve">双硫仑联合铜离子诱导肝细胞癌凋亡的分子机制研究</t>
  </si>
  <si>
    <t xml:space="preserve">肖敬川</t>
  </si>
  <si>
    <r>
      <rPr>
        <sz val="10"/>
        <rFont val="Noto Sans"/>
        <family val="2"/>
      </rPr>
      <t xml:space="preserve">贝莱斯芽孢杆菌</t>
    </r>
    <r>
      <rPr>
        <sz val="10"/>
        <rFont val="Arial"/>
        <family val="0"/>
        <charset val="134"/>
      </rPr>
      <t xml:space="preserve">HN-1</t>
    </r>
    <r>
      <rPr>
        <sz val="10"/>
        <rFont val="Noto Sans"/>
        <family val="2"/>
      </rPr>
      <t xml:space="preserve">组氨酸激酶</t>
    </r>
    <r>
      <rPr>
        <sz val="10"/>
        <rFont val="Arial"/>
        <family val="0"/>
        <charset val="134"/>
      </rPr>
      <t xml:space="preserve">comP</t>
    </r>
    <r>
      <rPr>
        <sz val="10"/>
        <rFont val="Noto Sans"/>
        <family val="2"/>
      </rPr>
      <t xml:space="preserve">调控伊枯草菌素（</t>
    </r>
    <r>
      <rPr>
        <sz val="10"/>
        <rFont val="Arial"/>
        <family val="0"/>
        <charset val="134"/>
      </rPr>
      <t xml:space="preserve">Iturin</t>
    </r>
    <r>
      <rPr>
        <sz val="10"/>
        <rFont val="Noto Sans"/>
        <family val="2"/>
      </rPr>
      <t xml:space="preserve">）合成的机理研究</t>
    </r>
  </si>
  <si>
    <t xml:space="preserve">靳鹏飞</t>
  </si>
  <si>
    <r>
      <rPr>
        <sz val="10"/>
        <rFont val="Noto Sans"/>
        <family val="2"/>
      </rPr>
      <t xml:space="preserve">拮抗菌介导的采后芒果炭疽病抗性中</t>
    </r>
    <r>
      <rPr>
        <sz val="10"/>
        <rFont val="Arial"/>
        <family val="0"/>
        <charset val="134"/>
      </rPr>
      <t xml:space="preserve">EIN3</t>
    </r>
    <r>
      <rPr>
        <sz val="10"/>
        <rFont val="Noto Sans"/>
        <family val="2"/>
      </rPr>
      <t xml:space="preserve">的功能及作用机制研究</t>
    </r>
  </si>
  <si>
    <t xml:space="preserve">李蕊</t>
  </si>
  <si>
    <r>
      <rPr>
        <sz val="10"/>
        <rFont val="Noto Sans"/>
        <family val="2"/>
      </rPr>
      <t xml:space="preserve">海南岛木棉</t>
    </r>
    <r>
      <rPr>
        <sz val="10"/>
        <rFont val="Arial"/>
        <family val="0"/>
        <charset val="134"/>
      </rPr>
      <t xml:space="preserve">-</t>
    </r>
    <r>
      <rPr>
        <sz val="10"/>
        <rFont val="Noto Sans"/>
        <family val="2"/>
      </rPr>
      <t xml:space="preserve">稻田农林复合系统土壤</t>
    </r>
    <r>
      <rPr>
        <sz val="10"/>
        <rFont val="Arial"/>
        <family val="0"/>
        <charset val="134"/>
      </rPr>
      <t xml:space="preserve">AM</t>
    </r>
    <r>
      <rPr>
        <sz val="10"/>
        <rFont val="Noto Sans"/>
        <family val="2"/>
      </rPr>
      <t xml:space="preserve">真菌多样性及其对水稻生长影响研究</t>
    </r>
  </si>
  <si>
    <t xml:space="preserve">王文娟</t>
  </si>
  <si>
    <t xml:space="preserve">黎族服饰文化资源数字化平台的构建与实现</t>
  </si>
  <si>
    <t xml:space="preserve">于晓华</t>
  </si>
  <si>
    <t xml:space="preserve">沉香补肺汤通过调节肠道菌群影响免疫微环境对慢阻肺进展的作用机制研究</t>
  </si>
  <si>
    <t xml:space="preserve">冯超</t>
  </si>
  <si>
    <r>
      <rPr>
        <sz val="10"/>
        <rFont val="Noto Sans"/>
        <family val="2"/>
      </rPr>
      <t xml:space="preserve">基于</t>
    </r>
    <r>
      <rPr>
        <sz val="10"/>
        <rFont val="Arial"/>
        <family val="0"/>
        <charset val="134"/>
      </rPr>
      <t xml:space="preserve">ROS/NF-kB/HIF-1α</t>
    </r>
    <r>
      <rPr>
        <sz val="10"/>
        <rFont val="Noto Sans"/>
        <family val="2"/>
      </rPr>
      <t xml:space="preserve">通路探讨电针抑制颈性眩晕模型大鼠氧化应激反应的机制研究</t>
    </r>
  </si>
  <si>
    <t xml:space="preserve">吴淑君</t>
  </si>
  <si>
    <t xml:space="preserve">橡胶树——牧草间作系统的种间识别与互作效应及机制研究</t>
  </si>
  <si>
    <t xml:space="preserve">李雪枫</t>
  </si>
  <si>
    <t xml:space="preserve">假可可毛色二孢菌诱导奇楠结香机理的研究</t>
  </si>
  <si>
    <t xml:space="preserve">张绪元</t>
  </si>
  <si>
    <t xml:space="preserve">赖氨酸的手性转变及羟基负离子和金属离子作用的理论研究</t>
  </si>
  <si>
    <t xml:space="preserve">刘逸轩</t>
  </si>
  <si>
    <r>
      <rPr>
        <sz val="10"/>
        <rFont val="Noto Sans"/>
        <family val="2"/>
      </rPr>
      <t xml:space="preserve">海南辣椒连作与水稻</t>
    </r>
    <r>
      <rPr>
        <sz val="10"/>
        <rFont val="Arial"/>
        <family val="0"/>
        <charset val="134"/>
      </rPr>
      <t xml:space="preserve">-</t>
    </r>
    <r>
      <rPr>
        <sz val="10"/>
        <rFont val="Noto Sans"/>
        <family val="2"/>
      </rPr>
      <t xml:space="preserve">辣椒轮作模式下的微生物群落构建机制</t>
    </r>
  </si>
  <si>
    <t xml:space="preserve">李晓亮</t>
  </si>
  <si>
    <r>
      <rPr>
        <sz val="10"/>
        <rFont val="Noto Sans"/>
        <family val="2"/>
      </rPr>
      <t xml:space="preserve">乙酰化修饰阅读器</t>
    </r>
    <r>
      <rPr>
        <sz val="10"/>
        <rFont val="Arial"/>
        <family val="0"/>
        <charset val="134"/>
      </rPr>
      <t xml:space="preserve">BRD4</t>
    </r>
    <r>
      <rPr>
        <sz val="10"/>
        <rFont val="Noto Sans"/>
        <family val="2"/>
      </rPr>
      <t xml:space="preserve">在喉癌侵袭性生长中的作用机制研究</t>
    </r>
  </si>
  <si>
    <t xml:space="preserve">吴小秦</t>
  </si>
  <si>
    <t xml:space="preserve">裸子植物银杏的生殖进化分析</t>
  </si>
  <si>
    <t xml:space="preserve">乡村振兴背景下女性赋权对农村家庭创业的影响研究</t>
  </si>
  <si>
    <t xml:space="preserve">许海平</t>
  </si>
  <si>
    <r>
      <rPr>
        <sz val="10"/>
        <rFont val="Noto Sans"/>
        <family val="2"/>
      </rPr>
      <t xml:space="preserve">基于肠</t>
    </r>
    <r>
      <rPr>
        <sz val="10"/>
        <rFont val="Arial"/>
        <family val="0"/>
        <charset val="134"/>
      </rPr>
      <t xml:space="preserve">-</t>
    </r>
    <r>
      <rPr>
        <sz val="10"/>
        <rFont val="Noto Sans"/>
        <family val="2"/>
      </rPr>
      <t xml:space="preserve">脑轴理论探讨海南沉香脐灸治疗轻、中度脑卒中后抑郁对血清</t>
    </r>
    <r>
      <rPr>
        <sz val="10"/>
        <rFont val="Arial"/>
        <family val="0"/>
        <charset val="134"/>
      </rPr>
      <t xml:space="preserve">5-HT</t>
    </r>
    <r>
      <rPr>
        <sz val="10"/>
        <rFont val="Noto Sans"/>
        <family val="2"/>
      </rPr>
      <t xml:space="preserve">、</t>
    </r>
    <r>
      <rPr>
        <sz val="10"/>
        <rFont val="Arial"/>
        <family val="0"/>
        <charset val="134"/>
      </rPr>
      <t xml:space="preserve">NE</t>
    </r>
    <r>
      <rPr>
        <sz val="10"/>
        <rFont val="Noto Sans"/>
        <family val="2"/>
      </rPr>
      <t xml:space="preserve">及</t>
    </r>
    <r>
      <rPr>
        <sz val="10"/>
        <rFont val="Arial"/>
        <family val="0"/>
        <charset val="134"/>
      </rPr>
      <t xml:space="preserve">BDNF</t>
    </r>
    <r>
      <rPr>
        <sz val="10"/>
        <rFont val="Noto Sans"/>
        <family val="2"/>
      </rPr>
      <t xml:space="preserve">水平的影响</t>
    </r>
  </si>
  <si>
    <t xml:space="preserve">周晓晖</t>
  </si>
  <si>
    <r>
      <rPr>
        <sz val="10"/>
        <rFont val="Noto Sans"/>
        <family val="2"/>
      </rPr>
      <t xml:space="preserve">铁皮石斛醇提取物基于</t>
    </r>
    <r>
      <rPr>
        <sz val="10"/>
        <rFont val="Arial"/>
        <family val="0"/>
        <charset val="134"/>
      </rPr>
      <t xml:space="preserve">PI3K/AKT</t>
    </r>
    <r>
      <rPr>
        <sz val="10"/>
        <rFont val="Noto Sans"/>
        <family val="2"/>
      </rPr>
      <t xml:space="preserve">通路对高血压模型大鼠的干预效果</t>
    </r>
  </si>
  <si>
    <t xml:space="preserve">阳慧</t>
  </si>
  <si>
    <t xml:space="preserve">融入中医药内容的自贸港社区居民健康管理模式研究</t>
  </si>
  <si>
    <t xml:space="preserve">创业生态系统中新创企业绩效提升路径研究：基于导向与能力的视角</t>
  </si>
  <si>
    <t xml:space="preserve">高洋</t>
  </si>
  <si>
    <t xml:space="preserve">自噬在热应激致胚胎着床期海南黑山羊子宫内膜上皮屏障损伤中的作用机制研究</t>
  </si>
  <si>
    <t xml:space="preserve">杨迪琦</t>
  </si>
  <si>
    <r>
      <rPr>
        <sz val="10"/>
        <rFont val="Noto Sans"/>
        <family val="2"/>
      </rPr>
      <t xml:space="preserve">植物乳杆菌的</t>
    </r>
    <r>
      <rPr>
        <sz val="10"/>
        <rFont val="Arial"/>
        <family val="0"/>
        <charset val="134"/>
      </rPr>
      <t xml:space="preserve">tRNA</t>
    </r>
    <r>
      <rPr>
        <sz val="10"/>
        <rFont val="Noto Sans"/>
        <family val="2"/>
      </rPr>
      <t xml:space="preserve">化学结构质谱解析</t>
    </r>
  </si>
  <si>
    <t xml:space="preserve">林桓</t>
  </si>
  <si>
    <t xml:space="preserve">赤田水库溶解性有机质分子特征及氯化活性研究</t>
  </si>
  <si>
    <t xml:space="preserve">陈淼</t>
  </si>
  <si>
    <t xml:space="preserve">基于深度学习的彝文古籍识别的研究</t>
  </si>
  <si>
    <t xml:space="preserve">张起荣</t>
  </si>
  <si>
    <r>
      <rPr>
        <sz val="10"/>
        <rFont val="Noto Sans"/>
        <family val="2"/>
      </rPr>
      <t xml:space="preserve">橡胶树炭疽菌利用植物</t>
    </r>
    <r>
      <rPr>
        <sz val="10"/>
        <rFont val="Arial"/>
        <family val="0"/>
        <charset val="134"/>
      </rPr>
      <t xml:space="preserve">r-</t>
    </r>
    <r>
      <rPr>
        <sz val="10"/>
        <rFont val="Noto Sans"/>
        <family val="2"/>
      </rPr>
      <t xml:space="preserve">氨基丁酸作为营养来源的机制解析</t>
    </r>
  </si>
  <si>
    <t xml:space="preserve">何其光</t>
  </si>
  <si>
    <t xml:space="preserve">阿魏酸调控华石斛干旱胁迫下适应性研究</t>
  </si>
  <si>
    <t xml:space="preserve">钮俊</t>
  </si>
  <si>
    <t xml:space="preserve">椰子茎干腐烂病传播规律与监测预警研究</t>
  </si>
  <si>
    <t xml:space="preserve">余凤玉</t>
  </si>
  <si>
    <r>
      <rPr>
        <sz val="10"/>
        <rFont val="Noto Sans"/>
        <family val="2"/>
      </rPr>
      <t xml:space="preserve">巨大侧耳</t>
    </r>
    <r>
      <rPr>
        <sz val="10"/>
        <rFont val="Arial"/>
        <family val="0"/>
        <charset val="134"/>
      </rPr>
      <t xml:space="preserve">C3HC4</t>
    </r>
    <r>
      <rPr>
        <sz val="10"/>
        <rFont val="Noto Sans"/>
        <family val="2"/>
      </rPr>
      <t xml:space="preserve">型</t>
    </r>
    <r>
      <rPr>
        <sz val="10"/>
        <rFont val="Arial"/>
        <family val="0"/>
        <charset val="134"/>
      </rPr>
      <t xml:space="preserve">RING</t>
    </r>
    <r>
      <rPr>
        <sz val="10"/>
        <rFont val="Noto Sans"/>
        <family val="2"/>
      </rPr>
      <t xml:space="preserve">锌指蛋白基因</t>
    </r>
    <r>
      <rPr>
        <sz val="10"/>
        <rFont val="Arial"/>
        <family val="0"/>
        <charset val="134"/>
      </rPr>
      <t xml:space="preserve">PgZFP1</t>
    </r>
    <r>
      <rPr>
        <sz val="10"/>
        <rFont val="Noto Sans"/>
        <family val="2"/>
      </rPr>
      <t xml:space="preserve">的克隆及功能分析</t>
    </r>
  </si>
  <si>
    <t xml:space="preserve">杨阳</t>
  </si>
  <si>
    <t xml:space="preserve">剑麻紫色卷叶病植原体侵染新菠萝灰粉蚧的循回过程研究</t>
  </si>
  <si>
    <t xml:space="preserve">王桂花</t>
  </si>
  <si>
    <t xml:space="preserve">基于岩质边坡创面生态修复的改性植被混凝土基材特性研究</t>
  </si>
  <si>
    <t xml:space="preserve">蒋必凤</t>
  </si>
  <si>
    <r>
      <rPr>
        <sz val="10"/>
        <rFont val="Arial"/>
        <family val="0"/>
        <charset val="134"/>
      </rPr>
      <t xml:space="preserve">LncRNA MALAT1</t>
    </r>
    <r>
      <rPr>
        <sz val="10"/>
        <rFont val="Noto Sans"/>
        <family val="2"/>
      </rPr>
      <t xml:space="preserve">靶向调控</t>
    </r>
    <r>
      <rPr>
        <sz val="10"/>
        <rFont val="Arial"/>
        <family val="0"/>
        <charset val="134"/>
      </rPr>
      <t xml:space="preserve">miR-92a</t>
    </r>
    <r>
      <rPr>
        <sz val="10"/>
        <rFont val="Noto Sans"/>
        <family val="2"/>
      </rPr>
      <t xml:space="preserve">参与缺氧</t>
    </r>
    <r>
      <rPr>
        <sz val="10"/>
        <rFont val="Arial"/>
        <family val="0"/>
        <charset val="134"/>
      </rPr>
      <t xml:space="preserve">/</t>
    </r>
    <r>
      <rPr>
        <sz val="10"/>
        <rFont val="Noto Sans"/>
        <family val="2"/>
      </rPr>
      <t xml:space="preserve">复氧</t>
    </r>
    <r>
      <rPr>
        <sz val="10"/>
        <rFont val="Arial"/>
        <family val="0"/>
        <charset val="134"/>
      </rPr>
      <t xml:space="preserve">H9c2</t>
    </r>
    <r>
      <rPr>
        <sz val="10"/>
        <rFont val="Noto Sans"/>
        <family val="2"/>
      </rPr>
      <t xml:space="preserve">心肌细胞凋亡中的作用研究</t>
    </r>
  </si>
  <si>
    <t xml:space="preserve">陈菊明</t>
  </si>
  <si>
    <r>
      <rPr>
        <sz val="10"/>
        <rFont val="Noto Sans"/>
        <family val="2"/>
      </rPr>
      <t xml:space="preserve">比索洛尔预处理对缺血再灌注心肌细胞</t>
    </r>
    <r>
      <rPr>
        <sz val="10"/>
        <rFont val="Arial"/>
        <family val="0"/>
        <charset val="134"/>
      </rPr>
      <t xml:space="preserve">MAPKS</t>
    </r>
    <r>
      <rPr>
        <sz val="10"/>
        <rFont val="Noto Sans"/>
        <family val="2"/>
      </rPr>
      <t xml:space="preserve">通路的影响</t>
    </r>
  </si>
  <si>
    <t xml:space="preserve">赵映</t>
  </si>
  <si>
    <r>
      <rPr>
        <sz val="10"/>
        <rFont val="Noto Sans"/>
        <family val="2"/>
      </rPr>
      <t xml:space="preserve">基于三阶段</t>
    </r>
    <r>
      <rPr>
        <sz val="10"/>
        <rFont val="Arial"/>
        <family val="0"/>
        <charset val="134"/>
      </rPr>
      <t xml:space="preserve">DEA-Malmquist</t>
    </r>
    <r>
      <rPr>
        <sz val="10"/>
        <rFont val="Noto Sans"/>
        <family val="2"/>
      </rPr>
      <t xml:space="preserve">模型的海南冷链物流低碳化发展路径优化研究</t>
    </r>
  </si>
  <si>
    <t xml:space="preserve">任青青</t>
  </si>
  <si>
    <t xml:space="preserve">承诺书缺签字日期</t>
  </si>
  <si>
    <r>
      <rPr>
        <sz val="10"/>
        <rFont val="Arial"/>
        <family val="0"/>
        <charset val="134"/>
      </rPr>
      <t xml:space="preserve">Notch1/2</t>
    </r>
    <r>
      <rPr>
        <sz val="10"/>
        <rFont val="Noto Sans"/>
        <family val="2"/>
      </rPr>
      <t xml:space="preserve">对结蛋白相关性心肌病中线粒体和闰盘</t>
    </r>
    <r>
      <rPr>
        <sz val="10"/>
        <rFont val="Arial"/>
        <family val="0"/>
        <charset val="134"/>
      </rPr>
      <t xml:space="preserve">CX43</t>
    </r>
    <r>
      <rPr>
        <sz val="10"/>
        <rFont val="Noto Sans"/>
        <family val="2"/>
      </rPr>
      <t xml:space="preserve">表达的影响</t>
    </r>
  </si>
  <si>
    <t xml:space="preserve">凌学斌</t>
  </si>
  <si>
    <r>
      <rPr>
        <sz val="10"/>
        <rFont val="Arial"/>
        <family val="0"/>
        <charset val="134"/>
      </rPr>
      <t xml:space="preserve">circRNA-miRNA-PHACTR1</t>
    </r>
    <r>
      <rPr>
        <sz val="10"/>
        <rFont val="Noto Sans"/>
        <family val="2"/>
      </rPr>
      <t xml:space="preserve">网络调控在心肌梗死进展中的作用及机制研究</t>
    </r>
  </si>
  <si>
    <t xml:space="preserve">人工智能钢琴系统的设计与研究</t>
  </si>
  <si>
    <t xml:space="preserve">朱佳</t>
  </si>
  <si>
    <t xml:space="preserve">承诺书不完整，缺工作时间</t>
  </si>
  <si>
    <r>
      <rPr>
        <sz val="10"/>
        <rFont val="Noto Sans"/>
        <family val="2"/>
      </rPr>
      <t xml:space="preserve">应对方式及</t>
    </r>
    <r>
      <rPr>
        <sz val="10"/>
        <rFont val="Arial"/>
        <family val="0"/>
        <charset val="134"/>
      </rPr>
      <t xml:space="preserve">CK1</t>
    </r>
    <r>
      <rPr>
        <sz val="10"/>
        <rFont val="Noto Sans"/>
        <family val="2"/>
      </rPr>
      <t xml:space="preserve">、</t>
    </r>
    <r>
      <rPr>
        <sz val="10"/>
        <rFont val="Arial"/>
        <family val="0"/>
        <charset val="134"/>
      </rPr>
      <t xml:space="preserve">WWC1</t>
    </r>
    <r>
      <rPr>
        <sz val="10"/>
        <rFont val="Noto Sans"/>
        <family val="2"/>
      </rPr>
      <t xml:space="preserve">基因多态性在人格特征与焦虑关系中的效应分析</t>
    </r>
  </si>
  <si>
    <t xml:space="preserve">马慧</t>
  </si>
  <si>
    <t xml:space="preserve">中药塌渍方对膝关节炎患者痛觉敏化及疼痛的改善研究</t>
  </si>
  <si>
    <t xml:space="preserve">张杰荣</t>
  </si>
  <si>
    <t xml:space="preserve">南海渔船颗粒物排放特征研究</t>
  </si>
  <si>
    <t xml:space="preserve">王丽智</t>
  </si>
  <si>
    <t xml:space="preserve">承诺书工作时间与申报书不一致</t>
  </si>
  <si>
    <r>
      <rPr>
        <sz val="10"/>
        <rFont val="Arial"/>
        <family val="0"/>
        <charset val="134"/>
      </rPr>
      <t xml:space="preserve">miRNA-142-3p</t>
    </r>
    <r>
      <rPr>
        <sz val="10"/>
        <rFont val="Noto Sans"/>
        <family val="2"/>
      </rPr>
      <t xml:space="preserve">通过靶向调控</t>
    </r>
    <r>
      <rPr>
        <sz val="10"/>
        <rFont val="Arial"/>
        <family val="0"/>
        <charset val="134"/>
      </rPr>
      <t xml:space="preserve">GR</t>
    </r>
    <r>
      <rPr>
        <sz val="10"/>
        <rFont val="Noto Sans"/>
        <family val="2"/>
      </rPr>
      <t xml:space="preserve">抑制脊髓损伤后炎症反应的机制研究</t>
    </r>
  </si>
  <si>
    <t xml:space="preserve">刘圣星</t>
  </si>
  <si>
    <t xml:space="preserve">自贸港背景下海南离岛免税市场培育研究：消费行为、潜力评估与政策优化  </t>
  </si>
  <si>
    <t xml:space="preserve">刘亢</t>
  </si>
  <si>
    <t xml:space="preserve">人才证书有误</t>
  </si>
  <si>
    <r>
      <rPr>
        <sz val="10"/>
        <rFont val="Noto Sans"/>
        <family val="2"/>
      </rPr>
      <t xml:space="preserve">汽车</t>
    </r>
    <r>
      <rPr>
        <sz val="10"/>
        <rFont val="Arial"/>
        <family val="0"/>
        <charset val="134"/>
      </rPr>
      <t xml:space="preserve">-</t>
    </r>
    <r>
      <rPr>
        <sz val="10"/>
        <rFont val="Noto Sans"/>
        <family val="2"/>
      </rPr>
      <t xml:space="preserve">电动自行车碰撞安全保护关键技术研究</t>
    </r>
  </si>
  <si>
    <t xml:space="preserve">王圣波</t>
  </si>
  <si>
    <t xml:space="preserve">老年慢性阻塞性肺疾病患者肌少症发生风险预测模型的构建与验证</t>
  </si>
  <si>
    <t xml:space="preserve">熊程</t>
  </si>
  <si>
    <r>
      <rPr>
        <sz val="10"/>
        <rFont val="Noto Sans"/>
        <family val="2"/>
      </rPr>
      <t xml:space="preserve">项目计划进度有</t>
    </r>
    <r>
      <rPr>
        <sz val="10"/>
        <rFont val="宋体"/>
        <family val="0"/>
        <charset val="134"/>
      </rPr>
      <t xml:space="preserve">2023</t>
    </r>
    <r>
      <rPr>
        <sz val="10"/>
        <rFont val="Noto Sans"/>
        <family val="2"/>
      </rPr>
      <t xml:space="preserve">年</t>
    </r>
  </si>
  <si>
    <t xml:space="preserve">药品带量采购公众认知和认可情况调研及其对医院用药影响研究</t>
  </si>
  <si>
    <t xml:space="preserve">钟绍金</t>
  </si>
  <si>
    <t xml:space="preserve">缺合作单位信息；缺合作单位盖章</t>
  </si>
  <si>
    <r>
      <rPr>
        <sz val="10"/>
        <rFont val="Arial"/>
        <family val="0"/>
        <charset val="134"/>
      </rPr>
      <t xml:space="preserve">CYP27B1</t>
    </r>
    <r>
      <rPr>
        <sz val="10"/>
        <rFont val="Noto Sans"/>
        <family val="2"/>
      </rPr>
      <t xml:space="preserve">在青少年特发性脊柱侧凸骨细胞陷窝</t>
    </r>
    <r>
      <rPr>
        <sz val="10"/>
        <rFont val="Arial"/>
        <family val="0"/>
        <charset val="134"/>
      </rPr>
      <t xml:space="preserve">-</t>
    </r>
    <r>
      <rPr>
        <sz val="10"/>
        <rFont val="Noto Sans"/>
        <family val="2"/>
      </rPr>
      <t xml:space="preserve">微管系统异常形成的机制研究</t>
    </r>
  </si>
  <si>
    <t xml:space="preserve">陈焕雄</t>
  </si>
  <si>
    <r>
      <rPr>
        <sz val="10"/>
        <rFont val="Arial"/>
        <family val="0"/>
        <charset val="134"/>
      </rPr>
      <t xml:space="preserve">Stk24</t>
    </r>
    <r>
      <rPr>
        <sz val="10"/>
        <rFont val="Noto Sans"/>
        <family val="2"/>
      </rPr>
      <t xml:space="preserve">调控</t>
    </r>
    <r>
      <rPr>
        <sz val="10"/>
        <rFont val="Arial"/>
        <family val="0"/>
        <charset val="134"/>
      </rPr>
      <t xml:space="preserve">STAT3/SLC7A11</t>
    </r>
    <r>
      <rPr>
        <sz val="10"/>
        <rFont val="Noto Sans"/>
        <family val="2"/>
      </rPr>
      <t xml:space="preserve">介导非小细胞肺癌铁死亡的作用机制研究</t>
    </r>
  </si>
  <si>
    <t xml:space="preserve">周悦乔</t>
  </si>
  <si>
    <t xml:space="preserve">文化生态视角下海南传统村落空间活力与调控机制研究</t>
  </si>
  <si>
    <t xml:space="preserve">高联红</t>
  </si>
  <si>
    <r>
      <rPr>
        <sz val="10"/>
        <rFont val="Noto Sans"/>
        <family val="2"/>
      </rPr>
      <t xml:space="preserve">富硒益生菌对高糖高脂饮食诱导的</t>
    </r>
    <r>
      <rPr>
        <sz val="10"/>
        <rFont val="Arial"/>
        <family val="0"/>
        <charset val="134"/>
      </rPr>
      <t xml:space="preserve">NAFLD</t>
    </r>
    <r>
      <rPr>
        <sz val="10"/>
        <rFont val="Noto Sans"/>
        <family val="2"/>
      </rPr>
      <t xml:space="preserve">改善作用研究</t>
    </r>
  </si>
  <si>
    <t xml:space="preserve">冉娜</t>
  </si>
  <si>
    <r>
      <rPr>
        <sz val="10"/>
        <rFont val="Noto Sans"/>
        <family val="2"/>
      </rPr>
      <t xml:space="preserve">压电蛋白</t>
    </r>
    <r>
      <rPr>
        <sz val="10"/>
        <rFont val="Arial"/>
        <family val="0"/>
        <charset val="134"/>
      </rPr>
      <t xml:space="preserve">Piezo1</t>
    </r>
    <r>
      <rPr>
        <sz val="10"/>
        <rFont val="Noto Sans"/>
        <family val="2"/>
      </rPr>
      <t xml:space="preserve">参与调控聚焦式冲击波促进骨不连愈合的效应机制研究</t>
    </r>
  </si>
  <si>
    <t xml:space="preserve">李为敏</t>
  </si>
  <si>
    <r>
      <rPr>
        <sz val="10"/>
        <rFont val="Noto Sans"/>
        <family val="2"/>
      </rPr>
      <t xml:space="preserve">抗香蕉枯萎病的</t>
    </r>
    <r>
      <rPr>
        <sz val="10"/>
        <rFont val="Arial"/>
        <family val="0"/>
        <charset val="134"/>
      </rPr>
      <t xml:space="preserve">RNA</t>
    </r>
    <r>
      <rPr>
        <sz val="10"/>
        <rFont val="Noto Sans"/>
        <family val="2"/>
      </rPr>
      <t xml:space="preserve">生物农药靶标基因筛选及</t>
    </r>
    <r>
      <rPr>
        <sz val="10"/>
        <rFont val="Arial"/>
        <family val="0"/>
        <charset val="134"/>
      </rPr>
      <t xml:space="preserve">dsRNA</t>
    </r>
    <r>
      <rPr>
        <sz val="10"/>
        <rFont val="Noto Sans"/>
        <family val="2"/>
      </rPr>
      <t xml:space="preserve">纳米农药开发</t>
    </r>
  </si>
  <si>
    <t xml:space="preserve">彭军</t>
  </si>
  <si>
    <t xml:space="preserve">海南省社会办医的发展对医疗服务质量和费用的影响研究</t>
  </si>
  <si>
    <t xml:space="preserve">程迪尔</t>
  </si>
  <si>
    <t xml:space="preserve">缺项目组人员的聘任证明</t>
  </si>
  <si>
    <t xml:space="preserve">南方根结线虫致病效应因子筛选及其功能分析</t>
  </si>
  <si>
    <t xml:space="preserve">李许真</t>
  </si>
  <si>
    <t xml:space="preserve">承诺书与申报书的申报人工作时间不一致</t>
  </si>
  <si>
    <t xml:space="preserve">基于生物信息学方法关于绞股蓝总苷降高脂血症作用机制的研究</t>
  </si>
  <si>
    <t xml:space="preserve">阮和球</t>
  </si>
  <si>
    <r>
      <rPr>
        <sz val="10"/>
        <rFont val="Noto Sans"/>
        <family val="2"/>
      </rPr>
      <t xml:space="preserve">海南黎族胃癌患者血清</t>
    </r>
    <r>
      <rPr>
        <sz val="10"/>
        <rFont val="Arial"/>
        <family val="0"/>
        <charset val="134"/>
      </rPr>
      <t xml:space="preserve">miR-128a</t>
    </r>
    <r>
      <rPr>
        <sz val="10"/>
        <rFont val="Noto Sans"/>
        <family val="2"/>
      </rPr>
      <t xml:space="preserve">、</t>
    </r>
    <r>
      <rPr>
        <sz val="10"/>
        <rFont val="Arial"/>
        <family val="0"/>
        <charset val="134"/>
      </rPr>
      <t xml:space="preserve">miR-378</t>
    </r>
    <r>
      <rPr>
        <sz val="10"/>
        <rFont val="Noto Sans"/>
        <family val="2"/>
      </rPr>
      <t xml:space="preserve">的表达及与</t>
    </r>
    <r>
      <rPr>
        <sz val="10"/>
        <rFont val="Arial"/>
        <family val="0"/>
        <charset val="134"/>
      </rPr>
      <t xml:space="preserve">Hp</t>
    </r>
    <r>
      <rPr>
        <sz val="10"/>
        <rFont val="Noto Sans"/>
        <family val="2"/>
      </rPr>
      <t xml:space="preserve">感染的关系研究</t>
    </r>
  </si>
  <si>
    <t xml:space="preserve">冯红军</t>
  </si>
  <si>
    <r>
      <rPr>
        <sz val="10"/>
        <rFont val="宋体"/>
        <family val="0"/>
        <charset val="134"/>
      </rPr>
      <t xml:space="preserve">1.</t>
    </r>
    <r>
      <rPr>
        <sz val="10"/>
        <rFont val="Noto Sans"/>
        <family val="2"/>
      </rPr>
      <t xml:space="preserve">承诺书与申报书的申报人工作时间不一致</t>
    </r>
    <r>
      <rPr>
        <sz val="10"/>
        <rFont val="宋体"/>
        <family val="0"/>
        <charset val="134"/>
      </rPr>
      <t xml:space="preserve">. 2.</t>
    </r>
    <r>
      <rPr>
        <sz val="10"/>
        <rFont val="Noto Sans"/>
        <family val="2"/>
      </rPr>
      <t xml:space="preserve">申报书实施结束时间为</t>
    </r>
    <r>
      <rPr>
        <sz val="10"/>
        <rFont val="宋体"/>
        <family val="0"/>
        <charset val="134"/>
      </rPr>
      <t xml:space="preserve">202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t>
    </r>
  </si>
  <si>
    <t xml:space="preserve">基于网络药理学探讨槲皮素对肝癌铁死亡的诱导作用</t>
  </si>
  <si>
    <t xml:space="preserve">赫冬梅</t>
  </si>
  <si>
    <t xml:space="preserve">申报书计划进度内容不完整</t>
  </si>
  <si>
    <r>
      <rPr>
        <sz val="10"/>
        <rFont val="Arial"/>
        <family val="0"/>
        <charset val="134"/>
      </rPr>
      <t xml:space="preserve">YtnP</t>
    </r>
    <r>
      <rPr>
        <sz val="10"/>
        <rFont val="Noto Sans"/>
        <family val="2"/>
      </rPr>
      <t xml:space="preserve">酶及其分子改造对鲍曼不动杆菌的群体淬灭作用及机制研究</t>
    </r>
  </si>
  <si>
    <t xml:space="preserve">刘磊</t>
  </si>
  <si>
    <t xml:space="preserve">基于自动监测技术的红原鸡和中华鹧鸪栖息地利用比较研究</t>
  </si>
  <si>
    <t xml:space="preserve">饶晓东</t>
  </si>
  <si>
    <t xml:space="preserve">承诺书缺盖章和日期</t>
  </si>
  <si>
    <r>
      <rPr>
        <sz val="10"/>
        <rFont val="Arial"/>
        <family val="0"/>
        <charset val="134"/>
      </rPr>
      <t xml:space="preserve">"</t>
    </r>
    <r>
      <rPr>
        <sz val="10"/>
        <rFont val="Noto Sans"/>
        <family val="2"/>
      </rPr>
      <t xml:space="preserve">双碳</t>
    </r>
    <r>
      <rPr>
        <sz val="10"/>
        <rFont val="Arial"/>
        <family val="0"/>
        <charset val="134"/>
      </rPr>
      <t xml:space="preserve">"</t>
    </r>
    <r>
      <rPr>
        <sz val="10"/>
        <rFont val="Noto Sans"/>
        <family val="2"/>
      </rPr>
      <t xml:space="preserve">目标下海南低碳旅游发展效果评价及提升路径研究</t>
    </r>
  </si>
  <si>
    <t xml:space="preserve">金丹</t>
  </si>
  <si>
    <t xml:space="preserve">承诺书与申报书的人员工作时间不一致</t>
  </si>
  <si>
    <r>
      <rPr>
        <sz val="10"/>
        <rFont val="Noto Sans"/>
        <family val="2"/>
      </rPr>
      <t xml:space="preserve">基于调控</t>
    </r>
    <r>
      <rPr>
        <sz val="10"/>
        <rFont val="Arial"/>
        <family val="0"/>
        <charset val="134"/>
      </rPr>
      <t xml:space="preserve">Iκκ/Iκβ/NF-κβ</t>
    </r>
    <r>
      <rPr>
        <sz val="10"/>
        <rFont val="Noto Sans"/>
        <family val="2"/>
      </rPr>
      <t xml:space="preserve">信号通路探讨黄连解毒汤治疗多器官功能障碍综合征干预机制研究</t>
    </r>
  </si>
  <si>
    <t xml:space="preserve">李翀</t>
  </si>
  <si>
    <r>
      <rPr>
        <sz val="10"/>
        <rFont val="Noto Sans"/>
        <family val="2"/>
      </rPr>
      <t xml:space="preserve">探索基于互联网的生活方式医学干预超重</t>
    </r>
    <r>
      <rPr>
        <sz val="10"/>
        <rFont val="Arial"/>
        <family val="0"/>
        <charset val="134"/>
      </rPr>
      <t xml:space="preserve">/</t>
    </r>
    <r>
      <rPr>
        <sz val="10"/>
        <rFont val="Noto Sans"/>
        <family val="2"/>
      </rPr>
      <t xml:space="preserve">肥胖患者的健康管理模式</t>
    </r>
  </si>
  <si>
    <t xml:space="preserve">周海燕</t>
  </si>
  <si>
    <r>
      <rPr>
        <sz val="10"/>
        <rFont val="Arial"/>
        <family val="0"/>
        <charset val="134"/>
      </rPr>
      <t xml:space="preserve">m6A</t>
    </r>
    <r>
      <rPr>
        <sz val="10"/>
        <rFont val="Noto Sans"/>
        <family val="2"/>
      </rPr>
      <t xml:space="preserve">去甲基酶工程外泌体通过促进</t>
    </r>
    <r>
      <rPr>
        <sz val="10"/>
        <rFont val="Arial"/>
        <family val="0"/>
        <charset val="134"/>
      </rPr>
      <t xml:space="preserve">NK</t>
    </r>
    <r>
      <rPr>
        <sz val="10"/>
        <rFont val="Noto Sans"/>
        <family val="2"/>
      </rPr>
      <t xml:space="preserve">细胞免疫重建缓解急性移植物抗宿主病的研究</t>
    </r>
  </si>
  <si>
    <t xml:space="preserve">董敏</t>
  </si>
  <si>
    <t xml:space="preserve">申报书计划进度时间错误</t>
  </si>
  <si>
    <r>
      <rPr>
        <sz val="10"/>
        <rFont val="Noto Sans"/>
        <family val="2"/>
      </rPr>
      <t xml:space="preserve">孤独症谱系障碍（</t>
    </r>
    <r>
      <rPr>
        <sz val="10"/>
        <rFont val="Arial"/>
        <family val="0"/>
        <charset val="134"/>
      </rPr>
      <t xml:space="preserve">ASD</t>
    </r>
    <r>
      <rPr>
        <sz val="10"/>
        <rFont val="Noto Sans"/>
        <family val="2"/>
      </rPr>
      <t xml:space="preserve">）一级亲属的注视模式与心理理论研究：基于眼动追踪证据</t>
    </r>
  </si>
  <si>
    <t xml:space="preserve">周圆月</t>
  </si>
  <si>
    <r>
      <rPr>
        <sz val="10"/>
        <rFont val="Noto Sans"/>
        <family val="2"/>
      </rPr>
      <t xml:space="preserve">申报日期为</t>
    </r>
    <r>
      <rPr>
        <sz val="10"/>
        <rFont val="宋体"/>
        <family val="0"/>
        <charset val="134"/>
      </rPr>
      <t xml:space="preserve">2024</t>
    </r>
    <r>
      <rPr>
        <sz val="10"/>
        <rFont val="Noto Sans"/>
        <family val="2"/>
      </rPr>
      <t xml:space="preserve">年</t>
    </r>
  </si>
  <si>
    <r>
      <rPr>
        <sz val="10"/>
        <rFont val="Noto Sans"/>
        <family val="2"/>
      </rPr>
      <t xml:space="preserve">白藜芦醇通过干预</t>
    </r>
    <r>
      <rPr>
        <sz val="10"/>
        <rFont val="Arial"/>
        <family val="0"/>
        <charset val="134"/>
      </rPr>
      <t xml:space="preserve">TXNIP/Trx-1/GPX4</t>
    </r>
    <r>
      <rPr>
        <sz val="10"/>
        <rFont val="Noto Sans"/>
        <family val="2"/>
      </rPr>
      <t xml:space="preserve">信号通路对肾脏纤维化模型大鼠铁死亡的调控作用研究</t>
    </r>
  </si>
  <si>
    <t xml:space="preserve">孙荣嵘</t>
  </si>
  <si>
    <t xml:space="preserve">承诺书缺时间</t>
  </si>
  <si>
    <r>
      <rPr>
        <sz val="10"/>
        <rFont val="Noto Sans"/>
        <family val="2"/>
      </rPr>
      <t xml:space="preserve">芒果苷通过</t>
    </r>
    <r>
      <rPr>
        <sz val="10"/>
        <rFont val="Arial"/>
        <family val="0"/>
        <charset val="134"/>
      </rPr>
      <t xml:space="preserve">NLRP3</t>
    </r>
    <r>
      <rPr>
        <sz val="10"/>
        <rFont val="Noto Sans"/>
        <family val="2"/>
      </rPr>
      <t xml:space="preserve">调节巨噬细胞极化改善慢性牙周炎的机制研究</t>
    </r>
  </si>
  <si>
    <t xml:space="preserve">郑旭</t>
  </si>
  <si>
    <t xml:space="preserve">海南自贸港社区教育品牌形象塑造应用研究</t>
  </si>
  <si>
    <t xml:space="preserve">林师师</t>
  </si>
  <si>
    <t xml:space="preserve">承诺书缺合作单位章</t>
  </si>
  <si>
    <r>
      <rPr>
        <sz val="10"/>
        <rFont val="Arial"/>
        <family val="0"/>
        <charset val="134"/>
      </rPr>
      <t xml:space="preserve">E3</t>
    </r>
    <r>
      <rPr>
        <sz val="10"/>
        <rFont val="Noto Sans"/>
        <family val="2"/>
      </rPr>
      <t xml:space="preserve">连接酶对</t>
    </r>
    <r>
      <rPr>
        <sz val="10"/>
        <rFont val="Arial"/>
        <family val="0"/>
        <charset val="134"/>
      </rPr>
      <t xml:space="preserve">ATF4</t>
    </r>
    <r>
      <rPr>
        <sz val="10"/>
        <rFont val="Noto Sans"/>
        <family val="2"/>
      </rPr>
      <t xml:space="preserve">的泛素化调控及其在骨质疏松发生发展中的分子机制研究</t>
    </r>
  </si>
  <si>
    <t xml:space="preserve">李云倩</t>
  </si>
  <si>
    <t xml:space="preserve">中级职称需推荐函</t>
  </si>
  <si>
    <t xml:space="preserve">心肌声学造影结合腺苷负荷评价终末期肾病患者心肌微循环灌注和 冠脉血流储备</t>
  </si>
  <si>
    <t xml:space="preserve">唐海霞</t>
  </si>
  <si>
    <r>
      <rPr>
        <sz val="10"/>
        <rFont val="Noto Sans"/>
        <family val="2"/>
      </rPr>
      <t xml:space="preserve">五指山茶树类黄酮</t>
    </r>
    <r>
      <rPr>
        <sz val="10"/>
        <rFont val="Arial"/>
        <family val="0"/>
        <charset val="134"/>
      </rPr>
      <t xml:space="preserve">3’-</t>
    </r>
    <r>
      <rPr>
        <sz val="10"/>
        <rFont val="Noto Sans"/>
        <family val="2"/>
      </rPr>
      <t xml:space="preserve">羟化酶（</t>
    </r>
    <r>
      <rPr>
        <sz val="10"/>
        <rFont val="Arial"/>
        <family val="0"/>
        <charset val="134"/>
      </rPr>
      <t xml:space="preserve">F3’H</t>
    </r>
    <r>
      <rPr>
        <sz val="10"/>
        <rFont val="Noto Sans"/>
        <family val="2"/>
      </rPr>
      <t xml:space="preserve">）的生物信息学分析及其在植物抗虫反应中的作用</t>
    </r>
  </si>
  <si>
    <t xml:space="preserve">冯志国</t>
  </si>
  <si>
    <r>
      <rPr>
        <sz val="10"/>
        <rFont val="Noto Sans"/>
        <family val="2"/>
      </rPr>
      <t xml:space="preserve">承诺书日期不规范</t>
    </r>
    <r>
      <rPr>
        <sz val="10"/>
        <rFont val="宋体"/>
        <family val="0"/>
        <charset val="134"/>
      </rPr>
      <t xml:space="preserve">2022</t>
    </r>
    <r>
      <rPr>
        <sz val="10"/>
        <rFont val="Noto Sans"/>
        <family val="2"/>
      </rPr>
      <t xml:space="preserve">年</t>
    </r>
  </si>
  <si>
    <t xml:space="preserve">数字自贸港建设背景下高新技术企业多源信息传递对多重资源反馈的影响机制研究</t>
  </si>
  <si>
    <t xml:space="preserve">冯潇</t>
  </si>
  <si>
    <t xml:space="preserve">海南自贸港战略对资源环境的影响结果、作用机制与政策绩效研究</t>
  </si>
  <si>
    <t xml:space="preserve">熊昌盛</t>
  </si>
  <si>
    <t xml:space="preserve">糖尿病非计划再入院风险预测模型的构建</t>
  </si>
  <si>
    <t xml:space="preserve">刘欢欢</t>
  </si>
  <si>
    <r>
      <rPr>
        <sz val="10"/>
        <rFont val="Arial"/>
        <family val="0"/>
        <charset val="134"/>
      </rPr>
      <t xml:space="preserve">Epigenetic Aging </t>
    </r>
    <r>
      <rPr>
        <sz val="10"/>
        <rFont val="Noto Sans"/>
        <family val="2"/>
      </rPr>
      <t xml:space="preserve">和女性不孕不育的相关性研究</t>
    </r>
  </si>
  <si>
    <t xml:space="preserve">郑青</t>
  </si>
  <si>
    <r>
      <rPr>
        <sz val="10"/>
        <rFont val="Noto Sans"/>
        <family val="2"/>
      </rPr>
      <t xml:space="preserve">陆江涛教授皮肤病学术思想和经验总结及安肤外洗颗粒治疗小儿湿疹临床疗效观察与其对全血</t>
    </r>
    <r>
      <rPr>
        <sz val="10"/>
        <rFont val="Arial"/>
        <family val="0"/>
        <charset val="134"/>
      </rPr>
      <t xml:space="preserve">EOS</t>
    </r>
    <r>
      <rPr>
        <sz val="10"/>
        <rFont val="Noto Sans"/>
        <family val="2"/>
      </rPr>
      <t xml:space="preserve">、血清总</t>
    </r>
    <r>
      <rPr>
        <sz val="10"/>
        <rFont val="Arial"/>
        <family val="0"/>
        <charset val="134"/>
      </rPr>
      <t xml:space="preserve">IgE</t>
    </r>
    <r>
      <rPr>
        <sz val="10"/>
        <rFont val="Noto Sans"/>
        <family val="2"/>
      </rPr>
      <t xml:space="preserve">的影响</t>
    </r>
  </si>
  <si>
    <t xml:space="preserve">孔珍珍</t>
  </si>
  <si>
    <t xml:space="preserve">针灸配合心理干预治疗新冠病毒感染者焦虑、抑郁及创伤后应急障碍的研究</t>
  </si>
  <si>
    <t xml:space="preserve">王娟</t>
  </si>
  <si>
    <r>
      <rPr>
        <sz val="10"/>
        <rFont val="Noto Sans"/>
        <family val="2"/>
      </rPr>
      <t xml:space="preserve">新型小分子化合物</t>
    </r>
    <r>
      <rPr>
        <sz val="10"/>
        <rFont val="Arial"/>
        <family val="0"/>
        <charset val="134"/>
      </rPr>
      <t xml:space="preserve">SL-001</t>
    </r>
    <r>
      <rPr>
        <sz val="10"/>
        <rFont val="Noto Sans"/>
        <family val="2"/>
      </rPr>
      <t xml:space="preserve">调控</t>
    </r>
    <r>
      <rPr>
        <sz val="10"/>
        <rFont val="Arial"/>
        <family val="0"/>
        <charset val="134"/>
      </rPr>
      <t xml:space="preserve">AKT/FoxM1</t>
    </r>
    <r>
      <rPr>
        <sz val="10"/>
        <rFont val="Noto Sans"/>
        <family val="2"/>
      </rPr>
      <t xml:space="preserve">信号通路靶向抑制肝癌干细胞干性的分子机制研究</t>
    </r>
  </si>
  <si>
    <t xml:space="preserve">肖音</t>
  </si>
  <si>
    <r>
      <rPr>
        <sz val="10"/>
        <rFont val="Arial"/>
        <family val="0"/>
        <charset val="134"/>
      </rPr>
      <t xml:space="preserve">Tim-3/Galectin-9</t>
    </r>
    <r>
      <rPr>
        <sz val="10"/>
        <rFont val="Noto Sans"/>
        <family val="2"/>
      </rPr>
      <t xml:space="preserve">信号通路介导的</t>
    </r>
    <r>
      <rPr>
        <sz val="10"/>
        <rFont val="Arial"/>
        <family val="0"/>
        <charset val="134"/>
      </rPr>
      <t xml:space="preserve">Treg</t>
    </r>
    <r>
      <rPr>
        <sz val="10"/>
        <rFont val="Noto Sans"/>
        <family val="2"/>
      </rPr>
      <t xml:space="preserve">细胞在</t>
    </r>
    <r>
      <rPr>
        <sz val="10"/>
        <rFont val="Arial"/>
        <family val="0"/>
        <charset val="134"/>
      </rPr>
      <t xml:space="preserve">NAFLD</t>
    </r>
    <r>
      <rPr>
        <sz val="10"/>
        <rFont val="Noto Sans"/>
        <family val="2"/>
      </rPr>
      <t xml:space="preserve">发展中作用机制的研究</t>
    </r>
  </si>
  <si>
    <t xml:space="preserve">苏珊珊</t>
  </si>
  <si>
    <r>
      <rPr>
        <sz val="10"/>
        <rFont val="Noto Sans"/>
        <family val="2"/>
      </rPr>
      <t xml:space="preserve">神经影像数据的数字化</t>
    </r>
    <r>
      <rPr>
        <sz val="10"/>
        <rFont val="Arial"/>
        <family val="0"/>
        <charset val="134"/>
      </rPr>
      <t xml:space="preserve">3D</t>
    </r>
    <r>
      <rPr>
        <sz val="10"/>
        <rFont val="Noto Sans"/>
        <family val="2"/>
      </rPr>
      <t xml:space="preserve">转化技术在神经外科疾病诊疗中的研究与应用</t>
    </r>
  </si>
  <si>
    <t xml:space="preserve">李东峰</t>
  </si>
  <si>
    <t xml:space="preserve">基于深度学习的影像组学联合基因测序预测肺癌相关急性缺血性脑卒中发生风险的研究</t>
  </si>
  <si>
    <t xml:space="preserve">林佳才</t>
  </si>
  <si>
    <r>
      <rPr>
        <sz val="10"/>
        <rFont val="Arial"/>
        <family val="0"/>
        <charset val="134"/>
      </rPr>
      <t xml:space="preserve">miR-200</t>
    </r>
    <r>
      <rPr>
        <sz val="10"/>
        <rFont val="Noto Sans"/>
        <family val="2"/>
      </rPr>
      <t xml:space="preserve">靶向</t>
    </r>
    <r>
      <rPr>
        <sz val="10"/>
        <rFont val="Arial"/>
        <family val="0"/>
        <charset val="134"/>
      </rPr>
      <t xml:space="preserve">ZNF138</t>
    </r>
    <r>
      <rPr>
        <sz val="10"/>
        <rFont val="Noto Sans"/>
        <family val="2"/>
      </rPr>
      <t xml:space="preserve">调控</t>
    </r>
    <r>
      <rPr>
        <sz val="10"/>
        <rFont val="Arial"/>
        <family val="0"/>
        <charset val="134"/>
      </rPr>
      <t xml:space="preserve">Wnt/β-catenin/GSK-3β</t>
    </r>
    <r>
      <rPr>
        <sz val="10"/>
        <rFont val="Noto Sans"/>
        <family val="2"/>
      </rPr>
      <t xml:space="preserve">等在七氟烷诱导肝细胞癌免疫功能的研究</t>
    </r>
  </si>
  <si>
    <t xml:space="preserve">谢海</t>
  </si>
  <si>
    <r>
      <rPr>
        <sz val="10"/>
        <rFont val="Arial"/>
        <family val="0"/>
        <charset val="134"/>
      </rPr>
      <t xml:space="preserve">P2X4R</t>
    </r>
    <r>
      <rPr>
        <sz val="10"/>
        <rFont val="Noto Sans"/>
        <family val="2"/>
      </rPr>
      <t xml:space="preserve">介导哮喘大鼠脑干</t>
    </r>
    <r>
      <rPr>
        <sz val="10"/>
        <rFont val="Arial"/>
        <family val="0"/>
        <charset val="134"/>
      </rPr>
      <t xml:space="preserve">astrocyte</t>
    </r>
    <r>
      <rPr>
        <sz val="10"/>
        <rFont val="Noto Sans"/>
        <family val="2"/>
      </rPr>
      <t xml:space="preserve">变应性激活及其诱导气道迷走神经功能亢进的机制研究</t>
    </r>
  </si>
  <si>
    <t xml:space="preserve">刘畅</t>
  </si>
  <si>
    <t xml:space="preserve">高抗辣椒轻斑驳病毒的黄灯笼辣椒分子育种</t>
  </si>
  <si>
    <t xml:space="preserve">张志远</t>
  </si>
  <si>
    <t xml:space="preserve">食品接触用聚乳酸塑料包装袋中化学物质迁移研究</t>
  </si>
  <si>
    <t xml:space="preserve">林塬</t>
  </si>
  <si>
    <t xml:space="preserve">缺“合作单位意见”公章</t>
  </si>
  <si>
    <r>
      <rPr>
        <sz val="10"/>
        <rFont val="Arial"/>
        <family val="0"/>
        <charset val="134"/>
      </rPr>
      <t xml:space="preserve">METTL3</t>
    </r>
    <r>
      <rPr>
        <sz val="10"/>
        <rFont val="Noto Sans"/>
        <family val="2"/>
      </rPr>
      <t xml:space="preserve">通过</t>
    </r>
    <r>
      <rPr>
        <sz val="10"/>
        <rFont val="Arial"/>
        <family val="0"/>
        <charset val="134"/>
      </rPr>
      <t xml:space="preserve">m6A</t>
    </r>
    <r>
      <rPr>
        <sz val="10"/>
        <rFont val="Noto Sans"/>
        <family val="2"/>
      </rPr>
      <t xml:space="preserve">甲基化</t>
    </r>
    <r>
      <rPr>
        <sz val="10"/>
        <rFont val="Arial"/>
        <family val="0"/>
        <charset val="134"/>
      </rPr>
      <t xml:space="preserve">COL5A2</t>
    </r>
    <r>
      <rPr>
        <sz val="10"/>
        <rFont val="Noto Sans"/>
        <family val="2"/>
      </rPr>
      <t xml:space="preserve">抑制胃癌细胞铁死亡的机制研究</t>
    </r>
  </si>
  <si>
    <t xml:space="preserve">蔡兴锐</t>
  </si>
  <si>
    <t xml:space="preserve">依托单位有盖章，无日期</t>
  </si>
  <si>
    <r>
      <rPr>
        <sz val="10"/>
        <rFont val="Arial"/>
        <family val="0"/>
        <charset val="134"/>
      </rPr>
      <t xml:space="preserve">Wnt/β-catenin </t>
    </r>
    <r>
      <rPr>
        <sz val="10"/>
        <rFont val="Noto Sans"/>
        <family val="2"/>
      </rPr>
      <t xml:space="preserve">信号通路在早期激素性股骨头坏死中分子机制的研究</t>
    </r>
  </si>
  <si>
    <t xml:space="preserve">贾丙申</t>
  </si>
  <si>
    <t xml:space="preserve">火灾后不锈钢高强钢复合钢材的三维本构模型与断裂机理研究</t>
  </si>
  <si>
    <t xml:space="preserve">蔡文玉</t>
  </si>
  <si>
    <r>
      <rPr>
        <sz val="10"/>
        <rFont val="Arial"/>
        <family val="0"/>
        <charset val="134"/>
      </rPr>
      <t xml:space="preserve">AFP</t>
    </r>
    <r>
      <rPr>
        <sz val="10"/>
        <rFont val="Noto Sans"/>
        <family val="2"/>
      </rPr>
      <t xml:space="preserve">对肝癌细胞</t>
    </r>
    <r>
      <rPr>
        <sz val="10"/>
        <rFont val="Arial"/>
        <family val="0"/>
        <charset val="134"/>
      </rPr>
      <t xml:space="preserve">CD47</t>
    </r>
    <r>
      <rPr>
        <sz val="10"/>
        <rFont val="Noto Sans"/>
        <family val="2"/>
      </rPr>
      <t xml:space="preserve">表达的影响及其逃避巨噬细胞吞噬的作用机制</t>
    </r>
  </si>
  <si>
    <t xml:space="preserve">潘英连</t>
  </si>
  <si>
    <t xml:space="preserve">纳米纤维素水凝胶有序网络的定向构筑及其高效水蒸发机制研究</t>
  </si>
  <si>
    <t xml:space="preserve">王慧慧</t>
  </si>
  <si>
    <t xml:space="preserve">研究期限与研究计划不符</t>
  </si>
  <si>
    <r>
      <rPr>
        <sz val="10"/>
        <rFont val="Noto Sans"/>
        <family val="2"/>
      </rPr>
      <t xml:space="preserve">人脐带间充质干细胞外泌体</t>
    </r>
    <r>
      <rPr>
        <sz val="10"/>
        <rFont val="Arial"/>
        <family val="0"/>
        <charset val="134"/>
      </rPr>
      <t xml:space="preserve">(HUCMSCs-Exo)</t>
    </r>
    <r>
      <rPr>
        <sz val="10"/>
        <rFont val="Noto Sans"/>
        <family val="2"/>
      </rPr>
      <t xml:space="preserve">抗氧化损伤和调控巨噬细胞功能干预慢性肺炎的作用机制研究</t>
    </r>
  </si>
  <si>
    <t xml:space="preserve">黄华萍</t>
  </si>
  <si>
    <r>
      <rPr>
        <sz val="10"/>
        <rFont val="Noto Sans"/>
        <family val="2"/>
      </rPr>
      <t xml:space="preserve">基于</t>
    </r>
    <r>
      <rPr>
        <sz val="10"/>
        <rFont val="Arial"/>
        <family val="0"/>
        <charset val="134"/>
      </rPr>
      <t xml:space="preserve">Keap1-Nrf2</t>
    </r>
    <r>
      <rPr>
        <sz val="10"/>
        <rFont val="Noto Sans"/>
        <family val="2"/>
      </rPr>
      <t xml:space="preserve">信号通路探讨木犀草素对强直性脊柱炎小鼠的抗氧化作用及其机制</t>
    </r>
  </si>
  <si>
    <t xml:space="preserve">沈瑞明</t>
  </si>
  <si>
    <t xml:space="preserve">就业导向的海南物流管理职业本科人才培养数据挖掘研究</t>
  </si>
  <si>
    <t xml:space="preserve">李芸嘉</t>
  </si>
  <si>
    <r>
      <rPr>
        <sz val="10"/>
        <rFont val="Noto Sans"/>
        <family val="2"/>
      </rPr>
      <t xml:space="preserve">基于超声</t>
    </r>
    <r>
      <rPr>
        <sz val="10"/>
        <rFont val="Arial"/>
        <family val="0"/>
        <charset val="134"/>
      </rPr>
      <t xml:space="preserve">/</t>
    </r>
    <r>
      <rPr>
        <sz val="10"/>
        <rFont val="Noto Sans"/>
        <family val="2"/>
      </rPr>
      <t xml:space="preserve">肿瘤微环境双响应型纳米平台治疗子宫内膜癌的实验研究</t>
    </r>
  </si>
  <si>
    <t xml:space="preserve">覃伶伶</t>
  </si>
  <si>
    <t xml:space="preserve">程序性坏死在槟榔碱诱导的口腔粘膜下纤维化中的机制研究</t>
  </si>
  <si>
    <t xml:space="preserve">李鹏程</t>
  </si>
  <si>
    <r>
      <rPr>
        <sz val="10"/>
        <rFont val="Noto Sans"/>
        <family val="2"/>
      </rPr>
      <t xml:space="preserve">海南省医保</t>
    </r>
    <r>
      <rPr>
        <sz val="10"/>
        <rFont val="Arial"/>
        <family val="0"/>
        <charset val="134"/>
      </rPr>
      <t xml:space="preserve">DRG</t>
    </r>
    <r>
      <rPr>
        <sz val="10"/>
        <rFont val="Noto Sans"/>
        <family val="2"/>
      </rPr>
      <t xml:space="preserve">付费改革对试点医院行为影响研究</t>
    </r>
  </si>
  <si>
    <t xml:space="preserve">阎仲珩</t>
  </si>
  <si>
    <t xml:space="preserve">基于转录组和代谢组联合分析的白木香试管苗不定根发生机制研究</t>
  </si>
  <si>
    <t xml:space="preserve">孟新亚</t>
  </si>
  <si>
    <t xml:space="preserve">缺承诺与推荐意见</t>
  </si>
  <si>
    <t xml:space="preserve">小热激蛋白调控辣椒种子活力的分子机理解析</t>
  </si>
  <si>
    <t xml:space="preserve">汪露瑶</t>
  </si>
  <si>
    <r>
      <rPr>
        <sz val="10"/>
        <rFont val="Noto Sans"/>
        <family val="2"/>
      </rPr>
      <t xml:space="preserve">基于</t>
    </r>
    <r>
      <rPr>
        <sz val="10"/>
        <rFont val="Arial"/>
        <family val="0"/>
        <charset val="134"/>
      </rPr>
      <t xml:space="preserve">TCGA</t>
    </r>
    <r>
      <rPr>
        <sz val="10"/>
        <rFont val="Noto Sans"/>
        <family val="2"/>
      </rPr>
      <t xml:space="preserve">数据库分析前列腺癌预后相关焦亡基因的表达及与患者预后的相关性研究</t>
    </r>
  </si>
  <si>
    <t xml:space="preserve">汲坤</t>
  </si>
  <si>
    <t xml:space="preserve">承诺与推荐意见没有签字；缺“合作单位意见”公章</t>
  </si>
  <si>
    <r>
      <rPr>
        <sz val="10"/>
        <rFont val="Noto Sans"/>
        <family val="2"/>
      </rPr>
      <t xml:space="preserve">胆木提取物对支气管肺发育不良新生大鼠高氧肺损伤的保护作用及</t>
    </r>
    <r>
      <rPr>
        <sz val="10"/>
        <rFont val="Arial"/>
        <family val="0"/>
        <charset val="134"/>
      </rPr>
      <t xml:space="preserve">NLRP3</t>
    </r>
    <r>
      <rPr>
        <sz val="10"/>
        <rFont val="Noto Sans"/>
        <family val="2"/>
      </rPr>
      <t xml:space="preserve">炎性小体信号通路的影响</t>
    </r>
  </si>
  <si>
    <t xml:space="preserve">谢代彬</t>
  </si>
  <si>
    <t xml:space="preserve">基于人工智能的虚拟仿真设计与应用研究</t>
  </si>
  <si>
    <t xml:space="preserve">杜炜</t>
  </si>
  <si>
    <r>
      <rPr>
        <sz val="10"/>
        <rFont val="Noto Sans"/>
        <family val="2"/>
      </rPr>
      <t xml:space="preserve">共载顺铂和</t>
    </r>
    <r>
      <rPr>
        <sz val="10"/>
        <rFont val="Arial"/>
        <family val="0"/>
        <charset val="134"/>
      </rPr>
      <t xml:space="preserve">siRNA-ZFAS1</t>
    </r>
    <r>
      <rPr>
        <sz val="10"/>
        <rFont val="Noto Sans"/>
        <family val="2"/>
      </rPr>
      <t xml:space="preserve">的纳米递送系统的构建及其治疗卵巢癌耐药的研究</t>
    </r>
  </si>
  <si>
    <t xml:space="preserve">非博士及高级职称需补交推荐信</t>
  </si>
  <si>
    <r>
      <rPr>
        <sz val="10"/>
        <rFont val="Noto Sans"/>
        <family val="2"/>
      </rPr>
      <t xml:space="preserve">电针促进脑卒中患者认知和肢体功能恢复的临床疗效观察及其对</t>
    </r>
    <r>
      <rPr>
        <sz val="10"/>
        <rFont val="Arial"/>
        <family val="0"/>
        <charset val="134"/>
      </rPr>
      <t xml:space="preserve">HIF-1α/VEGF</t>
    </r>
    <r>
      <rPr>
        <sz val="10"/>
        <rFont val="Noto Sans"/>
        <family val="2"/>
      </rPr>
      <t xml:space="preserve">表达水平的调控</t>
    </r>
  </si>
  <si>
    <t xml:space="preserve">王波</t>
  </si>
  <si>
    <r>
      <rPr>
        <sz val="10"/>
        <rFont val="Arial"/>
        <family val="0"/>
        <charset val="134"/>
      </rPr>
      <t xml:space="preserve">IDH</t>
    </r>
    <r>
      <rPr>
        <sz val="10"/>
        <rFont val="Noto Sans"/>
        <family val="2"/>
      </rPr>
      <t xml:space="preserve">分型中脑胶质瘤的关键差异性基因筛选和相关分子机制研究</t>
    </r>
  </si>
  <si>
    <t xml:space="preserve">林树楷</t>
  </si>
  <si>
    <t xml:space="preserve">基于多模态磁共振成像对帕金森病冻结步态的神经机制研究</t>
  </si>
  <si>
    <t xml:space="preserve">徐青</t>
  </si>
  <si>
    <t xml:space="preserve">依托单位合作单位均有盖章，均无日期</t>
  </si>
  <si>
    <t xml:space="preserve">基于复杂网络和机器学习的比特币非法交易实体识别与分析研究</t>
  </si>
  <si>
    <t xml:space="preserve">罗自强</t>
  </si>
  <si>
    <t xml:space="preserve">基于电子密度图像的非侵入性多模态腹部生境分析实现良性肝病末期活体移植早期并发症的风险预测研究</t>
  </si>
  <si>
    <t xml:space="preserve">廖明朗</t>
  </si>
  <si>
    <t xml:space="preserve">研究期限与项目计划进度不符</t>
  </si>
  <si>
    <r>
      <rPr>
        <sz val="10"/>
        <rFont val="Arial"/>
        <family val="0"/>
        <charset val="134"/>
      </rPr>
      <t xml:space="preserve">TXNIP/NLRP3/GSDMD</t>
    </r>
    <r>
      <rPr>
        <sz val="10"/>
        <rFont val="Noto Sans"/>
        <family val="2"/>
      </rPr>
      <t xml:space="preserve">通路在高氧致大鼠支气管肺发育不良中的作用及分子机制研究</t>
    </r>
  </si>
  <si>
    <t xml:space="preserve">张秋月</t>
  </si>
  <si>
    <t xml:space="preserve">数字经济背景下热带农业产业集群创新发展的动力机制与发展路径研究</t>
  </si>
  <si>
    <t xml:space="preserve">王佳楠</t>
  </si>
  <si>
    <t xml:space="preserve">合作单位意见有公章，无日期</t>
  </si>
  <si>
    <r>
      <rPr>
        <sz val="10"/>
        <rFont val="Noto Sans"/>
        <family val="2"/>
      </rPr>
      <t xml:space="preserve">棉花抗植物</t>
    </r>
    <r>
      <rPr>
        <sz val="10"/>
        <rFont val="Arial"/>
        <family val="0"/>
        <charset val="134"/>
      </rPr>
      <t xml:space="preserve">RNA</t>
    </r>
    <r>
      <rPr>
        <sz val="10"/>
        <rFont val="Noto Sans"/>
        <family val="2"/>
      </rPr>
      <t xml:space="preserve">病毒天然产物的筛选及机制探究</t>
    </r>
  </si>
  <si>
    <t xml:space="preserve">王文静</t>
  </si>
  <si>
    <r>
      <rPr>
        <sz val="10"/>
        <rFont val="Arial"/>
        <family val="0"/>
        <charset val="134"/>
      </rPr>
      <t xml:space="preserve">SLC1A5</t>
    </r>
    <r>
      <rPr>
        <sz val="10"/>
        <rFont val="Noto Sans"/>
        <family val="2"/>
      </rPr>
      <t xml:space="preserve">通过调节</t>
    </r>
    <r>
      <rPr>
        <sz val="10"/>
        <rFont val="Arial"/>
        <family val="0"/>
        <charset val="134"/>
      </rPr>
      <t xml:space="preserve">MAPK</t>
    </r>
    <r>
      <rPr>
        <sz val="10"/>
        <rFont val="Noto Sans"/>
        <family val="2"/>
      </rPr>
      <t xml:space="preserve">信号通路促进肝癌增殖及</t>
    </r>
    <r>
      <rPr>
        <sz val="10"/>
        <rFont val="Arial"/>
        <family val="0"/>
        <charset val="134"/>
      </rPr>
      <t xml:space="preserve">EMT</t>
    </r>
    <r>
      <rPr>
        <sz val="10"/>
        <rFont val="Noto Sans"/>
        <family val="2"/>
      </rPr>
      <t xml:space="preserve">的机制研究</t>
    </r>
  </si>
  <si>
    <t xml:space="preserve">尹秋实</t>
  </si>
  <si>
    <t xml:space="preserve">承诺与推荐意见中依托单位日期未签署</t>
  </si>
  <si>
    <t xml:space="preserve">多学科协作对喉癌患者术后营养状况及免疫相关指标的影响</t>
  </si>
  <si>
    <t xml:space="preserve">谭娟</t>
  </si>
  <si>
    <r>
      <rPr>
        <sz val="10"/>
        <rFont val="Arial"/>
        <family val="0"/>
        <charset val="134"/>
      </rPr>
      <t xml:space="preserve">IncRNA-ATB </t>
    </r>
    <r>
      <rPr>
        <sz val="10"/>
        <rFont val="Noto Sans"/>
        <family val="2"/>
      </rPr>
      <t xml:space="preserve">在腹膜透析相关腹膜纤维化的作用及机制研究</t>
    </r>
  </si>
  <si>
    <t xml:space="preserve">庄乙君</t>
  </si>
  <si>
    <r>
      <rPr>
        <sz val="10"/>
        <rFont val="Noto Sans"/>
        <family val="2"/>
      </rPr>
      <t xml:space="preserve">每年工作时间少于</t>
    </r>
    <r>
      <rPr>
        <sz val="10"/>
        <rFont val="宋体"/>
        <family val="0"/>
        <charset val="134"/>
      </rPr>
      <t xml:space="preserve">6</t>
    </r>
    <r>
      <rPr>
        <sz val="10"/>
        <rFont val="Noto Sans"/>
        <family val="2"/>
      </rPr>
      <t xml:space="preserve">个月</t>
    </r>
  </si>
  <si>
    <r>
      <rPr>
        <sz val="10"/>
        <rFont val="Arial"/>
        <family val="0"/>
        <charset val="134"/>
      </rPr>
      <t xml:space="preserve">BMP-9</t>
    </r>
    <r>
      <rPr>
        <sz val="10"/>
        <rFont val="Noto Sans"/>
        <family val="2"/>
      </rPr>
      <t xml:space="preserve">在牙周</t>
    </r>
    <r>
      <rPr>
        <sz val="10"/>
        <rFont val="Arial"/>
        <family val="0"/>
        <charset val="134"/>
      </rPr>
      <t xml:space="preserve">-</t>
    </r>
    <r>
      <rPr>
        <sz val="10"/>
        <rFont val="Noto Sans"/>
        <family val="2"/>
      </rPr>
      <t xml:space="preserve">牙髓联合病变模型中位点保存的作用及机制研究</t>
    </r>
  </si>
  <si>
    <t xml:space="preserve">刘双喜</t>
  </si>
  <si>
    <t xml:space="preserve">缺少人才证书</t>
  </si>
  <si>
    <t xml:space="preserve">新时期企业盈余管理对企业绩效的影响研究——以海南地区为例</t>
  </si>
  <si>
    <t xml:space="preserve">郭兆颖</t>
  </si>
  <si>
    <r>
      <rPr>
        <sz val="10"/>
        <rFont val="Arial"/>
        <family val="0"/>
        <charset val="134"/>
      </rPr>
      <t xml:space="preserve">METTL3</t>
    </r>
    <r>
      <rPr>
        <sz val="10"/>
        <rFont val="Noto Sans"/>
        <family val="2"/>
      </rPr>
      <t xml:space="preserve">通过调控</t>
    </r>
    <r>
      <rPr>
        <sz val="10"/>
        <rFont val="Arial"/>
        <family val="0"/>
        <charset val="134"/>
      </rPr>
      <t xml:space="preserve">CTNNB1 mRNA</t>
    </r>
    <r>
      <rPr>
        <sz val="10"/>
        <rFont val="Noto Sans"/>
        <family val="2"/>
      </rPr>
      <t xml:space="preserve">甲基化促进</t>
    </r>
    <r>
      <rPr>
        <sz val="10"/>
        <rFont val="Arial"/>
        <family val="0"/>
        <charset val="134"/>
      </rPr>
      <t xml:space="preserve">RA</t>
    </r>
    <r>
      <rPr>
        <sz val="10"/>
        <rFont val="Noto Sans"/>
        <family val="2"/>
      </rPr>
      <t xml:space="preserve">滑膜成纤维细胞增殖的机制研究</t>
    </r>
  </si>
  <si>
    <t xml:space="preserve">李娟</t>
  </si>
  <si>
    <r>
      <rPr>
        <sz val="10"/>
        <rFont val="Arial"/>
        <family val="0"/>
        <charset val="134"/>
      </rPr>
      <t xml:space="preserve">AI</t>
    </r>
    <r>
      <rPr>
        <sz val="10"/>
        <rFont val="Noto Sans"/>
        <family val="2"/>
      </rPr>
      <t xml:space="preserve">赋能视域下虚拟仿真技术在海南非遗中的数字化保护研究</t>
    </r>
  </si>
  <si>
    <t xml:space="preserve">李鼐</t>
  </si>
  <si>
    <t xml:space="preserve">缺少承诺与推荐意见</t>
  </si>
  <si>
    <r>
      <rPr>
        <sz val="10"/>
        <rFont val="Arial"/>
        <family val="0"/>
        <charset val="134"/>
      </rPr>
      <t xml:space="preserve">STC1</t>
    </r>
    <r>
      <rPr>
        <sz val="10"/>
        <rFont val="Noto Sans"/>
        <family val="2"/>
      </rPr>
      <t xml:space="preserve">通过</t>
    </r>
    <r>
      <rPr>
        <sz val="10"/>
        <rFont val="Arial"/>
        <family val="0"/>
        <charset val="134"/>
      </rPr>
      <t xml:space="preserve">OPN</t>
    </r>
    <r>
      <rPr>
        <sz val="10"/>
        <rFont val="Noto Sans"/>
        <family val="2"/>
      </rPr>
      <t xml:space="preserve">调控</t>
    </r>
    <r>
      <rPr>
        <sz val="10"/>
        <rFont val="Arial"/>
        <family val="0"/>
        <charset val="134"/>
      </rPr>
      <t xml:space="preserve">MSCs</t>
    </r>
    <r>
      <rPr>
        <sz val="10"/>
        <rFont val="Noto Sans"/>
        <family val="2"/>
      </rPr>
      <t xml:space="preserve">向成骨细胞分化在特发性 脊柱侧弯中的作用及机制研究</t>
    </r>
  </si>
  <si>
    <t xml:space="preserve">樊长河</t>
  </si>
  <si>
    <r>
      <rPr>
        <sz val="10"/>
        <rFont val="Noto Sans"/>
        <family val="2"/>
      </rPr>
      <t xml:space="preserve">柴油船近海排放半</t>
    </r>
    <r>
      <rPr>
        <sz val="10"/>
        <rFont val="Arial"/>
        <family val="0"/>
        <charset val="134"/>
      </rPr>
      <t xml:space="preserve">/</t>
    </r>
    <r>
      <rPr>
        <sz val="10"/>
        <rFont val="Noto Sans"/>
        <family val="2"/>
      </rPr>
      <t xml:space="preserve">中等挥发性有机物组分及气粒分配规律研究</t>
    </r>
  </si>
  <si>
    <t xml:space="preserve">李成</t>
  </si>
  <si>
    <t xml:space="preserve">研究期限结束日期填写不正确</t>
  </si>
  <si>
    <r>
      <rPr>
        <sz val="10"/>
        <rFont val="Arial"/>
        <family val="0"/>
        <charset val="134"/>
      </rPr>
      <t xml:space="preserve">TPR</t>
    </r>
    <r>
      <rPr>
        <sz val="10"/>
        <rFont val="Noto Sans"/>
        <family val="2"/>
      </rPr>
      <t xml:space="preserve">结构域蛋白</t>
    </r>
    <r>
      <rPr>
        <sz val="10"/>
        <rFont val="Arial"/>
        <family val="0"/>
        <charset val="134"/>
      </rPr>
      <t xml:space="preserve">SD7</t>
    </r>
    <r>
      <rPr>
        <sz val="10"/>
        <rFont val="Noto Sans"/>
        <family val="2"/>
      </rPr>
      <t xml:space="preserve">调控水稻株高的分子机制</t>
    </r>
  </si>
  <si>
    <t xml:space="preserve">张霞</t>
  </si>
  <si>
    <t xml:space="preserve">海洋经济空间优势互补格局形成的动力机制研究</t>
  </si>
  <si>
    <t xml:space="preserve">刘一霖</t>
  </si>
  <si>
    <t xml:space="preserve">基于人工智能背景下的艺术振兴乡村经济发展路径研究</t>
  </si>
  <si>
    <t xml:space="preserve">包格日乐吐</t>
  </si>
  <si>
    <t xml:space="preserve">基于多模态数据融合的智慧听诊对先心病早期筛查的应用研究</t>
  </si>
  <si>
    <t xml:space="preserve">袁加俊</t>
  </si>
  <si>
    <t xml:space="preserve">旅游业高质量发展与乡村振兴耦合协调测度、演化及空间效应研究</t>
  </si>
  <si>
    <t xml:space="preserve">周艳丽</t>
  </si>
  <si>
    <t xml:space="preserve">顽固性肝硬化腹水的中医治疗</t>
  </si>
  <si>
    <t xml:space="preserve">张东芳</t>
  </si>
  <si>
    <r>
      <rPr>
        <sz val="10"/>
        <rFont val="宋体"/>
        <family val="0"/>
        <charset val="134"/>
      </rPr>
      <t xml:space="preserve">1.</t>
    </r>
    <r>
      <rPr>
        <sz val="10"/>
        <rFont val="Noto Sans"/>
        <family val="2"/>
      </rPr>
      <t xml:space="preserve">研究期限结束日期填写不正确；</t>
    </r>
    <r>
      <rPr>
        <sz val="10"/>
        <rFont val="宋体"/>
        <family val="0"/>
        <charset val="134"/>
      </rPr>
      <t xml:space="preserve">2.</t>
    </r>
    <r>
      <rPr>
        <sz val="10"/>
        <rFont val="Noto Sans"/>
        <family val="2"/>
      </rPr>
      <t xml:space="preserve">承诺与推荐意见中依托单位日期未签署</t>
    </r>
  </si>
  <si>
    <t xml:space="preserve">数字技术赋能海南实现共同富裕的作用机制和实践路径</t>
  </si>
  <si>
    <t xml:space="preserve">马宁</t>
  </si>
  <si>
    <r>
      <rPr>
        <sz val="10"/>
        <rFont val="Noto Sans"/>
        <family val="2"/>
      </rPr>
      <t xml:space="preserve">智能计算驱动的</t>
    </r>
    <r>
      <rPr>
        <sz val="10"/>
        <rFont val="Arial"/>
        <family val="0"/>
        <charset val="134"/>
      </rPr>
      <t xml:space="preserve">DNA</t>
    </r>
    <r>
      <rPr>
        <sz val="10"/>
        <rFont val="Noto Sans"/>
        <family val="2"/>
      </rPr>
      <t xml:space="preserve">甲基化预测方法研究</t>
    </r>
  </si>
  <si>
    <t xml:space="preserve">曾饶</t>
  </si>
  <si>
    <t xml:space="preserve">海南地区儿童呼吸道过敏性疾病过敏原流行病学调查以及热带无爪螨过敏组分研究</t>
  </si>
  <si>
    <t xml:space="preserve">陈金妮</t>
  </si>
  <si>
    <r>
      <rPr>
        <sz val="10"/>
        <rFont val="Arial"/>
        <family val="0"/>
        <charset val="134"/>
      </rPr>
      <t xml:space="preserve">Opticin</t>
    </r>
    <r>
      <rPr>
        <sz val="10"/>
        <rFont val="Noto Sans"/>
        <family val="2"/>
      </rPr>
      <t xml:space="preserve">调控</t>
    </r>
    <r>
      <rPr>
        <sz val="10"/>
        <rFont val="Arial"/>
        <family val="0"/>
        <charset val="134"/>
      </rPr>
      <t xml:space="preserve">RPE</t>
    </r>
    <r>
      <rPr>
        <sz val="10"/>
        <rFont val="Noto Sans"/>
        <family val="2"/>
      </rPr>
      <t xml:space="preserve">细胞</t>
    </r>
    <r>
      <rPr>
        <sz val="10"/>
        <rFont val="Arial"/>
        <family val="0"/>
        <charset val="134"/>
      </rPr>
      <t xml:space="preserve">EMT</t>
    </r>
    <r>
      <rPr>
        <sz val="10"/>
        <rFont val="Noto Sans"/>
        <family val="2"/>
      </rPr>
      <t xml:space="preserve">抑制增殖性玻璃体视网膜病变的机制研究</t>
    </r>
  </si>
  <si>
    <t xml:space="preserve">邢悦</t>
  </si>
  <si>
    <r>
      <rPr>
        <sz val="10"/>
        <rFont val="Noto Sans"/>
        <family val="2"/>
      </rPr>
      <t xml:space="preserve">杀鱼爱德华氏菌调控</t>
    </r>
    <r>
      <rPr>
        <sz val="10"/>
        <rFont val="Arial"/>
        <family val="0"/>
        <charset val="134"/>
      </rPr>
      <t xml:space="preserve">I</t>
    </r>
    <r>
      <rPr>
        <sz val="10"/>
        <rFont val="Noto Sans"/>
        <family val="2"/>
      </rPr>
      <t xml:space="preserve">型干扰素信号通路的机制研究</t>
    </r>
  </si>
  <si>
    <t xml:space="preserve">谷翰杰</t>
  </si>
  <si>
    <t xml:space="preserve">奇异根串珠霉菌侵染过程研究及其转录组分析</t>
  </si>
  <si>
    <t xml:space="preserve">牛晓庆</t>
  </si>
  <si>
    <t xml:space="preserve">基于内生安全体系结构的强鲁棒水印算法研究</t>
  </si>
  <si>
    <t xml:space="preserve">李喜艳</t>
  </si>
  <si>
    <r>
      <rPr>
        <sz val="10"/>
        <rFont val="Noto Sans"/>
        <family val="2"/>
      </rPr>
      <t xml:space="preserve">福山盆地多断层切割储层</t>
    </r>
    <r>
      <rPr>
        <sz val="10"/>
        <rFont val="Arial"/>
        <family val="0"/>
        <charset val="134"/>
      </rPr>
      <t xml:space="preserve">CO2</t>
    </r>
    <r>
      <rPr>
        <sz val="10"/>
        <rFont val="Noto Sans"/>
        <family val="2"/>
      </rPr>
      <t xml:space="preserve">封存风险与封存潜力评估</t>
    </r>
  </si>
  <si>
    <t xml:space="preserve">孙强</t>
  </si>
  <si>
    <r>
      <rPr>
        <sz val="10"/>
        <rFont val="Arial"/>
        <family val="0"/>
        <charset val="134"/>
      </rPr>
      <t xml:space="preserve">TAF15</t>
    </r>
    <r>
      <rPr>
        <sz val="10"/>
        <rFont val="Noto Sans"/>
        <family val="2"/>
      </rPr>
      <t xml:space="preserve">经</t>
    </r>
    <r>
      <rPr>
        <sz val="10"/>
        <rFont val="Arial"/>
        <family val="0"/>
        <charset val="134"/>
      </rPr>
      <t xml:space="preserve">NF-κB</t>
    </r>
    <r>
      <rPr>
        <sz val="10"/>
        <rFont val="Noto Sans"/>
        <family val="2"/>
      </rPr>
      <t xml:space="preserve">信号通路调控前交叉韧带损伤后</t>
    </r>
    <r>
      <rPr>
        <sz val="10"/>
        <rFont val="Arial"/>
        <family val="0"/>
        <charset val="134"/>
      </rPr>
      <t xml:space="preserve">PTOA</t>
    </r>
    <r>
      <rPr>
        <sz val="10"/>
        <rFont val="Noto Sans"/>
        <family val="2"/>
      </rPr>
      <t xml:space="preserve">软骨细胞凋亡的机制研究</t>
    </r>
  </si>
  <si>
    <t xml:space="preserve">杜秀藩</t>
  </si>
  <si>
    <r>
      <rPr>
        <sz val="10"/>
        <rFont val="Noto Sans"/>
        <family val="2"/>
      </rPr>
      <t xml:space="preserve">大豆</t>
    </r>
    <r>
      <rPr>
        <sz val="10"/>
        <rFont val="Arial"/>
        <family val="0"/>
        <charset val="134"/>
      </rPr>
      <t xml:space="preserve">F-box-like</t>
    </r>
    <r>
      <rPr>
        <sz val="10"/>
        <rFont val="Noto Sans"/>
        <family val="2"/>
      </rPr>
      <t xml:space="preserve">基因</t>
    </r>
    <r>
      <rPr>
        <sz val="10"/>
        <rFont val="Arial"/>
        <family val="0"/>
        <charset val="134"/>
      </rPr>
      <t xml:space="preserve">GmFBL144</t>
    </r>
    <r>
      <rPr>
        <sz val="10"/>
        <rFont val="Noto Sans"/>
        <family val="2"/>
      </rPr>
      <t xml:space="preserve">调控大豆干旱耐受性的分子机制研究</t>
    </r>
  </si>
  <si>
    <t xml:space="preserve">许克恒</t>
  </si>
  <si>
    <t xml:space="preserve">申报材料不规范，项目计划进度未按指南填报</t>
  </si>
  <si>
    <t xml:space="preserve">基于深度学习算法的视频识别系统研究</t>
  </si>
  <si>
    <t xml:space="preserve">焦慧华</t>
  </si>
  <si>
    <t xml:space="preserve">籽用西葫芦籽粒饱满基因定位及候选基因克隆</t>
  </si>
  <si>
    <t xml:space="preserve">许小勇</t>
  </si>
  <si>
    <r>
      <rPr>
        <sz val="10"/>
        <rFont val="Arial"/>
        <family val="0"/>
        <charset val="134"/>
      </rPr>
      <t xml:space="preserve">HBx</t>
    </r>
    <r>
      <rPr>
        <sz val="10"/>
        <rFont val="Noto Sans"/>
        <family val="2"/>
      </rPr>
      <t xml:space="preserve">对</t>
    </r>
    <r>
      <rPr>
        <sz val="10"/>
        <rFont val="Arial"/>
        <family val="0"/>
        <charset val="134"/>
      </rPr>
      <t xml:space="preserve">PAR-4</t>
    </r>
    <r>
      <rPr>
        <sz val="10"/>
        <rFont val="Noto Sans"/>
        <family val="2"/>
      </rPr>
      <t xml:space="preserve">表观遗传修饰的影响对调控肝癌细胞恶性行为的作用机制 </t>
    </r>
  </si>
  <si>
    <t xml:space="preserve">徐军女</t>
  </si>
  <si>
    <t xml:space="preserve">申报材料不规范，缺少“承诺与推荐意见”内“合作单位意见”公章</t>
  </si>
  <si>
    <t xml:space="preserve">安宁疗护联合中医情志护理对晚期癌症患者负性情绪及癌因性疲乏的影响</t>
  </si>
  <si>
    <t xml:space="preserve">刘淑芳</t>
  </si>
  <si>
    <t xml:space="preserve">申报材料不规范，缺少“承诺与推荐意见”内“依托单位意见”与“合作单位意见”公章</t>
  </si>
  <si>
    <t xml:space="preserve">面向福祉促进的热带海岛医院建筑空间环境亲生物设计研究</t>
  </si>
  <si>
    <t xml:space="preserve">姜霖</t>
  </si>
  <si>
    <r>
      <rPr>
        <sz val="10"/>
        <rFont val="Arial"/>
        <family val="0"/>
        <charset val="134"/>
      </rPr>
      <t xml:space="preserve">PGC-1α</t>
    </r>
    <r>
      <rPr>
        <sz val="10"/>
        <rFont val="Noto Sans"/>
        <family val="2"/>
      </rPr>
      <t xml:space="preserve">通路调控心肌细胞线粒体自噬在心力衰竭中的作用及机制研究</t>
    </r>
  </si>
  <si>
    <t xml:space="preserve">赵圣吉</t>
  </si>
  <si>
    <t xml:space="preserve">基于公立医院绩效考核应用智慧医院信息管理提高门诊患者满意度</t>
  </si>
  <si>
    <t xml:space="preserve">高芳凤</t>
  </si>
  <si>
    <t xml:space="preserve">连续动态血糖监测在老年糖尿病患者血糖管理中使用的获益研究</t>
  </si>
  <si>
    <t xml:space="preserve">张丽敏</t>
  </si>
  <si>
    <t xml:space="preserve">申报材料缺漏，缺少高层次人才证书</t>
  </si>
  <si>
    <r>
      <rPr>
        <sz val="10"/>
        <rFont val="Arial"/>
        <family val="0"/>
        <charset val="134"/>
      </rPr>
      <t xml:space="preserve">ILC2s</t>
    </r>
    <r>
      <rPr>
        <sz val="10"/>
        <rFont val="Noto Sans"/>
        <family val="2"/>
      </rPr>
      <t xml:space="preserve">在嗜酸粒细胞增多型</t>
    </r>
    <r>
      <rPr>
        <sz val="10"/>
        <rFont val="Arial"/>
        <family val="0"/>
        <charset val="134"/>
      </rPr>
      <t xml:space="preserve">CRSwNP</t>
    </r>
    <r>
      <rPr>
        <sz val="10"/>
        <rFont val="Noto Sans"/>
        <family val="2"/>
      </rPr>
      <t xml:space="preserve">患者中的表达及与</t>
    </r>
    <r>
      <rPr>
        <sz val="10"/>
        <rFont val="Arial"/>
        <family val="0"/>
        <charset val="134"/>
      </rPr>
      <t xml:space="preserve">Th1/Th2</t>
    </r>
    <r>
      <rPr>
        <sz val="10"/>
        <rFont val="Noto Sans"/>
        <family val="2"/>
      </rPr>
      <t xml:space="preserve">细胞因子的关系研究</t>
    </r>
  </si>
  <si>
    <t xml:space="preserve">黄家军</t>
  </si>
  <si>
    <t xml:space="preserve">申报材料不规范，缺少“承诺与推荐意见”内“依托单位意见”公章</t>
  </si>
  <si>
    <t xml:space="preserve">海南中医药健康旅游产品开发研究</t>
  </si>
  <si>
    <t xml:space="preserve">谢镕键</t>
  </si>
  <si>
    <r>
      <rPr>
        <sz val="10"/>
        <rFont val="Noto Sans"/>
        <family val="2"/>
      </rPr>
      <t xml:space="preserve">基于肾透明细胞癌类器官研究槲皮素抑制</t>
    </r>
    <r>
      <rPr>
        <sz val="10"/>
        <rFont val="Arial"/>
        <family val="0"/>
        <charset val="134"/>
      </rPr>
      <t xml:space="preserve">Wnt/βcatenin</t>
    </r>
    <r>
      <rPr>
        <sz val="10"/>
        <rFont val="Noto Sans"/>
        <family val="2"/>
      </rPr>
      <t xml:space="preserve">逆转舒尼替尼耐药的作用机制</t>
    </r>
  </si>
  <si>
    <t xml:space="preserve">胡鑫明</t>
  </si>
  <si>
    <r>
      <rPr>
        <sz val="10"/>
        <rFont val="Arial"/>
        <family val="0"/>
        <charset val="134"/>
      </rPr>
      <t xml:space="preserve">MiR-223-3p</t>
    </r>
    <r>
      <rPr>
        <sz val="10"/>
        <rFont val="Noto Sans"/>
        <family val="2"/>
      </rPr>
      <t xml:space="preserve">通过靶向</t>
    </r>
    <r>
      <rPr>
        <sz val="10"/>
        <rFont val="Arial"/>
        <family val="0"/>
        <charset val="134"/>
      </rPr>
      <t xml:space="preserve">NLRP3</t>
    </r>
    <r>
      <rPr>
        <sz val="10"/>
        <rFont val="Noto Sans"/>
        <family val="2"/>
      </rPr>
      <t xml:space="preserve">对嗜酸性粒细胞型慢阻肺大鼠的影响</t>
    </r>
  </si>
  <si>
    <t xml:space="preserve">陈忠仁</t>
  </si>
  <si>
    <t xml:space="preserve">琼海市居民死因与期望寿命分析及预测研究</t>
  </si>
  <si>
    <t xml:space="preserve">琼海市疾病预防控制中心</t>
  </si>
  <si>
    <t xml:space="preserve">王龙</t>
  </si>
  <si>
    <t xml:space="preserve">原发性家族性脑钙化家系患者的表观遗传研究</t>
  </si>
  <si>
    <t xml:space="preserve">黄远桃</t>
  </si>
  <si>
    <t xml:space="preserve">成员间的深层次多样性对团体创造力的影响机制研究：基于近红外超扫描技术</t>
  </si>
  <si>
    <t xml:space="preserve">刘宁</t>
  </si>
  <si>
    <r>
      <rPr>
        <sz val="10"/>
        <rFont val="Arial"/>
        <family val="0"/>
        <charset val="134"/>
      </rPr>
      <t xml:space="preserve">ROS</t>
    </r>
    <r>
      <rPr>
        <sz val="10"/>
        <rFont val="Noto Sans"/>
        <family val="2"/>
      </rPr>
      <t xml:space="preserve">、</t>
    </r>
    <r>
      <rPr>
        <sz val="10"/>
        <rFont val="Arial"/>
        <family val="0"/>
        <charset val="134"/>
      </rPr>
      <t xml:space="preserve">AMPK-mTOR</t>
    </r>
    <r>
      <rPr>
        <sz val="10"/>
        <rFont val="Noto Sans"/>
        <family val="2"/>
      </rPr>
      <t xml:space="preserve">在槟榔诱导胃癌发病中的研究</t>
    </r>
  </si>
  <si>
    <t xml:space="preserve">曾俊涛</t>
  </si>
  <si>
    <t xml:space="preserve">基于综合遥感的热带雨林区域滑坡隐患识别及监测技术研究——以海南省保亭县为例</t>
  </si>
  <si>
    <t xml:space="preserve">段书苏</t>
  </si>
  <si>
    <t xml:space="preserve">人才证书过期</t>
  </si>
  <si>
    <t xml:space="preserve">自贸港建设背景下海南高校科普工作促进全民科学素质策略研究</t>
  </si>
  <si>
    <t xml:space="preserve">符昌昭</t>
  </si>
  <si>
    <r>
      <rPr>
        <sz val="10"/>
        <rFont val="宋体"/>
        <family val="0"/>
        <charset val="134"/>
      </rPr>
      <t xml:space="preserve">1.</t>
    </r>
    <r>
      <rPr>
        <sz val="10"/>
        <rFont val="Noto Sans"/>
        <family val="2"/>
      </rPr>
      <t xml:space="preserve">申报人年工作时间少于</t>
    </r>
    <r>
      <rPr>
        <sz val="10"/>
        <rFont val="宋体"/>
        <family val="0"/>
        <charset val="134"/>
      </rPr>
      <t xml:space="preserve">6</t>
    </r>
    <r>
      <rPr>
        <sz val="10"/>
        <rFont val="Noto Sans"/>
        <family val="2"/>
      </rPr>
      <t xml:space="preserve">个月；
</t>
    </r>
    <r>
      <rPr>
        <sz val="10"/>
        <rFont val="宋体"/>
        <family val="0"/>
        <charset val="134"/>
      </rPr>
      <t xml:space="preserve">2.</t>
    </r>
    <r>
      <rPr>
        <sz val="10"/>
        <rFont val="Noto Sans"/>
        <family val="2"/>
      </rPr>
      <t xml:space="preserve">没有高层次人才证书</t>
    </r>
  </si>
  <si>
    <t xml:space="preserve">基于水上水下一体化海洋装备的声光探测目标识别关键技术研究</t>
  </si>
  <si>
    <t xml:space="preserve">中电科海洋信息技术研究院有限公司</t>
  </si>
  <si>
    <t xml:space="preserve">郭静</t>
  </si>
  <si>
    <t xml:space="preserve">混凝土内养护的水化传输调控及对混凝土性能提升关键技术研究</t>
  </si>
  <si>
    <r>
      <rPr>
        <sz val="10"/>
        <rFont val="Noto Sans"/>
        <family val="2"/>
      </rPr>
      <t xml:space="preserve">热带建筑科学研究院</t>
    </r>
    <r>
      <rPr>
        <sz val="10"/>
        <rFont val="Arial"/>
        <family val="0"/>
        <charset val="134"/>
      </rPr>
      <t xml:space="preserve">(</t>
    </r>
    <r>
      <rPr>
        <sz val="10"/>
        <rFont val="Noto Sans"/>
        <family val="2"/>
      </rPr>
      <t xml:space="preserve">海南</t>
    </r>
    <r>
      <rPr>
        <sz val="10"/>
        <rFont val="Arial"/>
        <family val="0"/>
        <charset val="134"/>
      </rPr>
      <t xml:space="preserve">)</t>
    </r>
    <r>
      <rPr>
        <sz val="10"/>
        <rFont val="Noto Sans"/>
        <family val="2"/>
      </rPr>
      <t xml:space="preserve">有限公司</t>
    </r>
  </si>
  <si>
    <t xml:space="preserve">吴昌鹏</t>
  </si>
  <si>
    <t xml:space="preserve">基于椰子新品种“红芯椰子”等的营养品质评价分析</t>
  </si>
  <si>
    <t xml:space="preserve">海南红芯椰子科技有限公司</t>
  </si>
  <si>
    <t xml:space="preserve">徐点</t>
  </si>
  <si>
    <r>
      <rPr>
        <sz val="10"/>
        <rFont val="宋体"/>
        <family val="0"/>
        <charset val="134"/>
      </rPr>
      <t xml:space="preserve">1.</t>
    </r>
    <r>
      <rPr>
        <sz val="10"/>
        <rFont val="Noto Sans"/>
        <family val="2"/>
      </rPr>
      <t xml:space="preserve">项目申报类型有误。企业在职人员申报项目类型须为企业人才项目或创新研究团队项目。
</t>
    </r>
    <r>
      <rPr>
        <sz val="10"/>
        <rFont val="宋体"/>
        <family val="0"/>
        <charset val="134"/>
      </rPr>
      <t xml:space="preserve">2.</t>
    </r>
    <r>
      <rPr>
        <sz val="10"/>
        <rFont val="Noto Sans"/>
        <family val="2"/>
      </rPr>
      <t xml:space="preserve">工作时间不足</t>
    </r>
    <r>
      <rPr>
        <sz val="10"/>
        <rFont val="宋体"/>
        <family val="0"/>
        <charset val="134"/>
      </rPr>
      <t xml:space="preserve">6</t>
    </r>
    <r>
      <rPr>
        <sz val="10"/>
        <rFont val="Noto Sans"/>
        <family val="2"/>
      </rPr>
      <t xml:space="preserve">个月</t>
    </r>
  </si>
  <si>
    <r>
      <rPr>
        <sz val="10"/>
        <rFont val="Arial"/>
        <family val="0"/>
        <charset val="134"/>
      </rPr>
      <t xml:space="preserve">DERL2</t>
    </r>
    <r>
      <rPr>
        <sz val="10"/>
        <rFont val="Noto Sans"/>
        <family val="2"/>
      </rPr>
      <t xml:space="preserve">与</t>
    </r>
    <r>
      <rPr>
        <sz val="10"/>
        <rFont val="Arial"/>
        <family val="0"/>
        <charset val="134"/>
      </rPr>
      <t xml:space="preserve">BAG6</t>
    </r>
    <r>
      <rPr>
        <sz val="10"/>
        <rFont val="Noto Sans"/>
        <family val="2"/>
      </rPr>
      <t xml:space="preserve">相互作用调控胆管癌侵袭转移的作用及机制研究</t>
    </r>
  </si>
  <si>
    <t xml:space="preserve">海南木耳多糖的提取分离纯化、硫酸化修饰、结构表征及其体外抗凝血活性评价</t>
  </si>
  <si>
    <t xml:space="preserve">邱军强</t>
  </si>
  <si>
    <r>
      <rPr>
        <sz val="10"/>
        <rFont val="Arial"/>
        <family val="0"/>
        <charset val="134"/>
      </rPr>
      <t xml:space="preserve">UCMSCs</t>
    </r>
    <r>
      <rPr>
        <sz val="10"/>
        <rFont val="Noto Sans"/>
        <family val="2"/>
      </rPr>
      <t xml:space="preserve">外泌体</t>
    </r>
    <r>
      <rPr>
        <sz val="10"/>
        <rFont val="Arial"/>
        <family val="0"/>
        <charset val="134"/>
      </rPr>
      <t xml:space="preserve">circHIPK3</t>
    </r>
    <r>
      <rPr>
        <sz val="10"/>
        <rFont val="Noto Sans"/>
        <family val="2"/>
      </rPr>
      <t xml:space="preserve">通过稳定</t>
    </r>
    <r>
      <rPr>
        <sz val="10"/>
        <rFont val="Arial"/>
        <family val="0"/>
        <charset val="134"/>
      </rPr>
      <t xml:space="preserve">Smad2</t>
    </r>
    <r>
      <rPr>
        <sz val="10"/>
        <rFont val="Noto Sans"/>
        <family val="2"/>
      </rPr>
      <t xml:space="preserve">介导</t>
    </r>
    <r>
      <rPr>
        <sz val="10"/>
        <rFont val="Arial"/>
        <family val="0"/>
        <charset val="134"/>
      </rPr>
      <t xml:space="preserve">Atg7</t>
    </r>
    <r>
      <rPr>
        <sz val="10"/>
        <rFont val="Noto Sans"/>
        <family val="2"/>
      </rPr>
      <t xml:space="preserve">的</t>
    </r>
    <r>
      <rPr>
        <sz val="10"/>
        <rFont val="Arial"/>
        <family val="0"/>
        <charset val="134"/>
      </rPr>
      <t xml:space="preserve">m6A</t>
    </r>
    <r>
      <rPr>
        <sz val="10"/>
        <rFont val="Noto Sans"/>
        <family val="2"/>
      </rPr>
      <t xml:space="preserve">修饰激活自噬促进糖尿病创面愈合的分子机制研究</t>
    </r>
  </si>
  <si>
    <t xml:space="preserve">梁尊鸿</t>
  </si>
  <si>
    <t xml:space="preserve">热带岛屿典型水土流失区植被恢复调控土壤团聚体稳定性及抗侵蚀机理研究</t>
  </si>
  <si>
    <t xml:space="preserve">涂志华</t>
  </si>
  <si>
    <r>
      <rPr>
        <sz val="10"/>
        <rFont val="Noto Sans"/>
        <family val="2"/>
      </rPr>
      <t xml:space="preserve">与已经立项的项目研究内容重复</t>
    </r>
    <r>
      <rPr>
        <sz val="10"/>
        <rFont val="Arial"/>
        <family val="0"/>
        <charset val="134"/>
      </rPr>
      <t xml:space="preserve">24.5%</t>
    </r>
  </si>
  <si>
    <r>
      <rPr>
        <sz val="10"/>
        <rFont val="Noto Sans"/>
        <family val="2"/>
      </rPr>
      <t xml:space="preserve">新型三齿钳型</t>
    </r>
    <r>
      <rPr>
        <sz val="10"/>
        <rFont val="Arial"/>
        <family val="0"/>
        <charset val="134"/>
      </rPr>
      <t xml:space="preserve">N^C^N</t>
    </r>
    <r>
      <rPr>
        <sz val="10"/>
        <rFont val="Noto Sans"/>
        <family val="2"/>
      </rPr>
      <t xml:space="preserve">类红色磷光金属铱配合物的构建及其光电性能的系统研究</t>
    </r>
  </si>
  <si>
    <t xml:space="preserve">钮智刚</t>
  </si>
  <si>
    <r>
      <rPr>
        <sz val="10"/>
        <rFont val="Noto Sans"/>
        <family val="2"/>
      </rPr>
      <t xml:space="preserve">与已经立项的项目研究内容重复</t>
    </r>
    <r>
      <rPr>
        <sz val="10"/>
        <rFont val="Arial"/>
        <family val="0"/>
        <charset val="134"/>
      </rPr>
      <t xml:space="preserve">29.99%</t>
    </r>
  </si>
  <si>
    <t xml:space="preserve">自贸港建设中海南居民内生发展动力的结构、机制及其促进</t>
  </si>
  <si>
    <t xml:space="preserve">傅安国</t>
  </si>
  <si>
    <r>
      <rPr>
        <sz val="10"/>
        <rFont val="Noto Sans"/>
        <family val="2"/>
      </rPr>
      <t xml:space="preserve">与已经立项的项目研究内容重复</t>
    </r>
    <r>
      <rPr>
        <sz val="10"/>
        <rFont val="Arial"/>
        <family val="0"/>
        <charset val="134"/>
      </rPr>
      <t xml:space="preserve">25.57%</t>
    </r>
  </si>
  <si>
    <t xml:space="preserve">两种热带药用灵芝中抗糖尿病活性分子及其作用机制研究</t>
  </si>
  <si>
    <t xml:space="preserve">马青云</t>
  </si>
  <si>
    <r>
      <rPr>
        <sz val="10"/>
        <rFont val="Noto Sans"/>
        <family val="2"/>
      </rPr>
      <t xml:space="preserve">已承担</t>
    </r>
    <r>
      <rPr>
        <sz val="10"/>
        <rFont val="Arial"/>
        <family val="0"/>
        <charset val="134"/>
      </rPr>
      <t xml:space="preserve">2</t>
    </r>
    <r>
      <rPr>
        <sz val="10"/>
        <rFont val="Noto Sans"/>
        <family val="2"/>
      </rPr>
      <t xml:space="preserve">次以上（含</t>
    </r>
    <r>
      <rPr>
        <sz val="10"/>
        <rFont val="Arial"/>
        <family val="0"/>
        <charset val="134"/>
      </rPr>
      <t xml:space="preserve">2</t>
    </r>
    <r>
      <rPr>
        <sz val="10"/>
        <rFont val="Noto Sans"/>
        <family val="2"/>
      </rPr>
      <t xml:space="preserve">次）省自然科学基金而至今未能牵头承担国家各类科技计划项目（含课题），不能再作为项目负责人申请</t>
    </r>
  </si>
  <si>
    <r>
      <rPr>
        <sz val="10"/>
        <rFont val="Arial"/>
        <family val="0"/>
        <charset val="134"/>
      </rPr>
      <t xml:space="preserve">FAPNb/LDH-Cur</t>
    </r>
    <r>
      <rPr>
        <sz val="10"/>
        <rFont val="Noto Sans"/>
        <family val="2"/>
      </rPr>
      <t xml:space="preserve">纳米抗体复合材料抗皮肤衰老的干预研究</t>
    </r>
  </si>
  <si>
    <t xml:space="preserve">庞艳阳</t>
  </si>
  <si>
    <t xml:space="preserve">申报书缺合作单位材料</t>
  </si>
  <si>
    <r>
      <rPr>
        <sz val="10"/>
        <rFont val="Arial"/>
        <family val="0"/>
        <charset val="134"/>
      </rPr>
      <t xml:space="preserve">SIRT1/PGC-1α</t>
    </r>
    <r>
      <rPr>
        <sz val="10"/>
        <rFont val="Noto Sans"/>
        <family val="2"/>
      </rPr>
      <t xml:space="preserve">通路介导口腔粘膜成纤维细胞线粒体生物合成的作用及机制研究</t>
    </r>
  </si>
  <si>
    <t xml:space="preserve">谢圣兴</t>
  </si>
  <si>
    <r>
      <rPr>
        <sz val="10"/>
        <rFont val="Noto Sans"/>
        <family val="2"/>
      </rPr>
      <t xml:space="preserve">与邱乐宏申报的项目研究内容重复</t>
    </r>
    <r>
      <rPr>
        <sz val="10"/>
        <rFont val="Arial"/>
        <family val="0"/>
        <charset val="134"/>
      </rPr>
      <t xml:space="preserve">78.26%</t>
    </r>
  </si>
  <si>
    <t xml:space="preserve">基于流体物理模型的深度强化学习研究及其在空海两栖扑翼旋涡控制与感知中的应用</t>
  </si>
  <si>
    <t xml:space="preserve">赵峰</t>
  </si>
  <si>
    <r>
      <rPr>
        <sz val="10"/>
        <rFont val="Arial"/>
        <family val="0"/>
        <charset val="134"/>
      </rPr>
      <t xml:space="preserve">YBX1</t>
    </r>
    <r>
      <rPr>
        <sz val="10"/>
        <rFont val="Noto Sans"/>
        <family val="2"/>
      </rPr>
      <t xml:space="preserve">通过</t>
    </r>
    <r>
      <rPr>
        <sz val="10"/>
        <rFont val="Arial"/>
        <family val="0"/>
        <charset val="134"/>
      </rPr>
      <t xml:space="preserve">MUC1/β-Catenin</t>
    </r>
    <r>
      <rPr>
        <sz val="10"/>
        <rFont val="Noto Sans"/>
        <family val="2"/>
      </rPr>
      <t xml:space="preserve">轴影响口腔黏膜下纤维性变的肌成纤维细胞活化和胶原沉积的机制研究</t>
    </r>
  </si>
  <si>
    <t xml:space="preserve">基于深度学习的多模态情绪精准识别方法研究</t>
  </si>
  <si>
    <t xml:space="preserve">陈捷</t>
  </si>
  <si>
    <t xml:space="preserve">儋州鸡鸡冠形态发育与生产性能关联研究</t>
  </si>
  <si>
    <t xml:space="preserve">曹婷</t>
  </si>
  <si>
    <r>
      <rPr>
        <sz val="10"/>
        <rFont val="Noto Sans"/>
        <family val="2"/>
      </rPr>
      <t xml:space="preserve">与已经立项的项目研究内容重复</t>
    </r>
    <r>
      <rPr>
        <sz val="10"/>
        <rFont val="Arial"/>
        <family val="0"/>
        <charset val="134"/>
      </rPr>
      <t xml:space="preserve">30.38%</t>
    </r>
  </si>
  <si>
    <r>
      <rPr>
        <sz val="10"/>
        <rFont val="Noto Sans"/>
        <family val="2"/>
      </rPr>
      <t xml:space="preserve">棉花新型不育系</t>
    </r>
    <r>
      <rPr>
        <sz val="10"/>
        <rFont val="Arial"/>
        <family val="0"/>
        <charset val="134"/>
      </rPr>
      <t xml:space="preserve">LD6A</t>
    </r>
    <r>
      <rPr>
        <sz val="10"/>
        <rFont val="Noto Sans"/>
        <family val="2"/>
      </rPr>
      <t xml:space="preserve">核质互作机理研究</t>
    </r>
  </si>
  <si>
    <t xml:space="preserve">郑杰</t>
  </si>
  <si>
    <r>
      <rPr>
        <sz val="10"/>
        <rFont val="Noto Sans"/>
        <family val="2"/>
      </rPr>
      <t xml:space="preserve">与已经立项的项目研究内容重复</t>
    </r>
    <r>
      <rPr>
        <sz val="10"/>
        <rFont val="宋体"/>
        <family val="0"/>
        <charset val="134"/>
      </rPr>
      <t xml:space="preserve">40.56%</t>
    </r>
  </si>
  <si>
    <t xml:space="preserve">尖吻鲈脊椎融合病理形态学及分子表征研究</t>
  </si>
  <si>
    <t xml:space="preserve">赵磊</t>
  </si>
  <si>
    <r>
      <rPr>
        <sz val="10"/>
        <rFont val="宋体"/>
        <family val="0"/>
        <charset val="134"/>
      </rPr>
      <t xml:space="preserve">1.</t>
    </r>
    <r>
      <rPr>
        <sz val="10"/>
        <rFont val="Noto Sans"/>
        <family val="2"/>
      </rPr>
      <t xml:space="preserve">与已经立项的项目研究内容重复</t>
    </r>
    <r>
      <rPr>
        <sz val="10"/>
        <rFont val="宋体"/>
        <family val="0"/>
        <charset val="134"/>
      </rPr>
      <t xml:space="preserve">83.94%
2.</t>
    </r>
    <r>
      <rPr>
        <sz val="10"/>
        <rFont val="Noto Sans"/>
        <family val="2"/>
      </rPr>
      <t xml:space="preserve">项目申报类型有误。企业在职人员申报项目类型须为企业人才项目或创新研究团队项目。</t>
    </r>
  </si>
  <si>
    <r>
      <rPr>
        <sz val="10"/>
        <rFont val="Noto Sans"/>
        <family val="2"/>
      </rPr>
      <t xml:space="preserve">基于近红外成像技术</t>
    </r>
    <r>
      <rPr>
        <sz val="10"/>
        <rFont val="Arial"/>
        <family val="0"/>
        <charset val="134"/>
      </rPr>
      <t xml:space="preserve">rTMS</t>
    </r>
    <r>
      <rPr>
        <sz val="10"/>
        <rFont val="Noto Sans"/>
        <family val="2"/>
      </rPr>
      <t xml:space="preserve">治疗脑卒中运动功能恢复的脑网络机制研究</t>
    </r>
  </si>
  <si>
    <t xml:space="preserve">随燕芳</t>
  </si>
  <si>
    <r>
      <rPr>
        <sz val="10"/>
        <rFont val="Noto Sans"/>
        <family val="2"/>
      </rPr>
      <t xml:space="preserve">当年作为省科技专项项目负责人承担不超过</t>
    </r>
    <r>
      <rPr>
        <sz val="10"/>
        <rFont val="宋体"/>
        <family val="0"/>
        <charset val="134"/>
      </rPr>
      <t xml:space="preserve">1</t>
    </r>
    <r>
      <rPr>
        <sz val="10"/>
        <rFont val="Noto Sans"/>
        <family val="2"/>
      </rPr>
      <t xml:space="preserve">项，参与省基金项目不超过</t>
    </r>
    <r>
      <rPr>
        <sz val="10"/>
        <rFont val="宋体"/>
        <family val="0"/>
        <charset val="134"/>
      </rPr>
      <t xml:space="preserve">2</t>
    </r>
    <r>
      <rPr>
        <sz val="10"/>
        <rFont val="Noto Sans"/>
        <family val="2"/>
      </rPr>
      <t xml:space="preserve">项。</t>
    </r>
  </si>
  <si>
    <r>
      <rPr>
        <sz val="10"/>
        <rFont val="Arial"/>
        <family val="0"/>
        <charset val="134"/>
      </rPr>
      <t xml:space="preserve">2</t>
    </r>
    <r>
      <rPr>
        <sz val="10"/>
        <rFont val="Noto Sans"/>
        <family val="2"/>
      </rPr>
      <t xml:space="preserve">型糖尿病高血压共病患者家庭医生签约服务优化策略研究</t>
    </r>
  </si>
  <si>
    <t xml:space="preserve">刘静</t>
  </si>
  <si>
    <r>
      <rPr>
        <sz val="10"/>
        <rFont val="Noto Sans"/>
        <family val="2"/>
      </rPr>
      <t xml:space="preserve">已承担</t>
    </r>
    <r>
      <rPr>
        <sz val="10"/>
        <rFont val="宋体"/>
        <family val="0"/>
        <charset val="134"/>
      </rPr>
      <t xml:space="preserve">2</t>
    </r>
    <r>
      <rPr>
        <sz val="10"/>
        <rFont val="Noto Sans"/>
        <family val="2"/>
      </rPr>
      <t xml:space="preserve">次以上（含</t>
    </r>
    <r>
      <rPr>
        <sz val="10"/>
        <rFont val="宋体"/>
        <family val="0"/>
        <charset val="134"/>
      </rPr>
      <t xml:space="preserve">2</t>
    </r>
    <r>
      <rPr>
        <sz val="10"/>
        <rFont val="Noto Sans"/>
        <family val="2"/>
      </rPr>
      <t xml:space="preserve">次）省自然科学基金而至今未能牵头承担国家各类科技计划项目（含课题），不能再作为项目负责人申请</t>
    </r>
  </si>
  <si>
    <r>
      <rPr>
        <sz val="10"/>
        <rFont val="Noto Sans"/>
        <family val="2"/>
      </rPr>
      <t xml:space="preserve">羽扇豆醇通过调控</t>
    </r>
    <r>
      <rPr>
        <sz val="10"/>
        <rFont val="Arial"/>
        <family val="0"/>
        <charset val="134"/>
      </rPr>
      <t xml:space="preserve">MDA-MB-231Br</t>
    </r>
    <r>
      <rPr>
        <sz val="10"/>
        <rFont val="Noto Sans"/>
        <family val="2"/>
      </rPr>
      <t xml:space="preserve">细胞中</t>
    </r>
    <r>
      <rPr>
        <sz val="10"/>
        <rFont val="Arial"/>
        <family val="0"/>
        <charset val="134"/>
      </rPr>
      <t xml:space="preserve">CEMIP</t>
    </r>
    <r>
      <rPr>
        <sz val="10"/>
        <rFont val="Noto Sans"/>
        <family val="2"/>
      </rPr>
      <t xml:space="preserve">表达及</t>
    </r>
    <r>
      <rPr>
        <sz val="10"/>
        <rFont val="Arial"/>
        <family val="0"/>
        <charset val="134"/>
      </rPr>
      <t xml:space="preserve">JAK2/STAT3</t>
    </r>
    <r>
      <rPr>
        <sz val="10"/>
        <rFont val="Noto Sans"/>
        <family val="2"/>
      </rPr>
      <t xml:space="preserve">信号通路活化从而抑制乳腺癌脑转移</t>
    </r>
  </si>
  <si>
    <t xml:space="preserve">秦琪</t>
  </si>
  <si>
    <t xml:space="preserve">基于机器学习的手势识别技术在智能制造中的应用研究</t>
  </si>
  <si>
    <t xml:space="preserve">景茹</t>
  </si>
  <si>
    <t xml:space="preserve">中国吊灯花属的分类学修订</t>
  </si>
  <si>
    <t xml:space="preserve">张凯</t>
  </si>
  <si>
    <t xml:space="preserve">芒果叶表蜡质与农药及胶孢炭疽之间的互作机制研究</t>
  </si>
  <si>
    <t xml:space="preserve">闫超</t>
  </si>
  <si>
    <t xml:space="preserve">基于软件定义的无线传感网优化性能研究</t>
  </si>
  <si>
    <t xml:space="preserve">张雅娟</t>
  </si>
  <si>
    <t xml:space="preserve">基于多模态医学数据的脓毒症急性肾损伤预测及辅助决策模型研究</t>
  </si>
  <si>
    <r>
      <rPr>
        <sz val="10"/>
        <rFont val="Arial"/>
        <family val="0"/>
        <charset val="134"/>
      </rPr>
      <t xml:space="preserve">USP54</t>
    </r>
    <r>
      <rPr>
        <sz val="10"/>
        <rFont val="Noto Sans"/>
        <family val="2"/>
      </rPr>
      <t xml:space="preserve">通过去泛素化修饰</t>
    </r>
    <r>
      <rPr>
        <sz val="10"/>
        <rFont val="Arial"/>
        <family val="0"/>
        <charset val="134"/>
      </rPr>
      <t xml:space="preserve">SIRT5</t>
    </r>
    <r>
      <rPr>
        <sz val="10"/>
        <rFont val="Noto Sans"/>
        <family val="2"/>
      </rPr>
      <t xml:space="preserve">调节膀胱癌化疗耐药的机制研究</t>
    </r>
  </si>
  <si>
    <t xml:space="preserve">王声兴</t>
  </si>
  <si>
    <t xml:space="preserve">海南地区轻中度阿尔茨海默病患者早期综合干预延缓病情发展的研究</t>
  </si>
  <si>
    <t xml:space="preserve">童丽灵</t>
  </si>
  <si>
    <r>
      <rPr>
        <sz val="10"/>
        <rFont val="Noto Sans"/>
        <family val="2"/>
      </rPr>
      <t xml:space="preserve">金属单原子（</t>
    </r>
    <r>
      <rPr>
        <sz val="10"/>
        <rFont val="Arial"/>
        <family val="0"/>
        <charset val="134"/>
      </rPr>
      <t xml:space="preserve">Mn</t>
    </r>
    <r>
      <rPr>
        <sz val="10"/>
        <rFont val="Noto Sans"/>
        <family val="2"/>
      </rPr>
      <t xml:space="preserve">、</t>
    </r>
    <r>
      <rPr>
        <sz val="10"/>
        <rFont val="Arial"/>
        <family val="0"/>
        <charset val="134"/>
      </rPr>
      <t xml:space="preserve">Cu</t>
    </r>
    <r>
      <rPr>
        <sz val="10"/>
        <rFont val="Noto Sans"/>
        <family val="2"/>
      </rPr>
      <t xml:space="preserve">）</t>
    </r>
    <r>
      <rPr>
        <sz val="10"/>
        <rFont val="Arial"/>
        <family val="0"/>
        <charset val="134"/>
      </rPr>
      <t xml:space="preserve">/SnX2</t>
    </r>
    <r>
      <rPr>
        <sz val="10"/>
        <rFont val="Noto Sans"/>
        <family val="2"/>
      </rPr>
      <t xml:space="preserve">（</t>
    </r>
    <r>
      <rPr>
        <sz val="10"/>
        <rFont val="Arial"/>
        <family val="0"/>
        <charset val="134"/>
      </rPr>
      <t xml:space="preserve">X=O</t>
    </r>
    <r>
      <rPr>
        <sz val="10"/>
        <rFont val="Noto Sans"/>
        <family val="2"/>
      </rPr>
      <t xml:space="preserve">、</t>
    </r>
    <r>
      <rPr>
        <sz val="10"/>
        <rFont val="Arial"/>
        <family val="0"/>
        <charset val="134"/>
      </rPr>
      <t xml:space="preserve">S</t>
    </r>
    <r>
      <rPr>
        <sz val="10"/>
        <rFont val="Noto Sans"/>
        <family val="2"/>
      </rPr>
      <t xml:space="preserve">）的构筑及其光催化还原二氧化碳机理研究</t>
    </r>
  </si>
  <si>
    <t xml:space="preserve">李国辉</t>
  </si>
  <si>
    <r>
      <rPr>
        <sz val="10"/>
        <rFont val="Noto Sans"/>
        <family val="2"/>
      </rPr>
      <t xml:space="preserve">苦参碱</t>
    </r>
    <r>
      <rPr>
        <sz val="10"/>
        <rFont val="Arial"/>
        <family val="0"/>
        <charset val="134"/>
      </rPr>
      <t xml:space="preserve">-PMMA</t>
    </r>
    <r>
      <rPr>
        <sz val="10"/>
        <rFont val="Noto Sans"/>
        <family val="2"/>
      </rPr>
      <t xml:space="preserve">结合</t>
    </r>
    <r>
      <rPr>
        <sz val="10"/>
        <rFont val="Arial"/>
        <family val="0"/>
        <charset val="134"/>
      </rPr>
      <t xml:space="preserve">Masquelet</t>
    </r>
    <r>
      <rPr>
        <sz val="10"/>
        <rFont val="Noto Sans"/>
        <family val="2"/>
      </rPr>
      <t xml:space="preserve">技术治疗慢性难愈合性创面的作用及机制研究</t>
    </r>
  </si>
  <si>
    <t xml:space="preserve">曾允富</t>
  </si>
  <si>
    <r>
      <rPr>
        <sz val="10"/>
        <rFont val="Noto Sans"/>
        <family val="2"/>
      </rPr>
      <t xml:space="preserve">与已经立项的项目研究内容重复</t>
    </r>
    <r>
      <rPr>
        <sz val="10"/>
        <rFont val="Arial"/>
        <family val="0"/>
        <charset val="134"/>
      </rPr>
      <t xml:space="preserve">29.89%</t>
    </r>
  </si>
  <si>
    <t xml:space="preserve">基于重组微藻杀蚊糖毒诱饵研制</t>
  </si>
  <si>
    <t xml:space="preserve">费小雯</t>
  </si>
  <si>
    <r>
      <rPr>
        <sz val="10"/>
        <rFont val="Noto Sans"/>
        <family val="2"/>
      </rPr>
      <t xml:space="preserve">与已经立项的项目研究内容重复</t>
    </r>
    <r>
      <rPr>
        <sz val="10"/>
        <rFont val="Arial"/>
        <family val="0"/>
        <charset val="134"/>
      </rPr>
      <t xml:space="preserve">29.51%</t>
    </r>
  </si>
  <si>
    <t xml:space="preserve">热带环境下电动汽车太阳能辅助储能与节能技术研究 </t>
  </si>
  <si>
    <t xml:space="preserve">黄英超</t>
  </si>
  <si>
    <r>
      <rPr>
        <sz val="10"/>
        <rFont val="Noto Sans"/>
        <family val="2"/>
      </rPr>
      <t xml:space="preserve">与已经立项的项目研究内容重复</t>
    </r>
    <r>
      <rPr>
        <sz val="10"/>
        <rFont val="Arial"/>
        <family val="0"/>
        <charset val="134"/>
      </rPr>
      <t xml:space="preserve">72.52%</t>
    </r>
  </si>
  <si>
    <r>
      <rPr>
        <sz val="10"/>
        <rFont val="宋体"/>
        <family val="0"/>
        <charset val="134"/>
      </rPr>
      <t xml:space="preserve">1.</t>
    </r>
    <r>
      <rPr>
        <sz val="10"/>
        <rFont val="Noto Sans"/>
        <family val="2"/>
      </rPr>
      <t xml:space="preserve">缺高级职称的同行专家推荐材料；</t>
    </r>
    <r>
      <rPr>
        <sz val="10"/>
        <rFont val="宋体"/>
        <family val="0"/>
        <charset val="134"/>
      </rPr>
      <t xml:space="preserve">2.</t>
    </r>
    <r>
      <rPr>
        <sz val="10"/>
        <rFont val="Noto Sans"/>
        <family val="2"/>
      </rPr>
      <t xml:space="preserve">承诺与推荐意见中依托单位日期未签署</t>
    </r>
  </si>
  <si>
    <t xml:space="preserve">支气管哮喘儿童居家药学服务模式的构建与评价</t>
  </si>
  <si>
    <t xml:space="preserve">朱灿阳</t>
  </si>
  <si>
    <r>
      <rPr>
        <sz val="10"/>
        <rFont val="Noto Sans"/>
        <family val="2"/>
      </rPr>
      <t xml:space="preserve">与已经立项的项目研究内容重复</t>
    </r>
    <r>
      <rPr>
        <sz val="10"/>
        <rFont val="Arial"/>
        <family val="0"/>
        <charset val="134"/>
      </rPr>
      <t xml:space="preserve">25.05%</t>
    </r>
  </si>
  <si>
    <r>
      <rPr>
        <sz val="10"/>
        <rFont val="Arial"/>
        <family val="0"/>
        <charset val="134"/>
      </rPr>
      <t xml:space="preserve"> miRNA-210</t>
    </r>
    <r>
      <rPr>
        <sz val="10"/>
        <rFont val="Noto Sans"/>
        <family val="2"/>
      </rPr>
      <t xml:space="preserve">调控</t>
    </r>
    <r>
      <rPr>
        <sz val="10"/>
        <rFont val="Arial"/>
        <family val="0"/>
        <charset val="134"/>
      </rPr>
      <t xml:space="preserve">Ephrin-A3</t>
    </r>
    <r>
      <rPr>
        <sz val="10"/>
        <rFont val="Noto Sans"/>
        <family val="2"/>
      </rPr>
      <t xml:space="preserve">参与子痫前期发病的机制研究</t>
    </r>
  </si>
  <si>
    <t xml:space="preserve">兰瑞红</t>
  </si>
  <si>
    <r>
      <rPr>
        <sz val="10"/>
        <rFont val="Noto Sans"/>
        <family val="2"/>
      </rPr>
      <t xml:space="preserve">与已经立项的项目研究内容重复</t>
    </r>
    <r>
      <rPr>
        <sz val="10"/>
        <rFont val="Arial"/>
        <family val="0"/>
        <charset val="134"/>
      </rPr>
      <t xml:space="preserve">22.08%</t>
    </r>
  </si>
  <si>
    <t xml:space="preserve">传染病动力学模型的稳定性研究</t>
  </si>
  <si>
    <t xml:space="preserve">曾国斌</t>
  </si>
  <si>
    <r>
      <rPr>
        <sz val="10"/>
        <rFont val="Noto Sans"/>
        <family val="2"/>
      </rPr>
      <t xml:space="preserve">与已经立项的项目研究内容重复</t>
    </r>
    <r>
      <rPr>
        <sz val="10"/>
        <rFont val="宋体"/>
        <family val="0"/>
        <charset val="134"/>
      </rPr>
      <t xml:space="preserve">90.14%</t>
    </r>
  </si>
  <si>
    <t xml:space="preserve">海南油茶品质形成的机制研究</t>
  </si>
  <si>
    <t xml:space="preserve">胡海燕</t>
  </si>
  <si>
    <r>
      <rPr>
        <sz val="10"/>
        <rFont val="Noto Sans"/>
        <family val="2"/>
      </rPr>
      <t xml:space="preserve">基于单细胞转录组分析</t>
    </r>
    <r>
      <rPr>
        <sz val="10"/>
        <rFont val="Arial"/>
        <family val="0"/>
        <charset val="134"/>
      </rPr>
      <t xml:space="preserve">PKM2</t>
    </r>
    <r>
      <rPr>
        <sz val="10"/>
        <rFont val="Noto Sans"/>
        <family val="2"/>
      </rPr>
      <t xml:space="preserve">通过</t>
    </r>
    <r>
      <rPr>
        <sz val="10"/>
        <rFont val="Arial"/>
        <family val="0"/>
        <charset val="134"/>
      </rPr>
      <t xml:space="preserve">MAPK</t>
    </r>
    <r>
      <rPr>
        <sz val="10"/>
        <rFont val="Noto Sans"/>
        <family val="2"/>
      </rPr>
      <t xml:space="preserve">信号通路调节</t>
    </r>
    <r>
      <rPr>
        <sz val="10"/>
        <rFont val="Arial"/>
        <family val="0"/>
        <charset val="134"/>
      </rPr>
      <t xml:space="preserve">MMP7+</t>
    </r>
    <r>
      <rPr>
        <sz val="10"/>
        <rFont val="Noto Sans"/>
        <family val="2"/>
      </rPr>
      <t xml:space="preserve">细胞亚群促进膀胱癌恶性进展的机制研究</t>
    </r>
  </si>
  <si>
    <t xml:space="preserve">何书明</t>
  </si>
  <si>
    <t xml:space="preserve">面向增材制造的变密度共形点阵结构优化设计与研究</t>
  </si>
  <si>
    <t xml:space="preserve">梁妍</t>
  </si>
  <si>
    <r>
      <rPr>
        <sz val="22"/>
        <rFont val="方正小标宋_GBK"/>
        <family val="0"/>
        <charset val="134"/>
      </rPr>
      <t xml:space="preserve">2024</t>
    </r>
    <r>
      <rPr>
        <sz val="22"/>
        <rFont val="Noto Sans"/>
        <family val="2"/>
      </rPr>
      <t xml:space="preserve">年海南省自然科学基金项目形式审查分组表（创新研究团队项目）</t>
    </r>
  </si>
  <si>
    <t xml:space="preserve">支气管上皮细胞焦亡在哮喘发病中的作用及其调控机制研究</t>
  </si>
  <si>
    <t xml:space="preserve">海南省自然科学基金创新研究团队项目</t>
  </si>
  <si>
    <t xml:space="preserve">蔡兴俊</t>
  </si>
  <si>
    <t xml:space="preserve">胶胞炭疽菌效应蛋白介导的橡胶树病害防控分子基础研究及应用</t>
  </si>
  <si>
    <t xml:space="preserve">罗红丽</t>
  </si>
  <si>
    <t xml:space="preserve">优质黄羽鸡肉品质形成机制及质量控制关键技术研究</t>
  </si>
  <si>
    <t xml:space="preserve">海南高浓度气态有机胺背景下其颗粒态离子缺失机制及环境气候影响</t>
  </si>
  <si>
    <t xml:space="preserve">姚小红</t>
  </si>
  <si>
    <t xml:space="preserve">热带农田土壤团聚体孔隙结构对铁、磷赋存镉的影响机制</t>
  </si>
  <si>
    <t xml:space="preserve">刘贝贝</t>
  </si>
  <si>
    <t xml:space="preserve">双碳背景下高吸附性能匀磁化大型海藻生物炭的制备方法研究</t>
  </si>
  <si>
    <t xml:space="preserve">黎吉辉</t>
  </si>
  <si>
    <t xml:space="preserve">新型天然罗勒籽胶的发掘与功能特性分析</t>
  </si>
  <si>
    <t xml:space="preserve">官玲亮</t>
  </si>
  <si>
    <t xml:space="preserve">水稻籽粒铁、锌积累相关基因挖掘与富铁高锌种质创制</t>
  </si>
  <si>
    <t xml:space="preserve">黄新元</t>
  </si>
  <si>
    <r>
      <rPr>
        <sz val="10"/>
        <rFont val="Arial"/>
        <family val="0"/>
        <charset val="134"/>
      </rPr>
      <t xml:space="preserve">MLT</t>
    </r>
    <r>
      <rPr>
        <sz val="10"/>
        <rFont val="Noto Sans"/>
        <family val="2"/>
      </rPr>
      <t xml:space="preserve">调节海南猪精子线粒体氧化磷酸化的分子机制</t>
    </r>
  </si>
  <si>
    <t xml:space="preserve">彭辉</t>
  </si>
  <si>
    <r>
      <rPr>
        <sz val="10"/>
        <rFont val="Noto Sans"/>
        <family val="2"/>
      </rPr>
      <t xml:space="preserve">热带雨林树种精细分类关键技术研究</t>
    </r>
    <r>
      <rPr>
        <sz val="10"/>
        <rFont val="Arial"/>
        <family val="0"/>
        <charset val="134"/>
      </rPr>
      <t xml:space="preserve">--</t>
    </r>
    <r>
      <rPr>
        <sz val="10"/>
        <rFont val="Noto Sans"/>
        <family val="2"/>
      </rPr>
      <t xml:space="preserve">以海南热带雨林国家公园为例</t>
    </r>
  </si>
  <si>
    <t xml:space="preserve">荆林海</t>
  </si>
  <si>
    <r>
      <rPr>
        <sz val="10"/>
        <rFont val="Noto Sans"/>
        <family val="2"/>
      </rPr>
      <t xml:space="preserve">介孔碳基光热</t>
    </r>
    <r>
      <rPr>
        <sz val="10"/>
        <rFont val="Arial"/>
        <family val="0"/>
        <charset val="134"/>
      </rPr>
      <t xml:space="preserve">/</t>
    </r>
    <r>
      <rPr>
        <sz val="10"/>
        <rFont val="Noto Sans"/>
        <family val="2"/>
      </rPr>
      <t xml:space="preserve">声动力超声诊疗剂联合免疫检查点抑制调控肿瘤血管免疫微环境</t>
    </r>
  </si>
  <si>
    <t xml:space="preserve">景香香</t>
  </si>
  <si>
    <t xml:space="preserve">海南特色发酵食品源高产粘乳酸菌胞外多糖特征性结构解析及其在发酵芒果汁中的应用和机制解析</t>
  </si>
  <si>
    <t xml:space="preserve">李伟</t>
  </si>
  <si>
    <t xml:space="preserve">南海琼东南盆地渗漏型天然气水合物系统传热传质特征与差异富集保存机理研究</t>
  </si>
  <si>
    <t xml:space="preserve">区域受限深海无人系统的观测及锥域有界协同控制</t>
  </si>
  <si>
    <t xml:space="preserve">张俊锋</t>
  </si>
  <si>
    <t xml:space="preserve">基于多源遥感数据融合的海南滨海湿地监测</t>
  </si>
  <si>
    <t xml:space="preserve">郭擎</t>
  </si>
  <si>
    <t xml:space="preserve">卵形鲳鲹贮运保鲜品质变化机理与调控</t>
  </si>
  <si>
    <t xml:space="preserve">陈胜军</t>
  </si>
  <si>
    <r>
      <rPr>
        <sz val="10"/>
        <rFont val="Noto Sans"/>
        <family val="2"/>
      </rPr>
      <t xml:space="preserve">木薯</t>
    </r>
    <r>
      <rPr>
        <sz val="10"/>
        <rFont val="Arial"/>
        <family val="0"/>
        <charset val="134"/>
      </rPr>
      <t xml:space="preserve">MeGalt1</t>
    </r>
    <r>
      <rPr>
        <sz val="10"/>
        <rFont val="Noto Sans"/>
        <family val="2"/>
      </rPr>
      <t xml:space="preserve">介导</t>
    </r>
    <r>
      <rPr>
        <sz val="10"/>
        <rFont val="Arial"/>
        <family val="0"/>
        <charset val="134"/>
      </rPr>
      <t xml:space="preserve">MePOD12-N244</t>
    </r>
    <r>
      <rPr>
        <sz val="10"/>
        <rFont val="Noto Sans"/>
        <family val="2"/>
      </rPr>
      <t xml:space="preserve">位点糖基化延缓块根采后腐烂的分子机制</t>
    </r>
  </si>
  <si>
    <t xml:space="preserve">安飞飞</t>
  </si>
  <si>
    <r>
      <rPr>
        <sz val="10"/>
        <rFont val="Noto Sans"/>
        <family val="2"/>
      </rPr>
      <t xml:space="preserve">转录中介复合体</t>
    </r>
    <r>
      <rPr>
        <sz val="10"/>
        <rFont val="Arial"/>
        <family val="0"/>
        <charset val="134"/>
      </rPr>
      <t xml:space="preserve">Mediator</t>
    </r>
    <r>
      <rPr>
        <sz val="10"/>
        <rFont val="Noto Sans"/>
        <family val="2"/>
      </rPr>
      <t xml:space="preserve">在肌肉脂肪性状决定中的调控作用</t>
    </r>
  </si>
  <si>
    <t xml:space="preserve">庄乐南</t>
  </si>
  <si>
    <r>
      <rPr>
        <sz val="10"/>
        <rFont val="Noto Sans"/>
        <family val="2"/>
      </rPr>
      <t xml:space="preserve">紧密连接蛋白</t>
    </r>
    <r>
      <rPr>
        <sz val="10"/>
        <rFont val="Arial"/>
        <family val="0"/>
        <charset val="134"/>
      </rPr>
      <t xml:space="preserve">ZO-1</t>
    </r>
    <r>
      <rPr>
        <sz val="10"/>
        <rFont val="Noto Sans"/>
        <family val="2"/>
      </rPr>
      <t xml:space="preserve">介导蛋清寡肽细胞旁路吸收的分子调控机制</t>
    </r>
  </si>
  <si>
    <t xml:space="preserve">于志鹏</t>
  </si>
  <si>
    <t xml:space="preserve">碳排放权交易、资本市场定价效率与企业资源配置研究</t>
  </si>
  <si>
    <t xml:space="preserve">胡珺</t>
  </si>
  <si>
    <t xml:space="preserve">高性能隐私计算</t>
  </si>
  <si>
    <t xml:space="preserve">陈晓林</t>
  </si>
  <si>
    <t xml:space="preserve">棕榈入侵害虫防控技术研究</t>
  </si>
  <si>
    <t xml:space="preserve">金涛</t>
  </si>
  <si>
    <t xml:space="preserve">智慧海水养殖中鱼体信息自动监测系统研究</t>
  </si>
  <si>
    <t xml:space="preserve">董军宇</t>
  </si>
  <si>
    <t xml:space="preserve">海南槟榔药用活性成分挖掘及对畜禽细菌性感染的调控与机制研究</t>
  </si>
  <si>
    <t xml:space="preserve">苗晋锋</t>
  </si>
  <si>
    <t xml:space="preserve">多模态诊疗一体化技术体系的构建及应用基础研究</t>
  </si>
  <si>
    <t xml:space="preserve">周非凡</t>
  </si>
  <si>
    <r>
      <rPr>
        <sz val="10"/>
        <rFont val="Noto Sans"/>
        <family val="2"/>
      </rPr>
      <t xml:space="preserve">硅基Ⅲ</t>
    </r>
    <r>
      <rPr>
        <sz val="10"/>
        <rFont val="Arial"/>
        <family val="0"/>
        <charset val="134"/>
      </rPr>
      <t xml:space="preserve">-Ⅴ</t>
    </r>
    <r>
      <rPr>
        <sz val="10"/>
        <rFont val="Noto Sans"/>
        <family val="2"/>
      </rPr>
      <t xml:space="preserve">族半导体异质结构纳米线激光器研究</t>
    </r>
  </si>
  <si>
    <t xml:space="preserve">李林</t>
  </si>
  <si>
    <t xml:space="preserve">面向海南热带作物高效育种的智能计算平台关键技术研究 </t>
  </si>
  <si>
    <t xml:space="preserve">龙海侠</t>
  </si>
  <si>
    <r>
      <rPr>
        <sz val="10"/>
        <rFont val="Noto Sans"/>
        <family val="2"/>
      </rPr>
      <t xml:space="preserve">与城市相关</t>
    </r>
    <r>
      <rPr>
        <sz val="10"/>
        <rFont val="Arial"/>
        <family val="0"/>
        <charset val="134"/>
      </rPr>
      <t xml:space="preserve">SDGs</t>
    </r>
    <r>
      <rPr>
        <sz val="10"/>
        <rFont val="Noto Sans"/>
        <family val="2"/>
      </rPr>
      <t xml:space="preserve">指标协同</t>
    </r>
    <r>
      <rPr>
        <sz val="10"/>
        <rFont val="Arial"/>
        <family val="0"/>
        <charset val="134"/>
      </rPr>
      <t xml:space="preserve">/</t>
    </r>
    <r>
      <rPr>
        <sz val="10"/>
        <rFont val="Noto Sans"/>
        <family val="2"/>
      </rPr>
      <t xml:space="preserve">权衡与综合评估研究</t>
    </r>
  </si>
  <si>
    <t xml:space="preserve">孙中昶</t>
  </si>
  <si>
    <t xml:space="preserve">超声波调控橡胶树茉莉酸与橡胶生物合成关键因子的分子机制</t>
  </si>
  <si>
    <t xml:space="preserve">段翠芳</t>
  </si>
  <si>
    <t xml:space="preserve">组合图论方法在群与代数问题中的应用</t>
  </si>
  <si>
    <t xml:space="preserve">郭锦</t>
  </si>
  <si>
    <t xml:space="preserve">土壤重金属污染与生态修复团队</t>
  </si>
  <si>
    <t xml:space="preserve">朱治强</t>
  </si>
  <si>
    <r>
      <rPr>
        <sz val="10"/>
        <rFont val="Noto Sans"/>
        <family val="2"/>
      </rPr>
      <t xml:space="preserve">海洋酸化和</t>
    </r>
    <r>
      <rPr>
        <sz val="10"/>
        <rFont val="Arial"/>
        <family val="0"/>
        <charset val="134"/>
      </rPr>
      <t xml:space="preserve">Cu</t>
    </r>
    <r>
      <rPr>
        <sz val="10"/>
        <rFont val="Noto Sans"/>
        <family val="2"/>
      </rPr>
      <t xml:space="preserve">联合暴露对凡纳滨对虾的毒性效应与机制研究</t>
    </r>
  </si>
  <si>
    <t xml:space="preserve">郭慧</t>
  </si>
  <si>
    <t xml:space="preserve">海南特色药物物质基础与应用研究</t>
  </si>
  <si>
    <t xml:space="preserve">任永申</t>
  </si>
  <si>
    <r>
      <rPr>
        <sz val="10"/>
        <rFont val="Noto Sans"/>
        <family val="2"/>
      </rPr>
      <t xml:space="preserve">基于数值模拟和机器学习的</t>
    </r>
    <r>
      <rPr>
        <sz val="10"/>
        <rFont val="Arial"/>
        <family val="0"/>
        <charset val="134"/>
      </rPr>
      <t xml:space="preserve">X</t>
    </r>
    <r>
      <rPr>
        <sz val="10"/>
        <rFont val="Noto Sans"/>
        <family val="2"/>
      </rPr>
      <t xml:space="preserve">射线双星中吸积过程的研究</t>
    </r>
  </si>
  <si>
    <t xml:space="preserve">史常圣</t>
  </si>
  <si>
    <r>
      <rPr>
        <sz val="10"/>
        <rFont val="Noto Sans"/>
        <family val="2"/>
      </rPr>
      <t xml:space="preserve">基于</t>
    </r>
    <r>
      <rPr>
        <sz val="10"/>
        <rFont val="Arial"/>
        <family val="0"/>
        <charset val="134"/>
      </rPr>
      <t xml:space="preserve">OSMAC</t>
    </r>
    <r>
      <rPr>
        <sz val="10"/>
        <rFont val="Noto Sans"/>
        <family val="2"/>
      </rPr>
      <t xml:space="preserve">策略探索红树林真菌</t>
    </r>
    <r>
      <rPr>
        <sz val="10"/>
        <rFont val="Arial"/>
        <family val="0"/>
        <charset val="134"/>
      </rPr>
      <t xml:space="preserve">Phomopsis asparagi</t>
    </r>
    <r>
      <rPr>
        <sz val="10"/>
        <rFont val="Noto Sans"/>
        <family val="2"/>
      </rPr>
      <t xml:space="preserve">的化学多样性与免疫抑制活性研究</t>
    </r>
  </si>
  <si>
    <t xml:space="preserve">徐静</t>
  </si>
  <si>
    <t xml:space="preserve">蔬菜蓟马唾液活性蛋白筛选及其诱导植物防御研究</t>
  </si>
  <si>
    <t xml:space="preserve">陈法军</t>
  </si>
  <si>
    <t xml:space="preserve">珊瑚共生虫绿藻与其共生细菌协同耐热机制研究</t>
  </si>
  <si>
    <t xml:space="preserve">李志勇</t>
  </si>
  <si>
    <t xml:space="preserve">血栓性疾病致病基因筛查和发病机制探究</t>
  </si>
  <si>
    <t xml:space="preserve">金佩佩</t>
  </si>
  <si>
    <r>
      <rPr>
        <sz val="10"/>
        <rFont val="Noto Sans"/>
        <family val="2"/>
      </rPr>
      <t xml:space="preserve">改性椰渣膳食纤维基于肠道菌群</t>
    </r>
    <r>
      <rPr>
        <sz val="10"/>
        <rFont val="Arial"/>
        <family val="0"/>
        <charset val="134"/>
      </rPr>
      <t xml:space="preserve">-SCFAs-GPR-Nrf2</t>
    </r>
    <r>
      <rPr>
        <sz val="10"/>
        <rFont val="Noto Sans"/>
        <family val="2"/>
      </rPr>
      <t xml:space="preserve">信号通路缓解镉诱导的氧化损伤作用机制研究</t>
    </r>
  </si>
  <si>
    <t xml:space="preserve">赵立艳</t>
  </si>
  <si>
    <t xml:space="preserve">基于全环境混合时域的超宽带精准定位系统算法研究</t>
  </si>
  <si>
    <t xml:space="preserve">张鲲</t>
  </si>
  <si>
    <r>
      <rPr>
        <sz val="10"/>
        <rFont val="Noto Sans"/>
        <family val="2"/>
      </rPr>
      <t xml:space="preserve">电荷转移态红光</t>
    </r>
    <r>
      <rPr>
        <sz val="10"/>
        <rFont val="Arial"/>
        <family val="0"/>
        <charset val="134"/>
      </rPr>
      <t xml:space="preserve">/</t>
    </r>
    <r>
      <rPr>
        <sz val="10"/>
        <rFont val="Noto Sans"/>
        <family val="2"/>
      </rPr>
      <t xml:space="preserve">近红外有机高分子发光材料与器件</t>
    </r>
  </si>
  <si>
    <t xml:space="preserve">邵世洋</t>
  </si>
  <si>
    <r>
      <rPr>
        <sz val="10"/>
        <rFont val="Noto Sans"/>
        <family val="2"/>
      </rPr>
      <t xml:space="preserve">基于全基因组关联分析鉴定的</t>
    </r>
    <r>
      <rPr>
        <sz val="10"/>
        <rFont val="Arial"/>
        <family val="0"/>
        <charset val="134"/>
      </rPr>
      <t xml:space="preserve">CBBR1</t>
    </r>
    <r>
      <rPr>
        <sz val="10"/>
        <rFont val="Noto Sans"/>
        <family val="2"/>
      </rPr>
      <t xml:space="preserve">整合调节木薯细菌性枯萎病抗性的分子机制研究</t>
    </r>
  </si>
  <si>
    <t xml:space="preserve">施海涛</t>
  </si>
  <si>
    <t xml:space="preserve">用于原位检测多硫化物协同生物活性氧物种调控细胞氧化胁迫信号转导的超分辨成像研究</t>
  </si>
  <si>
    <t xml:space="preserve">于法标</t>
  </si>
  <si>
    <t xml:space="preserve">基于阿尔茨海默病脂代谢调控机制的开心散效应物质与分子靶标研究</t>
  </si>
  <si>
    <t xml:space="preserve">张爱华</t>
  </si>
  <si>
    <t xml:space="preserve">纳米银的水环境归趋与水生生物毒性效应</t>
  </si>
  <si>
    <t xml:space="preserve">尹黎燕</t>
  </si>
  <si>
    <t xml:space="preserve">海南特色抗肥胖症先导化合物发现与白色脂肪组织棕色化新靶点研究</t>
  </si>
  <si>
    <t xml:space="preserve">黄玲</t>
  </si>
  <si>
    <t xml:space="preserve">海口和三亚等城市非甲烷烃大气污染特征及其化学行为研究</t>
  </si>
  <si>
    <t xml:space="preserve">王平</t>
  </si>
  <si>
    <t xml:space="preserve">浮式人工鱼礁与波浪能发电装置模块化集成结构系统耦合动力响应机理研究</t>
  </si>
  <si>
    <t xml:space="preserve">任年鑫</t>
  </si>
  <si>
    <t xml:space="preserve">利用华南和亚太地区种质资源改良稻米蒸煮食味品质</t>
  </si>
  <si>
    <t xml:space="preserve">童汉华</t>
  </si>
  <si>
    <t xml:space="preserve">林下魔芋、五指毛桃等药食同源作物主要病害调查及魔芋根腐病生物多样性控病基础研究</t>
  </si>
  <si>
    <t xml:space="preserve">郑肖兰</t>
  </si>
  <si>
    <t xml:space="preserve">海南生态碳汇及城市碳排放多模式模拟与综合评估</t>
  </si>
  <si>
    <r>
      <rPr>
        <sz val="10"/>
        <rFont val="Noto Sans"/>
        <family val="2"/>
      </rPr>
      <t xml:space="preserve">南海深部碳循环：来自新生代玄武岩</t>
    </r>
    <r>
      <rPr>
        <sz val="10"/>
        <rFont val="Arial"/>
        <family val="0"/>
        <charset val="134"/>
      </rPr>
      <t xml:space="preserve">Mg</t>
    </r>
    <r>
      <rPr>
        <sz val="10"/>
        <rFont val="Noto Sans"/>
        <family val="2"/>
      </rPr>
      <t xml:space="preserve">同位素的制约</t>
    </r>
  </si>
  <si>
    <t xml:space="preserve">田丽艳</t>
  </si>
  <si>
    <t xml:space="preserve">基于单细胞多组学解析橡胶树体细胞分化为胚性细胞的分子机制研究</t>
  </si>
  <si>
    <t xml:space="preserve">黄天带</t>
  </si>
  <si>
    <t xml:space="preserve">珊瑚礁退化背景下极端波浪在南海岛礁上传播演化特性研究</t>
  </si>
  <si>
    <t xml:space="preserve">季新然</t>
  </si>
  <si>
    <t xml:space="preserve">海南典型热带农业区固碳减排机制探究</t>
  </si>
  <si>
    <t xml:space="preserve">海南自由贸易港地方税收体系构建及央地税收协调研究</t>
  </si>
  <si>
    <t xml:space="preserve">张佐敏</t>
  </si>
  <si>
    <t xml:space="preserve">褪黑素涂膜复配体系调控芒果果实采后炭疽病抗性的机制研究</t>
  </si>
  <si>
    <t xml:space="preserve">王琳</t>
  </si>
  <si>
    <t xml:space="preserve">“三步走”战略助力新能源汽车动力电池的性能和产业升级</t>
  </si>
  <si>
    <t xml:space="preserve">余凤</t>
  </si>
  <si>
    <r>
      <rPr>
        <sz val="10"/>
        <rFont val="Noto Sans"/>
        <family val="2"/>
      </rPr>
      <t xml:space="preserve">团队人数</t>
    </r>
    <r>
      <rPr>
        <sz val="10"/>
        <rFont val="宋体"/>
        <family val="0"/>
        <charset val="134"/>
      </rPr>
      <t xml:space="preserve">45</t>
    </r>
    <r>
      <rPr>
        <sz val="10"/>
        <rFont val="Noto Sans"/>
        <family val="2"/>
      </rPr>
      <t xml:space="preserve">人应</t>
    </r>
    <r>
      <rPr>
        <sz val="10"/>
        <rFont val="宋体"/>
        <family val="0"/>
        <charset val="134"/>
      </rPr>
      <t xml:space="preserve">10</t>
    </r>
    <r>
      <rPr>
        <sz val="10"/>
        <rFont val="Noto Sans"/>
        <family val="2"/>
      </rPr>
      <t xml:space="preserve">人。</t>
    </r>
  </si>
  <si>
    <t xml:space="preserve">石斑鱼肠道微生态与健康养殖</t>
  </si>
  <si>
    <t xml:space="preserve">王世锋</t>
  </si>
  <si>
    <t xml:space="preserve">李建龙缺少省级科技项目佐证</t>
  </si>
  <si>
    <t xml:space="preserve">仿生猪笼草表面海洋生物腐蚀防护性能调控与分子机制研究</t>
  </si>
  <si>
    <r>
      <rPr>
        <sz val="10"/>
        <rFont val="宋体"/>
        <family val="0"/>
        <charset val="134"/>
      </rPr>
      <t xml:space="preserve">1</t>
    </r>
    <r>
      <rPr>
        <sz val="10"/>
        <rFont val="Noto Sans"/>
        <family val="2"/>
      </rPr>
      <t xml:space="preserve">、团队核心成员不符少于</t>
    </r>
    <r>
      <rPr>
        <sz val="10"/>
        <rFont val="宋体"/>
        <family val="0"/>
        <charset val="134"/>
      </rPr>
      <t xml:space="preserve">3</t>
    </r>
    <r>
      <rPr>
        <sz val="10"/>
        <rFont val="Noto Sans"/>
        <family val="2"/>
      </rPr>
      <t xml:space="preserve">人；
</t>
    </r>
    <r>
      <rPr>
        <sz val="10"/>
        <rFont val="宋体"/>
        <family val="0"/>
        <charset val="134"/>
      </rPr>
      <t xml:space="preserve">2</t>
    </r>
    <r>
      <rPr>
        <sz val="10"/>
        <rFont val="Noto Sans"/>
        <family val="2"/>
      </rPr>
      <t xml:space="preserve">、王步华缺少省级科技项目佐证。</t>
    </r>
  </si>
  <si>
    <t xml:space="preserve">大型海上风电结构高效安装技术与安全性评估方法研究</t>
  </si>
  <si>
    <t xml:space="preserve">陈明胜</t>
  </si>
  <si>
    <t xml:space="preserve">孙亮缺少省级科技项目佐证</t>
  </si>
  <si>
    <t xml:space="preserve">靶向病毒组拓展以牡蛎和东风螺为代表的贝类相关圆环病毒及其家族类群研究</t>
  </si>
  <si>
    <t xml:space="preserve">姜敬哲</t>
  </si>
  <si>
    <t xml:space="preserve">杨畅、王雨、刘广锋缺少省级科技项目佐证</t>
  </si>
  <si>
    <t xml:space="preserve">海洋生物质碳基功能纳米复合材料的制备及其光电性能的应用研究</t>
  </si>
  <si>
    <t xml:space="preserve">孙伟</t>
  </si>
  <si>
    <t xml:space="preserve">承诺书无日期</t>
  </si>
  <si>
    <r>
      <rPr>
        <sz val="10"/>
        <rFont val="Noto Sans"/>
        <family val="2"/>
      </rPr>
      <t xml:space="preserve">猪肺炎支原体感染诱导猪肺泡巨噬细胞</t>
    </r>
    <r>
      <rPr>
        <sz val="10"/>
        <rFont val="Arial"/>
        <family val="0"/>
        <charset val="134"/>
      </rPr>
      <t xml:space="preserve">NLRP3</t>
    </r>
    <r>
      <rPr>
        <sz val="10"/>
        <rFont val="Noto Sans"/>
        <family val="2"/>
      </rPr>
      <t xml:space="preserve">炎性小体激活的途径及机制</t>
    </r>
  </si>
  <si>
    <t xml:space="preserve">缺少高级专业技术证明</t>
  </si>
  <si>
    <t xml:space="preserve">台风侵袭期间海岛砂质岸线应急型临时防护工程技术实验研究</t>
  </si>
  <si>
    <t xml:space="preserve">许国辉</t>
  </si>
  <si>
    <r>
      <rPr>
        <sz val="10"/>
        <rFont val="Noto Sans"/>
        <family val="2"/>
      </rPr>
      <t xml:space="preserve">团队核心成员不符少于</t>
    </r>
    <r>
      <rPr>
        <sz val="10"/>
        <rFont val="宋体"/>
        <family val="0"/>
        <charset val="134"/>
      </rPr>
      <t xml:space="preserve">3</t>
    </r>
    <r>
      <rPr>
        <sz val="10"/>
        <rFont val="Noto Sans"/>
        <family val="2"/>
      </rPr>
      <t xml:space="preserve">人</t>
    </r>
  </si>
  <si>
    <t xml:space="preserve">可变剪接调控甜瓜果实成熟的分子机理</t>
  </si>
  <si>
    <t xml:space="preserve">刘斌</t>
  </si>
  <si>
    <r>
      <rPr>
        <sz val="10"/>
        <rFont val="宋体"/>
        <family val="0"/>
        <charset val="134"/>
      </rPr>
      <t xml:space="preserve">1</t>
    </r>
    <r>
      <rPr>
        <sz val="10"/>
        <rFont val="Noto Sans"/>
        <family val="2"/>
      </rPr>
      <t xml:space="preserve">、研究年限超过三年；
</t>
    </r>
    <r>
      <rPr>
        <sz val="10"/>
        <rFont val="宋体"/>
        <family val="0"/>
        <charset val="134"/>
      </rPr>
      <t xml:space="preserve">2</t>
    </r>
    <r>
      <rPr>
        <sz val="10"/>
        <rFont val="Noto Sans"/>
        <family val="2"/>
      </rPr>
      <t xml:space="preserve">、四人缺少省级科技项目佐证。</t>
    </r>
  </si>
  <si>
    <t xml:space="preserve">基于原位电离小型便携式质谱的食品安全现场快速检测技术研究</t>
  </si>
  <si>
    <t xml:space="preserve">马强</t>
  </si>
  <si>
    <r>
      <rPr>
        <sz val="10"/>
        <rFont val="宋体"/>
        <family val="0"/>
        <charset val="134"/>
      </rPr>
      <t xml:space="preserve">1</t>
    </r>
    <r>
      <rPr>
        <sz val="10"/>
        <rFont val="Noto Sans"/>
        <family val="2"/>
      </rPr>
      <t xml:space="preserve">、团队人数超过</t>
    </r>
    <r>
      <rPr>
        <sz val="10"/>
        <rFont val="宋体"/>
        <family val="0"/>
        <charset val="134"/>
      </rPr>
      <t xml:space="preserve">10</t>
    </r>
    <r>
      <rPr>
        <sz val="10"/>
        <rFont val="Noto Sans"/>
        <family val="2"/>
      </rPr>
      <t xml:space="preserve">人；
</t>
    </r>
    <r>
      <rPr>
        <sz val="10"/>
        <rFont val="宋体"/>
        <family val="0"/>
        <charset val="134"/>
      </rPr>
      <t xml:space="preserve">2</t>
    </r>
    <r>
      <rPr>
        <sz val="10"/>
        <rFont val="Noto Sans"/>
        <family val="2"/>
      </rPr>
      <t xml:space="preserve">、吕悦广缺少省级科技项目佐证。</t>
    </r>
  </si>
  <si>
    <t xml:space="preserve">文昌鸡肠道微生物种质资源库建立与挖掘利用</t>
  </si>
  <si>
    <t xml:space="preserve">胡永飞</t>
  </si>
  <si>
    <r>
      <rPr>
        <sz val="10"/>
        <rFont val="宋体"/>
        <family val="0"/>
        <charset val="134"/>
      </rPr>
      <t xml:space="preserve">1</t>
    </r>
    <r>
      <rPr>
        <sz val="10"/>
        <rFont val="Noto Sans"/>
        <family val="2"/>
      </rPr>
      <t xml:space="preserve">、缺少国家自科金经历佐证；
</t>
    </r>
    <r>
      <rPr>
        <sz val="10"/>
        <rFont val="宋体"/>
        <family val="0"/>
        <charset val="134"/>
      </rPr>
      <t xml:space="preserve">2</t>
    </r>
    <r>
      <rPr>
        <sz val="10"/>
        <rFont val="Noto Sans"/>
        <family val="2"/>
      </rPr>
      <t xml:space="preserve">、团队核心成员改为</t>
    </r>
    <r>
      <rPr>
        <sz val="10"/>
        <rFont val="宋体"/>
        <family val="0"/>
        <charset val="134"/>
      </rPr>
      <t xml:space="preserve">4</t>
    </r>
    <r>
      <rPr>
        <sz val="10"/>
        <rFont val="Noto Sans"/>
        <family val="2"/>
      </rPr>
      <t xml:space="preserve">人</t>
    </r>
  </si>
  <si>
    <t xml:space="preserve">南海重要岛礁鱼类资源结构和生产力长期变动及影响因素</t>
  </si>
  <si>
    <t xml:space="preserve">张俊</t>
  </si>
  <si>
    <t xml:space="preserve">李佳俊缺少省级科技项目佐证</t>
  </si>
  <si>
    <t xml:space="preserve">儿童脓毒症预后评估的肠道菌群标志物鉴定及作用机制研究</t>
  </si>
  <si>
    <t xml:space="preserve">莫茜</t>
  </si>
  <si>
    <t xml:space="preserve">赵丽缺少省级科技项目佐证</t>
  </si>
  <si>
    <t xml:space="preserve">海南互联网心电图仪的研究与应用</t>
  </si>
  <si>
    <t xml:space="preserve">海口讯婕城医疗科技有限公司</t>
  </si>
  <si>
    <t xml:space="preserve">王运权</t>
  </si>
  <si>
    <r>
      <rPr>
        <sz val="10"/>
        <rFont val="宋体"/>
        <family val="0"/>
        <charset val="134"/>
      </rPr>
      <t xml:space="preserve">1</t>
    </r>
    <r>
      <rPr>
        <sz val="10"/>
        <rFont val="Noto Sans"/>
        <family val="2"/>
      </rPr>
      <t xml:space="preserve">、王运权缺少国家自科金经历佐证；
</t>
    </r>
    <r>
      <rPr>
        <sz val="10"/>
        <rFont val="宋体"/>
        <family val="0"/>
        <charset val="134"/>
      </rPr>
      <t xml:space="preserve">2</t>
    </r>
    <r>
      <rPr>
        <sz val="10"/>
        <rFont val="Noto Sans"/>
        <family val="2"/>
      </rPr>
      <t xml:space="preserve">、推荐信不符。</t>
    </r>
  </si>
  <si>
    <t xml:space="preserve">堆肥过程关键微生物生理行为对氧化亚氮“源与汇”的驱动机制</t>
  </si>
  <si>
    <t xml:space="preserve">罗文海</t>
  </si>
  <si>
    <r>
      <rPr>
        <sz val="10"/>
        <rFont val="宋体"/>
        <family val="0"/>
        <charset val="134"/>
      </rPr>
      <t xml:space="preserve">1</t>
    </r>
    <r>
      <rPr>
        <sz val="10"/>
        <rFont val="Noto Sans"/>
        <family val="2"/>
      </rPr>
      <t xml:space="preserve">、缺少国家自科金经历佐证；
</t>
    </r>
    <r>
      <rPr>
        <sz val="10"/>
        <rFont val="宋体"/>
        <family val="0"/>
        <charset val="134"/>
      </rPr>
      <t xml:space="preserve">2</t>
    </r>
    <r>
      <rPr>
        <sz val="10"/>
        <rFont val="Noto Sans"/>
        <family val="2"/>
      </rPr>
      <t xml:space="preserve">、罗文海、魏雨泉、瑞雪缺少省级科技项目佐证。</t>
    </r>
  </si>
  <si>
    <r>
      <rPr>
        <sz val="10"/>
        <rFont val="Noto Sans"/>
        <family val="2"/>
      </rPr>
      <t xml:space="preserve">槟榔坏死环斑病毒插入移码突变克隆借助寄主</t>
    </r>
    <r>
      <rPr>
        <sz val="10"/>
        <rFont val="Arial"/>
        <family val="0"/>
        <charset val="134"/>
      </rPr>
      <t xml:space="preserve">RNA</t>
    </r>
    <r>
      <rPr>
        <sz val="10"/>
        <rFont val="Noto Sans"/>
        <family val="2"/>
      </rPr>
      <t xml:space="preserve">编辑系统恢复其侵染性的分子机制</t>
    </r>
  </si>
  <si>
    <t xml:space="preserve">沈文涛</t>
  </si>
  <si>
    <t xml:space="preserve">团队核心成员不符负责人否改为是</t>
  </si>
  <si>
    <t xml:space="preserve">芒果采后病害关键微生物群体及生防微生物群落构建研究</t>
  </si>
  <si>
    <t xml:space="preserve">朱小琼</t>
  </si>
  <si>
    <r>
      <rPr>
        <sz val="10"/>
        <rFont val="宋体"/>
        <family val="0"/>
        <charset val="134"/>
      </rPr>
      <t xml:space="preserve">1</t>
    </r>
    <r>
      <rPr>
        <sz val="10"/>
        <rFont val="Noto Sans"/>
        <family val="2"/>
      </rPr>
      <t xml:space="preserve">、团队核心成员不符应</t>
    </r>
    <r>
      <rPr>
        <sz val="10"/>
        <rFont val="宋体"/>
        <family val="0"/>
        <charset val="134"/>
      </rPr>
      <t xml:space="preserve">5</t>
    </r>
    <r>
      <rPr>
        <sz val="10"/>
        <rFont val="Noto Sans"/>
        <family val="2"/>
      </rPr>
      <t xml:space="preserve">人；
</t>
    </r>
    <r>
      <rPr>
        <sz val="10"/>
        <rFont val="宋体"/>
        <family val="0"/>
        <charset val="134"/>
      </rPr>
      <t xml:space="preserve">2</t>
    </r>
    <r>
      <rPr>
        <sz val="10"/>
        <rFont val="Noto Sans"/>
        <family val="2"/>
      </rPr>
      <t xml:space="preserve">、附件证明无公章；
</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人缺少省级科技项目佐证。</t>
    </r>
  </si>
  <si>
    <t xml:space="preserve">景观调节芒果园天敌、传粉者多样性及害虫生物控制和传粉服务研究</t>
  </si>
  <si>
    <t xml:space="preserve">刘云慧</t>
  </si>
  <si>
    <t xml:space="preserve">徐环李缺少省级科技项目佐证</t>
  </si>
  <si>
    <t xml:space="preserve">适用于海岛的波浪能综合利用型浮式防波堤关键技术研究</t>
  </si>
  <si>
    <t xml:space="preserve">何方</t>
  </si>
  <si>
    <t xml:space="preserve">剑伟、少玲、魏涯缺少省级科技项目佐证。</t>
  </si>
  <si>
    <r>
      <rPr>
        <sz val="10"/>
        <rFont val="Arial"/>
        <family val="0"/>
        <charset val="134"/>
      </rPr>
      <t xml:space="preserve">FER</t>
    </r>
    <r>
      <rPr>
        <sz val="10"/>
        <rFont val="Noto Sans"/>
        <family val="2"/>
      </rPr>
      <t xml:space="preserve">介导的作物抗菌核病机制及其在病害绿色防控中的应用基础</t>
    </r>
  </si>
  <si>
    <t xml:space="preserve">蔡新忠</t>
  </si>
  <si>
    <t xml:space="preserve">承诺书没有日期</t>
  </si>
  <si>
    <t xml:space="preserve">低温诱导木薯分枝关键基因挖掘与调控机制研究</t>
  </si>
  <si>
    <t xml:space="preserve">阮孟斌</t>
  </si>
  <si>
    <t xml:space="preserve">热区生防微生物资源挖掘与利用</t>
  </si>
  <si>
    <t xml:space="preserve">杨腊英</t>
  </si>
  <si>
    <r>
      <rPr>
        <sz val="10"/>
        <rFont val="Noto Sans"/>
        <family val="2"/>
      </rPr>
      <t xml:space="preserve">团队人数</t>
    </r>
    <r>
      <rPr>
        <sz val="10"/>
        <rFont val="宋体"/>
        <family val="0"/>
        <charset val="134"/>
      </rPr>
      <t xml:space="preserve">13</t>
    </r>
    <r>
      <rPr>
        <sz val="10"/>
        <rFont val="Noto Sans"/>
        <family val="2"/>
      </rPr>
      <t xml:space="preserve">人应</t>
    </r>
    <r>
      <rPr>
        <sz val="10"/>
        <rFont val="宋体"/>
        <family val="0"/>
        <charset val="134"/>
      </rPr>
      <t xml:space="preserve">10</t>
    </r>
    <r>
      <rPr>
        <sz val="10"/>
        <rFont val="Noto Sans"/>
        <family val="2"/>
      </rPr>
      <t xml:space="preserve">人</t>
    </r>
  </si>
  <si>
    <t xml:space="preserve">遗传性眼病分子遗传诊断及优生优选体系建立</t>
  </si>
  <si>
    <t xml:space="preserve">曾明兵</t>
  </si>
  <si>
    <t xml:space="preserve">刘茹冰缺少省级科技项目佐证</t>
  </si>
  <si>
    <t xml:space="preserve">面向海洋波浪能发电器件的低谐振频率压电复合材料设计与构筑</t>
  </si>
  <si>
    <t xml:space="preserve">周静</t>
  </si>
  <si>
    <t xml:space="preserve">缺少国家自科金经历佐证</t>
  </si>
  <si>
    <t xml:space="preserve">蓬蓬棉优异种质的耐盐碱基因发掘与功能鉴定</t>
  </si>
  <si>
    <t xml:space="preserve">彭振</t>
  </si>
  <si>
    <r>
      <rPr>
        <sz val="10"/>
        <rFont val="宋体"/>
        <family val="0"/>
        <charset val="134"/>
      </rPr>
      <t xml:space="preserve">1</t>
    </r>
    <r>
      <rPr>
        <sz val="10"/>
        <rFont val="Noto Sans"/>
        <family val="2"/>
      </rPr>
      <t xml:space="preserve">、团队核心成员不符少于</t>
    </r>
    <r>
      <rPr>
        <sz val="10"/>
        <rFont val="宋体"/>
        <family val="0"/>
        <charset val="134"/>
      </rPr>
      <t xml:space="preserve">3</t>
    </r>
    <r>
      <rPr>
        <sz val="10"/>
        <rFont val="Noto Sans"/>
        <family val="2"/>
      </rPr>
      <t xml:space="preserve">人；
</t>
    </r>
    <r>
      <rPr>
        <sz val="10"/>
        <rFont val="宋体"/>
        <family val="0"/>
        <charset val="134"/>
      </rPr>
      <t xml:space="preserve">2</t>
    </r>
    <r>
      <rPr>
        <sz val="10"/>
        <rFont val="Noto Sans"/>
        <family val="2"/>
      </rPr>
      <t xml:space="preserve">、承诺书没有日期。</t>
    </r>
  </si>
  <si>
    <t xml:space="preserve">水稻品质性状遗传改良</t>
  </si>
  <si>
    <t xml:space="preserve">徐建红</t>
  </si>
  <si>
    <t xml:space="preserve">光遗传学与光起搏的衰竭心脏靶向调控和转化应用研究</t>
  </si>
  <si>
    <t xml:space="preserve">李海涛</t>
  </si>
  <si>
    <t xml:space="preserve">王晞缺少省级科技项目佐证</t>
  </si>
  <si>
    <t xml:space="preserve">益生元耦联有益菌靶向消减连作土传枯萎病的根际微生态机制研究</t>
  </si>
  <si>
    <t xml:space="preserve">赵青云</t>
  </si>
  <si>
    <t xml:space="preserve">团队核心成员不符，负责人否改为是。</t>
  </si>
  <si>
    <t xml:space="preserve">南繁水稻重大害虫褐飞虱对吡蚜酮的抗性遗传网络解析</t>
  </si>
  <si>
    <t xml:space="preserve">吴顺凡</t>
  </si>
  <si>
    <t xml:space="preserve">高云昊缺少省级科技项目佐证</t>
  </si>
  <si>
    <t xml:space="preserve">茄果类蔬菜高效单倍体诱导系的创制与应用</t>
  </si>
  <si>
    <t xml:space="preserve">杜敏敏</t>
  </si>
  <si>
    <t xml:space="preserve">汪玉清、程青缺少省级科技项目佐证</t>
  </si>
  <si>
    <r>
      <rPr>
        <sz val="10"/>
        <rFont val="Noto Sans"/>
        <family val="2"/>
      </rPr>
      <t xml:space="preserve">番荔枝</t>
    </r>
    <r>
      <rPr>
        <sz val="10"/>
        <rFont val="Arial"/>
        <family val="0"/>
        <charset val="134"/>
      </rPr>
      <t xml:space="preserve">CSN5b</t>
    </r>
    <r>
      <rPr>
        <sz val="10"/>
        <rFont val="Noto Sans"/>
        <family val="2"/>
      </rPr>
      <t xml:space="preserve">蛋白介导的泛素化调控果实淀粉降解的机制</t>
    </r>
  </si>
  <si>
    <t xml:space="preserve">陈晶晶</t>
  </si>
  <si>
    <t xml:space="preserve">雅捷缺少省级科技项目佐证</t>
  </si>
  <si>
    <t xml:space="preserve">南瓜多糖缓解呕吐毒素损伤文昌鸡肠道屏障的机制解析与高效应用</t>
  </si>
  <si>
    <t xml:space="preserve">马秋刚</t>
  </si>
  <si>
    <t xml:space="preserve">世猛、秀萍、智旋缺少省级科技项目佐证</t>
  </si>
  <si>
    <r>
      <rPr>
        <sz val="10"/>
        <rFont val="Arial"/>
        <family val="0"/>
        <charset val="134"/>
      </rPr>
      <t xml:space="preserve">1,25-(OH)2-D3</t>
    </r>
    <r>
      <rPr>
        <sz val="10"/>
        <rFont val="Noto Sans"/>
        <family val="2"/>
      </rPr>
      <t xml:space="preserve">调控</t>
    </r>
    <r>
      <rPr>
        <sz val="10"/>
        <rFont val="Arial"/>
        <family val="0"/>
        <charset val="134"/>
      </rPr>
      <t xml:space="preserve">IFN-I</t>
    </r>
    <r>
      <rPr>
        <sz val="10"/>
        <rFont val="Noto Sans"/>
        <family val="2"/>
      </rPr>
      <t xml:space="preserve">对</t>
    </r>
    <r>
      <rPr>
        <sz val="10"/>
        <rFont val="Arial"/>
        <family val="0"/>
        <charset val="134"/>
      </rPr>
      <t xml:space="preserve">SLE</t>
    </r>
    <r>
      <rPr>
        <sz val="10"/>
        <rFont val="Noto Sans"/>
        <family val="2"/>
      </rPr>
      <t xml:space="preserve">继发动脉硬化的治疗作用及机制</t>
    </r>
  </si>
  <si>
    <t xml:space="preserve">丁艳</t>
  </si>
  <si>
    <r>
      <rPr>
        <sz val="10"/>
        <rFont val="宋体"/>
        <family val="0"/>
        <charset val="134"/>
      </rPr>
      <t xml:space="preserve">1</t>
    </r>
    <r>
      <rPr>
        <sz val="10"/>
        <rFont val="Noto Sans"/>
        <family val="2"/>
      </rPr>
      <t xml:space="preserve">、牛牧、杜杰缺少省级科技项目佐证；
</t>
    </r>
    <r>
      <rPr>
        <sz val="10"/>
        <rFont val="宋体"/>
        <family val="0"/>
        <charset val="134"/>
      </rPr>
      <t xml:space="preserve">2</t>
    </r>
    <r>
      <rPr>
        <sz val="10"/>
        <rFont val="Noto Sans"/>
        <family val="2"/>
      </rPr>
      <t xml:space="preserve">、项目计划进度有误，应</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褪黑素介导</t>
    </r>
    <r>
      <rPr>
        <sz val="10"/>
        <rFont val="Arial"/>
        <family val="0"/>
        <charset val="134"/>
      </rPr>
      <t xml:space="preserve">BMP</t>
    </r>
    <r>
      <rPr>
        <sz val="10"/>
        <rFont val="Noto Sans"/>
        <family val="2"/>
      </rPr>
      <t xml:space="preserve">信号通路调控海南黑山羊肌内脂肪细胞分化增殖的机制</t>
    </r>
  </si>
  <si>
    <t xml:space="preserve">张微</t>
  </si>
  <si>
    <t xml:space="preserve">数据驱动的耕地资源综合认知方法与系统</t>
  </si>
  <si>
    <t xml:space="preserve">王璐</t>
  </si>
  <si>
    <r>
      <rPr>
        <sz val="10"/>
        <rFont val="宋体"/>
        <family val="0"/>
        <charset val="134"/>
      </rPr>
      <t xml:space="preserve">1</t>
    </r>
    <r>
      <rPr>
        <sz val="10"/>
        <rFont val="Noto Sans"/>
        <family val="2"/>
      </rPr>
      <t xml:space="preserve">、昌盛缺少国家自科金经历佐证；
</t>
    </r>
    <r>
      <rPr>
        <sz val="10"/>
        <rFont val="宋体"/>
        <family val="0"/>
        <charset val="134"/>
      </rPr>
      <t xml:space="preserve">2</t>
    </r>
    <r>
      <rPr>
        <sz val="10"/>
        <rFont val="Noto Sans"/>
        <family val="2"/>
      </rPr>
      <t xml:space="preserve">、承诺书没有日期。</t>
    </r>
  </si>
  <si>
    <r>
      <rPr>
        <sz val="10"/>
        <rFont val="Arial"/>
        <family val="0"/>
        <charset val="134"/>
      </rPr>
      <t xml:space="preserve">CGRP</t>
    </r>
    <r>
      <rPr>
        <sz val="10"/>
        <rFont val="Noto Sans"/>
        <family val="2"/>
      </rPr>
      <t xml:space="preserve">类药物在偏头痛中的临床应用研究</t>
    </r>
  </si>
  <si>
    <t xml:space="preserve">康文岩</t>
  </si>
  <si>
    <r>
      <rPr>
        <sz val="10"/>
        <rFont val="宋体"/>
        <family val="0"/>
        <charset val="134"/>
      </rPr>
      <t xml:space="preserve">1</t>
    </r>
    <r>
      <rPr>
        <sz val="10"/>
        <rFont val="Noto Sans"/>
        <family val="2"/>
      </rPr>
      <t xml:space="preserve">、承诺书没有日期；
</t>
    </r>
    <r>
      <rPr>
        <sz val="10"/>
        <rFont val="宋体"/>
        <family val="0"/>
        <charset val="134"/>
      </rPr>
      <t xml:space="preserve">2</t>
    </r>
    <r>
      <rPr>
        <sz val="10"/>
        <rFont val="Noto Sans"/>
        <family val="2"/>
      </rPr>
      <t xml:space="preserve">、进度工作内容未填写。</t>
    </r>
  </si>
  <si>
    <t xml:space="preserve">海南动物传染病病原综合研究平台的搭建</t>
  </si>
  <si>
    <t xml:space="preserve">张炜</t>
  </si>
  <si>
    <t xml:space="preserve">潘子豪缺少省级科技项目佐证</t>
  </si>
  <si>
    <t xml:space="preserve">内质网应激在环境因素调控健康稳态中的作用机制研究</t>
  </si>
  <si>
    <t xml:space="preserve">盛夏</t>
  </si>
  <si>
    <r>
      <rPr>
        <sz val="10"/>
        <rFont val="Noto Sans"/>
        <family val="2"/>
      </rPr>
      <t xml:space="preserve">团队总人数不符</t>
    </r>
    <r>
      <rPr>
        <sz val="10"/>
        <rFont val="宋体"/>
        <family val="0"/>
        <charset val="134"/>
      </rPr>
      <t xml:space="preserve">70</t>
    </r>
    <r>
      <rPr>
        <sz val="10"/>
        <rFont val="Noto Sans"/>
        <family val="2"/>
      </rPr>
      <t xml:space="preserve">人应改</t>
    </r>
    <r>
      <rPr>
        <sz val="10"/>
        <rFont val="宋体"/>
        <family val="0"/>
        <charset val="134"/>
      </rPr>
      <t xml:space="preserve">10</t>
    </r>
    <r>
      <rPr>
        <sz val="10"/>
        <rFont val="Noto Sans"/>
        <family val="2"/>
      </rPr>
      <t xml:space="preserve">人</t>
    </r>
  </si>
  <si>
    <r>
      <rPr>
        <sz val="10"/>
        <rFont val="Noto Sans"/>
        <family val="2"/>
      </rPr>
      <t xml:space="preserve">水下无线光传感与通信一体化</t>
    </r>
    <r>
      <rPr>
        <sz val="10"/>
        <rFont val="Arial"/>
        <family val="0"/>
        <charset val="134"/>
      </rPr>
      <t xml:space="preserve">FMCW</t>
    </r>
    <r>
      <rPr>
        <sz val="10"/>
        <rFont val="Noto Sans"/>
        <family val="2"/>
      </rPr>
      <t xml:space="preserve">信号处理技术研究</t>
    </r>
  </si>
  <si>
    <t xml:space="preserve">徐敬</t>
  </si>
  <si>
    <t xml:space="preserve">才女虫属复合群的分类与系统进化研究</t>
  </si>
  <si>
    <t xml:space="preserve">叶灵通</t>
  </si>
  <si>
    <r>
      <rPr>
        <sz val="10"/>
        <rFont val="Noto Sans"/>
        <family val="2"/>
      </rPr>
      <t xml:space="preserve">团队核心成员不符只有</t>
    </r>
    <r>
      <rPr>
        <sz val="10"/>
        <rFont val="宋体"/>
        <family val="0"/>
        <charset val="134"/>
      </rPr>
      <t xml:space="preserve">2</t>
    </r>
    <r>
      <rPr>
        <sz val="10"/>
        <rFont val="Noto Sans"/>
        <family val="2"/>
      </rPr>
      <t xml:space="preserve">人</t>
    </r>
  </si>
  <si>
    <t xml:space="preserve">热带睡莲休眠特性与诱导休眠方法研究</t>
  </si>
  <si>
    <t xml:space="preserve">徐迎春</t>
  </si>
  <si>
    <t xml:space="preserve">唐晓清缺少省级科技项目佐证</t>
  </si>
  <si>
    <r>
      <rPr>
        <sz val="10"/>
        <rFont val="Arial"/>
        <family val="0"/>
        <charset val="134"/>
      </rPr>
      <t xml:space="preserve">MYB15</t>
    </r>
    <r>
      <rPr>
        <sz val="10"/>
        <rFont val="Noto Sans"/>
        <family val="2"/>
      </rPr>
      <t xml:space="preserve">调控“红皮龙眼”花青苷积累的分子机制解析</t>
    </r>
  </si>
  <si>
    <t xml:space="preserve">石胜友</t>
  </si>
  <si>
    <r>
      <rPr>
        <sz val="10"/>
        <rFont val="宋体"/>
        <family val="0"/>
        <charset val="134"/>
      </rPr>
      <t xml:space="preserve">1</t>
    </r>
    <r>
      <rPr>
        <sz val="10"/>
        <rFont val="Noto Sans"/>
        <family val="2"/>
      </rPr>
      <t xml:space="preserve">、团队核心成员不符</t>
    </r>
    <r>
      <rPr>
        <sz val="10"/>
        <rFont val="宋体"/>
        <family val="0"/>
        <charset val="134"/>
      </rPr>
      <t xml:space="preserve">2</t>
    </r>
    <r>
      <rPr>
        <sz val="10"/>
        <rFont val="Noto Sans"/>
        <family val="2"/>
      </rPr>
      <t xml:space="preserve">人；
</t>
    </r>
    <r>
      <rPr>
        <sz val="10"/>
        <rFont val="宋体"/>
        <family val="0"/>
        <charset val="134"/>
      </rPr>
      <t xml:space="preserve">2</t>
    </r>
    <r>
      <rPr>
        <sz val="10"/>
        <rFont val="Noto Sans"/>
        <family val="2"/>
      </rPr>
      <t xml:space="preserve">、子琴、张蕾缺少省级科技项目佐证。</t>
    </r>
  </si>
  <si>
    <r>
      <rPr>
        <sz val="10"/>
        <rFont val="Arial"/>
        <family val="0"/>
        <charset val="134"/>
      </rPr>
      <t xml:space="preserve">GPR143</t>
    </r>
    <r>
      <rPr>
        <sz val="10"/>
        <rFont val="Noto Sans"/>
        <family val="2"/>
      </rPr>
      <t xml:space="preserve">与</t>
    </r>
    <r>
      <rPr>
        <sz val="10"/>
        <rFont val="Arial"/>
        <family val="0"/>
        <charset val="134"/>
      </rPr>
      <t xml:space="preserve">NRASQ61R</t>
    </r>
    <r>
      <rPr>
        <sz val="10"/>
        <rFont val="Noto Sans"/>
        <family val="2"/>
      </rPr>
      <t xml:space="preserve">相互作用促进巨型先天性黑素细胞痣黑素合成的分子机制研究</t>
    </r>
  </si>
  <si>
    <t xml:space="preserve">邓丹</t>
  </si>
  <si>
    <r>
      <rPr>
        <sz val="10"/>
        <rFont val="宋体"/>
        <family val="0"/>
        <charset val="134"/>
      </rPr>
      <t xml:space="preserve">1</t>
    </r>
    <r>
      <rPr>
        <sz val="10"/>
        <rFont val="Noto Sans"/>
        <family val="2"/>
      </rPr>
      <t xml:space="preserve">、熊芬、杨焘、张超、陈啄、杨婧懿缺少省级科技项目佐证；
</t>
    </r>
    <r>
      <rPr>
        <sz val="10"/>
        <rFont val="宋体"/>
        <family val="0"/>
        <charset val="134"/>
      </rPr>
      <t xml:space="preserve">2</t>
    </r>
    <r>
      <rPr>
        <sz val="10"/>
        <rFont val="Noto Sans"/>
        <family val="2"/>
      </rPr>
      <t xml:space="preserve">、缺少承诺函。</t>
    </r>
  </si>
  <si>
    <t xml:space="preserve">解决海南省中青年群体主动健康困境的关键技术构建与实证研究</t>
  </si>
  <si>
    <t xml:space="preserve">王朝昕</t>
  </si>
  <si>
    <r>
      <rPr>
        <sz val="10"/>
        <rFont val="Noto Sans"/>
        <family val="2"/>
      </rPr>
      <t xml:space="preserve">团队总人数不符，</t>
    </r>
    <r>
      <rPr>
        <sz val="10"/>
        <rFont val="宋体"/>
        <family val="0"/>
        <charset val="134"/>
      </rPr>
      <t xml:space="preserve">15</t>
    </r>
    <r>
      <rPr>
        <sz val="10"/>
        <rFont val="Noto Sans"/>
        <family val="2"/>
      </rPr>
      <t xml:space="preserve">人应不超</t>
    </r>
    <r>
      <rPr>
        <sz val="10"/>
        <rFont val="宋体"/>
        <family val="0"/>
        <charset val="134"/>
      </rPr>
      <t xml:space="preserve">10</t>
    </r>
    <r>
      <rPr>
        <sz val="10"/>
        <rFont val="Noto Sans"/>
        <family val="2"/>
      </rPr>
      <t xml:space="preserve">人</t>
    </r>
  </si>
  <si>
    <r>
      <rPr>
        <sz val="10"/>
        <rFont val="Noto Sans"/>
        <family val="2"/>
      </rPr>
      <t xml:space="preserve">香蕉</t>
    </r>
    <r>
      <rPr>
        <sz val="10"/>
        <rFont val="Arial"/>
        <family val="0"/>
        <charset val="134"/>
      </rPr>
      <t xml:space="preserve">MaMYB1a</t>
    </r>
    <r>
      <rPr>
        <sz val="10"/>
        <rFont val="Noto Sans"/>
        <family val="2"/>
      </rPr>
      <t xml:space="preserve">和</t>
    </r>
    <r>
      <rPr>
        <sz val="10"/>
        <rFont val="Arial"/>
        <family val="0"/>
        <charset val="134"/>
      </rPr>
      <t xml:space="preserve">MabZIP53</t>
    </r>
    <r>
      <rPr>
        <sz val="10"/>
        <rFont val="Noto Sans"/>
        <family val="2"/>
      </rPr>
      <t xml:space="preserve">协同调控果实抗性淀粉合成的分子机制及高抗性淀粉新种质创制</t>
    </r>
  </si>
  <si>
    <t xml:space="preserve">苗红霞</t>
  </si>
  <si>
    <t xml:space="preserve">君梅、彩红、佩光缺少省级科技项目佐证</t>
  </si>
  <si>
    <r>
      <rPr>
        <sz val="10"/>
        <rFont val="Arial"/>
        <family val="0"/>
        <charset val="134"/>
      </rPr>
      <t xml:space="preserve">circRNA_043621m6A</t>
    </r>
    <r>
      <rPr>
        <sz val="10"/>
        <rFont val="Noto Sans"/>
        <family val="2"/>
      </rPr>
      <t xml:space="preserve">甲基化修饰调控口腔鳞状细胞癌发生及复发转移的机制研究</t>
    </r>
  </si>
  <si>
    <t xml:space="preserve">邓伟</t>
  </si>
  <si>
    <t xml:space="preserve">承诺函缺少日期</t>
  </si>
  <si>
    <t xml:space="preserve">低镉水稻基因挖掘与种质创新</t>
  </si>
  <si>
    <t xml:space="preserve">武亮</t>
  </si>
  <si>
    <r>
      <rPr>
        <sz val="10"/>
        <rFont val="宋体"/>
        <family val="0"/>
        <charset val="134"/>
      </rPr>
      <t xml:space="preserve">1</t>
    </r>
    <r>
      <rPr>
        <sz val="10"/>
        <rFont val="Noto Sans"/>
        <family val="2"/>
      </rPr>
      <t xml:space="preserve">、团队总人数不符，</t>
    </r>
    <r>
      <rPr>
        <sz val="10"/>
        <rFont val="宋体"/>
        <family val="0"/>
        <charset val="134"/>
      </rPr>
      <t xml:space="preserve">20</t>
    </r>
    <r>
      <rPr>
        <sz val="10"/>
        <rFont val="Noto Sans"/>
        <family val="2"/>
      </rPr>
      <t xml:space="preserve">人应不超</t>
    </r>
    <r>
      <rPr>
        <sz val="10"/>
        <rFont val="宋体"/>
        <family val="0"/>
        <charset val="134"/>
      </rPr>
      <t xml:space="preserve">10</t>
    </r>
    <r>
      <rPr>
        <sz val="10"/>
        <rFont val="Noto Sans"/>
        <family val="2"/>
      </rPr>
      <t xml:space="preserve">人；
</t>
    </r>
    <r>
      <rPr>
        <sz val="10"/>
        <rFont val="宋体"/>
        <family val="0"/>
        <charset val="134"/>
      </rPr>
      <t xml:space="preserve">2</t>
    </r>
    <r>
      <rPr>
        <sz val="10"/>
        <rFont val="Noto Sans"/>
        <family val="2"/>
      </rPr>
      <t xml:space="preserve">、黄建中缺少省级科技项目佐证。</t>
    </r>
  </si>
  <si>
    <t xml:space="preserve">深共晶凝胶的微流控纺丝及其可穿戴生物医学传感应用研究</t>
  </si>
  <si>
    <t xml:space="preserve">王东</t>
  </si>
  <si>
    <r>
      <rPr>
        <sz val="10"/>
        <rFont val="Noto Sans"/>
        <family val="2"/>
      </rPr>
      <t xml:space="preserve">团队总人数不符</t>
    </r>
    <r>
      <rPr>
        <sz val="10"/>
        <rFont val="宋体"/>
        <family val="0"/>
        <charset val="134"/>
      </rPr>
      <t xml:space="preserve">20</t>
    </r>
    <r>
      <rPr>
        <sz val="10"/>
        <rFont val="Noto Sans"/>
        <family val="2"/>
      </rPr>
      <t xml:space="preserve">人应</t>
    </r>
    <r>
      <rPr>
        <sz val="10"/>
        <rFont val="宋体"/>
        <family val="0"/>
        <charset val="134"/>
      </rPr>
      <t xml:space="preserve">8</t>
    </r>
    <r>
      <rPr>
        <sz val="10"/>
        <rFont val="Noto Sans"/>
        <family val="2"/>
      </rPr>
      <t xml:space="preserve">人</t>
    </r>
  </si>
  <si>
    <t xml:space="preserve">耐热优质彩色白菜和苋菜种质资源创新与利用</t>
  </si>
  <si>
    <t xml:space="preserve">李英</t>
  </si>
  <si>
    <t xml:space="preserve">春梅、建军缺少省级科技项目佐证</t>
  </si>
  <si>
    <t xml:space="preserve">黄瓜耐高温抗病基因的挖掘和种质创新</t>
  </si>
  <si>
    <t xml:space="preserve">张小兰</t>
  </si>
  <si>
    <r>
      <rPr>
        <sz val="10"/>
        <rFont val="宋体"/>
        <family val="0"/>
        <charset val="134"/>
      </rPr>
      <t xml:space="preserve">1</t>
    </r>
    <r>
      <rPr>
        <sz val="10"/>
        <rFont val="Noto Sans"/>
        <family val="2"/>
      </rPr>
      <t xml:space="preserve">、团队总人数不符，</t>
    </r>
    <r>
      <rPr>
        <sz val="10"/>
        <rFont val="宋体"/>
        <family val="0"/>
        <charset val="134"/>
      </rPr>
      <t xml:space="preserve">25</t>
    </r>
    <r>
      <rPr>
        <sz val="10"/>
        <rFont val="Noto Sans"/>
        <family val="2"/>
      </rPr>
      <t xml:space="preserve">人应不超</t>
    </r>
    <r>
      <rPr>
        <sz val="10"/>
        <rFont val="宋体"/>
        <family val="0"/>
        <charset val="134"/>
      </rPr>
      <t xml:space="preserve">10</t>
    </r>
    <r>
      <rPr>
        <sz val="10"/>
        <rFont val="Noto Sans"/>
        <family val="2"/>
      </rPr>
      <t xml:space="preserve">人；
</t>
    </r>
    <r>
      <rPr>
        <sz val="10"/>
        <rFont val="宋体"/>
        <family val="0"/>
        <charset val="134"/>
      </rPr>
      <t xml:space="preserve">2</t>
    </r>
    <r>
      <rPr>
        <sz val="10"/>
        <rFont val="Noto Sans"/>
        <family val="2"/>
      </rPr>
      <t xml:space="preserve">、妍婷、袁勇缺少省级科技项目佐证。</t>
    </r>
  </si>
  <si>
    <t xml:space="preserve">光驱自抗污海水提铀协同净水智能材料的制备及性能研究</t>
  </si>
  <si>
    <t xml:space="preserve">尹学琼</t>
  </si>
  <si>
    <r>
      <rPr>
        <sz val="10"/>
        <rFont val="Noto Sans"/>
        <family val="2"/>
      </rPr>
      <t xml:space="preserve">团队总人数不符，</t>
    </r>
    <r>
      <rPr>
        <sz val="10"/>
        <rFont val="宋体"/>
        <family val="0"/>
        <charset val="134"/>
      </rPr>
      <t xml:space="preserve">26</t>
    </r>
    <r>
      <rPr>
        <sz val="10"/>
        <rFont val="Noto Sans"/>
        <family val="2"/>
      </rPr>
      <t xml:space="preserve">人应不超</t>
    </r>
    <r>
      <rPr>
        <sz val="10"/>
        <rFont val="宋体"/>
        <family val="0"/>
        <charset val="134"/>
      </rPr>
      <t xml:space="preserve">10</t>
    </r>
    <r>
      <rPr>
        <sz val="10"/>
        <rFont val="Noto Sans"/>
        <family val="2"/>
      </rPr>
      <t xml:space="preserve">人。</t>
    </r>
  </si>
  <si>
    <t xml:space="preserve">蒂阿曼蒂那海沟深渊鲸落研究</t>
  </si>
  <si>
    <t xml:space="preserve">宋希坤</t>
  </si>
  <si>
    <t xml:space="preserve">核心成员不符，负责人属于核心成员，否应改为是。</t>
  </si>
  <si>
    <t xml:space="preserve">热带地区葡萄芽休眠调控的研究</t>
  </si>
  <si>
    <t xml:space="preserve">郑焕</t>
  </si>
  <si>
    <t xml:space="preserve">蔡斌华缺少省级科技项目佐证</t>
  </si>
  <si>
    <t xml:space="preserve">全球性低分辨率先验海图海底地形匹配导航方法</t>
  </si>
  <si>
    <t xml:space="preserve">李晔</t>
  </si>
  <si>
    <r>
      <rPr>
        <sz val="10"/>
        <rFont val="宋体"/>
        <family val="0"/>
        <charset val="134"/>
      </rPr>
      <t xml:space="preserve">5</t>
    </r>
    <r>
      <rPr>
        <sz val="10"/>
        <rFont val="Noto Sans"/>
        <family val="2"/>
      </rPr>
      <t xml:space="preserve">人缺少省级科技项目佐证</t>
    </r>
  </si>
  <si>
    <t xml:space="preserve">植物发育及其与环境互作分子机制</t>
  </si>
  <si>
    <t xml:space="preserve">梁婉琪</t>
  </si>
  <si>
    <t xml:space="preserve">杨立桃缺少省级科技项目佐证</t>
  </si>
  <si>
    <t xml:space="preserve">热带棕榈作物体胚发生差异机制解析</t>
  </si>
  <si>
    <t xml:space="preserve">王永</t>
  </si>
  <si>
    <t xml:space="preserve">基于深度学习的光电润湿数字微流控自动操控系统开发</t>
  </si>
  <si>
    <t xml:space="preserve">史留勇</t>
  </si>
  <si>
    <r>
      <rPr>
        <sz val="10"/>
        <rFont val="Noto Sans"/>
        <family val="2"/>
      </rPr>
      <t xml:space="preserve">团队人数不符，</t>
    </r>
    <r>
      <rPr>
        <sz val="10"/>
        <rFont val="宋体"/>
        <family val="0"/>
        <charset val="134"/>
      </rPr>
      <t xml:space="preserve">31</t>
    </r>
    <r>
      <rPr>
        <sz val="10"/>
        <rFont val="Noto Sans"/>
        <family val="2"/>
      </rPr>
      <t xml:space="preserve">人应不超</t>
    </r>
    <r>
      <rPr>
        <sz val="10"/>
        <rFont val="宋体"/>
        <family val="0"/>
        <charset val="134"/>
      </rPr>
      <t xml:space="preserve">10</t>
    </r>
    <r>
      <rPr>
        <sz val="10"/>
        <rFont val="Noto Sans"/>
        <family val="2"/>
      </rPr>
      <t xml:space="preserve">人。</t>
    </r>
  </si>
  <si>
    <r>
      <rPr>
        <sz val="10"/>
        <rFont val="Noto Sans"/>
        <family val="2"/>
      </rPr>
      <t xml:space="preserve">化学重编程成纤维细胞为</t>
    </r>
    <r>
      <rPr>
        <sz val="10"/>
        <rFont val="Arial"/>
        <family val="0"/>
        <charset val="134"/>
      </rPr>
      <t xml:space="preserve">Leydig</t>
    </r>
    <r>
      <rPr>
        <sz val="10"/>
        <rFont val="Noto Sans"/>
        <family val="2"/>
      </rPr>
      <t xml:space="preserve">样细胞的表观遗传学调控基础研究</t>
    </r>
  </si>
  <si>
    <t xml:space="preserve">孙杰</t>
  </si>
  <si>
    <r>
      <rPr>
        <sz val="10"/>
        <rFont val="宋体"/>
        <family val="0"/>
        <charset val="134"/>
      </rPr>
      <t xml:space="preserve">1</t>
    </r>
    <r>
      <rPr>
        <sz val="10"/>
        <rFont val="Noto Sans"/>
        <family val="2"/>
      </rPr>
      <t xml:space="preserve">、核心成员不符少于</t>
    </r>
    <r>
      <rPr>
        <sz val="10"/>
        <rFont val="宋体"/>
        <family val="0"/>
        <charset val="134"/>
      </rPr>
      <t xml:space="preserve">3</t>
    </r>
    <r>
      <rPr>
        <sz val="10"/>
        <rFont val="Noto Sans"/>
        <family val="2"/>
      </rPr>
      <t xml:space="preserve">人；
</t>
    </r>
    <r>
      <rPr>
        <sz val="10"/>
        <rFont val="宋体"/>
        <family val="0"/>
        <charset val="134"/>
      </rPr>
      <t xml:space="preserve">2</t>
    </r>
    <r>
      <rPr>
        <sz val="10"/>
        <rFont val="Noto Sans"/>
        <family val="2"/>
      </rPr>
      <t xml:space="preserve">、承诺书没有日期。</t>
    </r>
  </si>
  <si>
    <r>
      <rPr>
        <sz val="10"/>
        <rFont val="Noto Sans"/>
        <family val="2"/>
      </rPr>
      <t xml:space="preserve">椰子（</t>
    </r>
    <r>
      <rPr>
        <sz val="10"/>
        <rFont val="Arial"/>
        <family val="0"/>
        <charset val="134"/>
      </rPr>
      <t xml:space="preserve">Cocos nucifera L.</t>
    </r>
    <r>
      <rPr>
        <sz val="10"/>
        <rFont val="Noto Sans"/>
        <family val="2"/>
      </rPr>
      <t xml:space="preserve">）褪黑素合成酶</t>
    </r>
    <r>
      <rPr>
        <sz val="10"/>
        <rFont val="Arial"/>
        <family val="0"/>
        <charset val="134"/>
      </rPr>
      <t xml:space="preserve">/</t>
    </r>
    <r>
      <rPr>
        <sz val="10"/>
        <rFont val="Noto Sans"/>
        <family val="2"/>
      </rPr>
      <t xml:space="preserve">代谢酶转录调控的分子机制</t>
    </r>
  </si>
  <si>
    <t xml:space="preserve">孔瑾</t>
  </si>
  <si>
    <r>
      <rPr>
        <sz val="10"/>
        <rFont val="Noto Sans"/>
        <family val="2"/>
      </rPr>
      <t xml:space="preserve">核心成员不符少于</t>
    </r>
    <r>
      <rPr>
        <sz val="10"/>
        <rFont val="宋体"/>
        <family val="0"/>
        <charset val="134"/>
      </rPr>
      <t xml:space="preserve">3</t>
    </r>
    <r>
      <rPr>
        <sz val="10"/>
        <rFont val="Noto Sans"/>
        <family val="2"/>
      </rPr>
      <t xml:space="preserve">人</t>
    </r>
  </si>
  <si>
    <r>
      <rPr>
        <sz val="10"/>
        <rFont val="Noto Sans"/>
        <family val="2"/>
      </rPr>
      <t xml:space="preserve">大豆光受体</t>
    </r>
    <r>
      <rPr>
        <sz val="10"/>
        <rFont val="Arial"/>
        <family val="0"/>
        <charset val="134"/>
      </rPr>
      <t xml:space="preserve">UVR8</t>
    </r>
    <r>
      <rPr>
        <sz val="10"/>
        <rFont val="Noto Sans"/>
        <family val="2"/>
      </rPr>
      <t xml:space="preserve">的功能解析及其介导</t>
    </r>
    <r>
      <rPr>
        <sz val="10"/>
        <rFont val="Arial"/>
        <family val="0"/>
        <charset val="134"/>
      </rPr>
      <t xml:space="preserve">UV-B</t>
    </r>
    <r>
      <rPr>
        <sz val="10"/>
        <rFont val="Noto Sans"/>
        <family val="2"/>
      </rPr>
      <t xml:space="preserve">信号调控异黄酮累积机理</t>
    </r>
  </si>
  <si>
    <t xml:space="preserve">杨润强</t>
  </si>
  <si>
    <t xml:space="preserve">谢羽中缺少国际自科金经历佐证</t>
  </si>
  <si>
    <t xml:space="preserve">海南种植业土壤温室气体源汇分析及固碳减排技术研究</t>
  </si>
  <si>
    <t xml:space="preserve">孟磊</t>
  </si>
  <si>
    <r>
      <rPr>
        <sz val="10"/>
        <rFont val="Noto Sans"/>
        <family val="2"/>
      </rPr>
      <t xml:space="preserve">团队总人数不符</t>
    </r>
    <r>
      <rPr>
        <sz val="10"/>
        <rFont val="宋体"/>
        <family val="0"/>
        <charset val="134"/>
      </rPr>
      <t xml:space="preserve">27</t>
    </r>
    <r>
      <rPr>
        <sz val="10"/>
        <rFont val="Noto Sans"/>
        <family val="2"/>
      </rPr>
      <t xml:space="preserve">人应不超</t>
    </r>
    <r>
      <rPr>
        <sz val="10"/>
        <rFont val="宋体"/>
        <family val="0"/>
        <charset val="134"/>
      </rPr>
      <t xml:space="preserve">10</t>
    </r>
    <r>
      <rPr>
        <sz val="10"/>
        <rFont val="Noto Sans"/>
        <family val="2"/>
      </rPr>
      <t xml:space="preserve">人</t>
    </r>
  </si>
  <si>
    <t xml:space="preserve">热带河口鱼类早期资源种群补充过程及其驱动机制研究</t>
  </si>
  <si>
    <t xml:space="preserve">宋一清</t>
  </si>
  <si>
    <t xml:space="preserve">负责人属于核心成员，否应改为是。</t>
  </si>
  <si>
    <t xml:space="preserve">海南特色植物饲用价值开发与利用</t>
  </si>
  <si>
    <t xml:space="preserve">张英俊</t>
  </si>
  <si>
    <t xml:space="preserve">张运龙缺少国际自科金经历佐证</t>
  </si>
  <si>
    <r>
      <rPr>
        <sz val="10"/>
        <rFont val="Arial"/>
        <family val="0"/>
        <charset val="134"/>
      </rPr>
      <t xml:space="preserve">CeWRI1</t>
    </r>
    <r>
      <rPr>
        <sz val="10"/>
        <rFont val="Noto Sans"/>
        <family val="2"/>
      </rPr>
      <t xml:space="preserve">调控油莎豆块茎油脂积累的分子机制</t>
    </r>
  </si>
  <si>
    <t xml:space="preserve">邹智</t>
  </si>
  <si>
    <r>
      <rPr>
        <sz val="10"/>
        <rFont val="宋体"/>
        <family val="0"/>
        <charset val="134"/>
      </rPr>
      <t xml:space="preserve">1</t>
    </r>
    <r>
      <rPr>
        <sz val="10"/>
        <rFont val="Noto Sans"/>
        <family val="2"/>
      </rPr>
      <t xml:space="preserve">、核心成员不符负责人属于核心成员，否应改为是；
</t>
    </r>
    <r>
      <rPr>
        <sz val="10"/>
        <rFont val="宋体"/>
        <family val="0"/>
        <charset val="134"/>
      </rPr>
      <t xml:space="preserve">2</t>
    </r>
    <r>
      <rPr>
        <sz val="10"/>
        <rFont val="Noto Sans"/>
        <family val="2"/>
      </rPr>
      <t xml:space="preserve">、易小平缺少国际自科金经历佐证。</t>
    </r>
  </si>
  <si>
    <t xml:space="preserve">新型高效低毒杀菌剂的研发与作物病害的绿色防控</t>
  </si>
  <si>
    <t xml:space="preserve">张正光</t>
  </si>
  <si>
    <t xml:space="preserve">李刚、杨雷云、何波缺少国家自科金经历佐证</t>
  </si>
  <si>
    <t xml:space="preserve">术中放疗在头颈部恶性肿瘤的临床应用</t>
  </si>
  <si>
    <t xml:space="preserve">钱永</t>
  </si>
  <si>
    <t xml:space="preserve">阶段性取消省级财政科技计划申报资格的，不能作为项目负责人申请省基金项目。</t>
  </si>
  <si>
    <t xml:space="preserve">经颅电刺激通过激活伽马震荡改善失眠相关认知障碍 </t>
  </si>
  <si>
    <t xml:space="preserve">杨国帅</t>
  </si>
  <si>
    <r>
      <rPr>
        <sz val="10"/>
        <rFont val="Noto Sans"/>
        <family val="2"/>
      </rPr>
      <t xml:space="preserve">当年作为省科技专项项目负责人承担不超过</t>
    </r>
    <r>
      <rPr>
        <sz val="10"/>
        <rFont val="方正书宋_GBK"/>
        <family val="0"/>
      </rPr>
      <t xml:space="preserve">1</t>
    </r>
    <r>
      <rPr>
        <sz val="10"/>
        <rFont val="Noto Sans"/>
        <family val="2"/>
      </rPr>
      <t xml:space="preserve">项，参与省基金项目不超过</t>
    </r>
    <r>
      <rPr>
        <sz val="10"/>
        <rFont val="方正书宋_GBK"/>
        <family val="0"/>
      </rPr>
      <t xml:space="preserve">2</t>
    </r>
    <r>
      <rPr>
        <sz val="10"/>
        <rFont val="Noto Sans"/>
        <family val="2"/>
      </rPr>
      <t xml:space="preserve">项。</t>
    </r>
  </si>
  <si>
    <r>
      <rPr>
        <sz val="10"/>
        <rFont val="宋体"/>
        <family val="0"/>
        <charset val="134"/>
      </rPr>
      <t xml:space="preserve">1</t>
    </r>
    <r>
      <rPr>
        <sz val="10"/>
        <rFont val="Noto Sans"/>
        <family val="2"/>
      </rPr>
      <t xml:space="preserve">、夏鹰缺少省级科技项目佐证；
</t>
    </r>
    <r>
      <rPr>
        <sz val="10"/>
        <rFont val="宋体"/>
        <family val="0"/>
        <charset val="134"/>
      </rPr>
      <t xml:space="preserve">2</t>
    </r>
    <r>
      <rPr>
        <sz val="10"/>
        <rFont val="Noto Sans"/>
        <family val="2"/>
      </rPr>
      <t xml:space="preserve">、团队核心成员不符，负责人应改为核心成员。</t>
    </r>
  </si>
  <si>
    <t xml:space="preserve">基因振子时空异质性的多尺度建模分析与应用</t>
  </si>
  <si>
    <t xml:space="preserve">王浩华</t>
  </si>
  <si>
    <r>
      <rPr>
        <sz val="22"/>
        <rFont val="方正小标宋_GBK"/>
        <family val="0"/>
        <charset val="134"/>
      </rPr>
      <t xml:space="preserve">2024</t>
    </r>
    <r>
      <rPr>
        <sz val="22"/>
        <rFont val="Noto Sans"/>
        <family val="2"/>
      </rPr>
      <t xml:space="preserve">年海南省自然科学基金项目形式审查分组表（企业人才项目）</t>
    </r>
  </si>
  <si>
    <t xml:space="preserve">芒果苷高效提取工艺及抗脂质过氧化应用研究</t>
  </si>
  <si>
    <t xml:space="preserve">海南省自然科学基金企业人才项目</t>
  </si>
  <si>
    <t xml:space="preserve">海南省农垦科学院集团有限公司</t>
  </si>
  <si>
    <t xml:space="preserve">潘晓翠</t>
  </si>
  <si>
    <t xml:space="preserve">野菠萝果实对痛风的作用和机制研究</t>
  </si>
  <si>
    <t xml:space="preserve">王帆林</t>
  </si>
  <si>
    <t xml:space="preserve">耐热、抗青枯圆茄品种筛选及配套栽培技术研究</t>
  </si>
  <si>
    <t xml:space="preserve">杨瑾</t>
  </si>
  <si>
    <t xml:space="preserve">基于碳汇视角的城市绿地供需关系和服务覆盖度的评价——以海口市中心城区绿地系统为例</t>
  </si>
  <si>
    <t xml:space="preserve">海南省设计研究院有限公司</t>
  </si>
  <si>
    <t xml:space="preserve">徐瑜</t>
  </si>
  <si>
    <r>
      <rPr>
        <sz val="10"/>
        <rFont val="Noto Sans"/>
        <family val="2"/>
      </rPr>
      <t xml:space="preserve">红毛丹</t>
    </r>
    <r>
      <rPr>
        <sz val="10"/>
        <rFont val="Arial"/>
        <family val="0"/>
        <charset val="134"/>
      </rPr>
      <t xml:space="preserve">BR-7</t>
    </r>
    <r>
      <rPr>
        <sz val="10"/>
        <rFont val="Noto Sans"/>
        <family val="2"/>
      </rPr>
      <t xml:space="preserve">号化肥减施增效技术研究</t>
    </r>
  </si>
  <si>
    <t xml:space="preserve">谭文丽</t>
  </si>
  <si>
    <t xml:space="preserve">雪茄种质资源精准鉴定及创新利用</t>
  </si>
  <si>
    <t xml:space="preserve">中国烟草总公司海南省公司</t>
  </si>
  <si>
    <t xml:space="preserve">吕洪坤</t>
  </si>
  <si>
    <t xml:space="preserve">海南甜玉米采后储存过程中风味物质变化规律的研究</t>
  </si>
  <si>
    <t xml:space="preserve">施琦</t>
  </si>
  <si>
    <t xml:space="preserve">海上风电塔筒涂层自然老化机理与电化学阻抗监测研究</t>
  </si>
  <si>
    <t xml:space="preserve">海南电网有限责任公司</t>
  </si>
  <si>
    <t xml:space="preserve">赵海龙</t>
  </si>
  <si>
    <t xml:space="preserve">海南非南繁季仙草优势品种筛选及栽培技术研究</t>
  </si>
  <si>
    <t xml:space="preserve">王娟科</t>
  </si>
  <si>
    <t xml:space="preserve">红毛丹叶护肤活性成分的分析、鉴定及高效提取工艺研究</t>
  </si>
  <si>
    <t xml:space="preserve">成宏斌</t>
  </si>
  <si>
    <t xml:space="preserve">海口老城轻质火山灰土的工程特性与工程可利用性研究</t>
  </si>
  <si>
    <t xml:space="preserve">海南水文地质工程地质勘察院</t>
  </si>
  <si>
    <t xml:space="preserve">杨勇昌</t>
  </si>
  <si>
    <t xml:space="preserve">海南雪茄烟青枯病的发生分布、病原鉴定及生防菌筛选</t>
  </si>
  <si>
    <t xml:space="preserve">夏长剑</t>
  </si>
  <si>
    <t xml:space="preserve">生活垃圾填埋场腐殖土及地下水微塑料分布特征研究</t>
  </si>
  <si>
    <t xml:space="preserve">墣锦环境工程（海南）有限公司</t>
  </si>
  <si>
    <t xml:space="preserve">邝美娟</t>
  </si>
  <si>
    <r>
      <rPr>
        <sz val="10"/>
        <rFont val="Noto Sans"/>
        <family val="2"/>
      </rPr>
      <t xml:space="preserve">工作时间不足</t>
    </r>
    <r>
      <rPr>
        <sz val="10"/>
        <rFont val="宋体"/>
        <family val="0"/>
        <charset val="134"/>
      </rPr>
      <t xml:space="preserve">6</t>
    </r>
    <r>
      <rPr>
        <sz val="10"/>
        <rFont val="Noto Sans"/>
        <family val="2"/>
      </rPr>
      <t xml:space="preserve">个月</t>
    </r>
  </si>
  <si>
    <t xml:space="preserve">基于区块链的多级医疗机构数据可信与跨链方法研究</t>
  </si>
  <si>
    <t xml:space="preserve">联通（海南）产业互联网有限公司</t>
  </si>
  <si>
    <t xml:space="preserve">张汉宁</t>
  </si>
  <si>
    <t xml:space="preserve">研究期限和项目计划进度结束时间有误</t>
  </si>
  <si>
    <t xml:space="preserve">热带海洋气候输电线路服役环境盐雾分布与润湿状态解析研究</t>
  </si>
  <si>
    <t xml:space="preserve">陈林聪</t>
  </si>
  <si>
    <t xml:space="preserve">基于省域尺度的全域土地综合整治潜力分析研究——以海南岛为例</t>
  </si>
  <si>
    <t xml:space="preserve">海南国源土地矿产勘测规划设计院</t>
  </si>
  <si>
    <t xml:space="preserve">罗邱戈</t>
  </si>
  <si>
    <t xml:space="preserve">两名推荐人未填写研究领域</t>
  </si>
  <si>
    <t xml:space="preserve">海南鲷脱腥技术的开发及其在预制菜产品和海南鲷低值副产品的工业化应用</t>
  </si>
  <si>
    <t xml:space="preserve">海南蔚蓝海洋食品有限公司</t>
  </si>
  <si>
    <t xml:space="preserve">查梦吟</t>
  </si>
  <si>
    <r>
      <rPr>
        <sz val="10"/>
        <rFont val="宋体"/>
        <family val="0"/>
        <charset val="134"/>
      </rPr>
      <t xml:space="preserve">1.</t>
    </r>
    <r>
      <rPr>
        <sz val="10"/>
        <rFont val="Noto Sans"/>
        <family val="2"/>
      </rPr>
      <t xml:space="preserve">研究期限和项目计划进度结束时间有误；
</t>
    </r>
    <r>
      <rPr>
        <sz val="10"/>
        <rFont val="宋体"/>
        <family val="0"/>
        <charset val="134"/>
      </rPr>
      <t xml:space="preserve">2.</t>
    </r>
    <r>
      <rPr>
        <sz val="10"/>
        <rFont val="Noto Sans"/>
        <family val="2"/>
      </rPr>
      <t xml:space="preserve">两名推荐人未填写研究领域</t>
    </r>
  </si>
  <si>
    <t xml:space="preserve">自然资源资产清查背景下海南省县域耕地价格空间分异机制研究</t>
  </si>
  <si>
    <t xml:space="preserve">梅琳</t>
  </si>
  <si>
    <t xml:space="preserve">临海城市地铁盾构隧道端头土体新型加固方式研究</t>
  </si>
  <si>
    <t xml:space="preserve">王志鑫</t>
  </si>
  <si>
    <t xml:space="preserve">多抗、高直链淀粉水稻亲本材料选育研究项目</t>
  </si>
  <si>
    <t xml:space="preserve">王榕宁</t>
  </si>
  <si>
    <t xml:space="preserve">项目计划进度结束时间有误；</t>
  </si>
  <si>
    <t xml:space="preserve">元素掺杂碳纳米材料改性天然酯绝缘油及其老化特性解析</t>
  </si>
  <si>
    <t xml:space="preserve">陈晓琳</t>
  </si>
  <si>
    <t xml:space="preserve">构网型海上风电接入对海南主网安全稳定特性的影响研究</t>
  </si>
  <si>
    <t xml:space="preserve">程冰</t>
  </si>
  <si>
    <r>
      <rPr>
        <sz val="10"/>
        <rFont val="宋体"/>
        <family val="0"/>
        <charset val="134"/>
      </rPr>
      <t xml:space="preserve">1.</t>
    </r>
    <r>
      <rPr>
        <sz val="10"/>
        <rFont val="Noto Sans"/>
        <family val="2"/>
      </rPr>
      <t xml:space="preserve">项目计划进度时间填写有误
</t>
    </r>
    <r>
      <rPr>
        <sz val="10"/>
        <rFont val="宋体"/>
        <family val="0"/>
        <charset val="134"/>
      </rPr>
      <t xml:space="preserve">2.</t>
    </r>
    <r>
      <rPr>
        <sz val="10"/>
        <rFont val="Noto Sans"/>
        <family val="2"/>
      </rPr>
      <t xml:space="preserve">承诺书缺日期
</t>
    </r>
    <r>
      <rPr>
        <sz val="10"/>
        <rFont val="宋体"/>
        <family val="0"/>
        <charset val="134"/>
      </rPr>
      <t xml:space="preserve">3.</t>
    </r>
    <r>
      <rPr>
        <sz val="10"/>
        <rFont val="Noto Sans"/>
        <family val="2"/>
      </rPr>
      <t xml:space="preserve">两名推荐人未填写研究领域</t>
    </r>
    <r>
      <rPr>
        <sz val="10"/>
        <rFont val="宋体"/>
        <family val="0"/>
        <charset val="134"/>
      </rPr>
      <t xml:space="preserve">;</t>
    </r>
  </si>
</sst>
</file>

<file path=xl/styles.xml><?xml version="1.0" encoding="utf-8"?>
<styleSheet xmlns="http://schemas.openxmlformats.org/spreadsheetml/2006/main">
  <numFmts count="3">
    <numFmt numFmtId="164" formatCode="General"/>
    <numFmt numFmtId="165" formatCode="0.00%"/>
    <numFmt numFmtId="166" formatCode="0%"/>
  </numFmts>
  <fonts count="16">
    <font>
      <sz val="10"/>
      <name val="Arial"/>
      <family val="0"/>
      <charset val="134"/>
    </font>
    <font>
      <sz val="10"/>
      <name val="Arial"/>
      <family val="0"/>
    </font>
    <font>
      <sz val="10"/>
      <name val="Arial"/>
      <family val="0"/>
    </font>
    <font>
      <sz val="10"/>
      <name val="Arial"/>
      <family val="0"/>
    </font>
    <font>
      <sz val="10"/>
      <name val="宋体"/>
      <family val="0"/>
      <charset val="134"/>
    </font>
    <font>
      <sz val="16"/>
      <name val="Noto Sans"/>
      <family val="2"/>
    </font>
    <font>
      <sz val="22"/>
      <name val="方正小标宋_GBK"/>
      <family val="0"/>
      <charset val="134"/>
    </font>
    <font>
      <sz val="22"/>
      <name val="Noto Sans"/>
      <family val="2"/>
    </font>
    <font>
      <b val="true"/>
      <sz val="10"/>
      <name val="Noto Sans"/>
      <family val="2"/>
    </font>
    <font>
      <b val="true"/>
      <sz val="10"/>
      <name val="Arial"/>
      <family val="0"/>
      <charset val="134"/>
    </font>
    <font>
      <sz val="10"/>
      <name val="Noto Sans"/>
      <family val="2"/>
    </font>
    <font>
      <sz val="10"/>
      <color rgb="FF000000"/>
      <name val="Arial"/>
      <family val="0"/>
      <charset val="134"/>
    </font>
    <font>
      <sz val="10"/>
      <color rgb="FF000000"/>
      <name val="宋体"/>
      <family val="0"/>
      <charset val="134"/>
    </font>
    <font>
      <sz val="10"/>
      <color rgb="FF000000"/>
      <name val="Noto Sans"/>
      <family val="2"/>
    </font>
    <font>
      <sz val="10"/>
      <name val="方正书宋_GBK"/>
      <family val="0"/>
    </font>
    <font>
      <b val="true"/>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9" activeCellId="0" sqref="C9"/>
    </sheetView>
  </sheetViews>
  <sheetFormatPr defaultColWidth="9.13671875" defaultRowHeight="54" zeroHeight="false" outlineLevelRow="0" outlineLevelCol="0"/>
  <cols>
    <col collapsed="false" customWidth="false" hidden="false" outlineLevel="0" max="1" min="1" style="1" width="9.14"/>
    <col collapsed="false" customWidth="true" hidden="false" outlineLevel="0" max="2" min="2" style="2" width="40.42"/>
    <col collapsed="false" customWidth="true" hidden="false" outlineLevel="0" max="3" min="3" style="1" width="33.41"/>
    <col collapsed="false" customWidth="true" hidden="false" outlineLevel="0" max="4" min="4" style="2" width="25.99"/>
    <col collapsed="false" customWidth="true" hidden="false" outlineLevel="0" max="5" min="5" style="1" width="14.85"/>
    <col collapsed="false" customWidth="true" hidden="false" outlineLevel="0" max="6" min="6" style="1" width="14.99"/>
    <col collapsed="false" customWidth="true" hidden="false" outlineLevel="0" max="7" min="7" style="3" width="29.99"/>
    <col collapsed="false" customWidth="true" hidden="false" outlineLevel="0" max="8" min="8" style="4" width="28.41"/>
    <col collapsed="false" customWidth="false" hidden="false" outlineLevel="0" max="257" min="9" style="5" width="9.14"/>
  </cols>
  <sheetData>
    <row r="1" customFormat="false" ht="35" hidden="false" customHeight="true" outlineLevel="0" collapsed="false">
      <c r="A1" s="6" t="s">
        <v>0</v>
      </c>
      <c r="B1" s="6"/>
    </row>
    <row r="2" customFormat="false" ht="54" hidden="false" customHeight="true" outlineLevel="0" collapsed="false">
      <c r="A2" s="7" t="s">
        <v>1</v>
      </c>
      <c r="B2" s="7"/>
      <c r="C2" s="7"/>
      <c r="D2" s="7"/>
      <c r="E2" s="7"/>
      <c r="F2" s="7"/>
      <c r="G2" s="7"/>
      <c r="H2" s="7"/>
    </row>
    <row r="3" s="9" customFormat="true" ht="54" hidden="false" customHeight="true" outlineLevel="0" collapsed="false">
      <c r="A3" s="8" t="s">
        <v>2</v>
      </c>
      <c r="B3" s="8" t="s">
        <v>3</v>
      </c>
      <c r="C3" s="8" t="s">
        <v>4</v>
      </c>
      <c r="D3" s="8" t="s">
        <v>5</v>
      </c>
      <c r="E3" s="8" t="s">
        <v>6</v>
      </c>
      <c r="F3" s="8" t="s">
        <v>7</v>
      </c>
      <c r="G3" s="8" t="s">
        <v>8</v>
      </c>
      <c r="H3" s="8" t="s">
        <v>9</v>
      </c>
    </row>
    <row r="4" customFormat="false" ht="54" hidden="false" customHeight="true" outlineLevel="0" collapsed="false">
      <c r="A4" s="10" t="n">
        <v>1</v>
      </c>
      <c r="B4" s="11" t="s">
        <v>10</v>
      </c>
      <c r="C4" s="12" t="s">
        <v>11</v>
      </c>
      <c r="D4" s="11" t="s">
        <v>12</v>
      </c>
      <c r="E4" s="12" t="s">
        <v>13</v>
      </c>
      <c r="F4" s="11" t="s">
        <v>14</v>
      </c>
      <c r="G4" s="13"/>
      <c r="H4" s="14"/>
    </row>
    <row r="5" customFormat="false" ht="54" hidden="false" customHeight="true" outlineLevel="0" collapsed="false">
      <c r="A5" s="10" t="n">
        <v>2</v>
      </c>
      <c r="B5" s="11" t="s">
        <v>15</v>
      </c>
      <c r="C5" s="12" t="s">
        <v>11</v>
      </c>
      <c r="D5" s="11" t="s">
        <v>16</v>
      </c>
      <c r="E5" s="12" t="s">
        <v>17</v>
      </c>
      <c r="F5" s="11" t="s">
        <v>14</v>
      </c>
      <c r="G5" s="14"/>
      <c r="H5" s="14"/>
    </row>
    <row r="6" customFormat="false" ht="54" hidden="false" customHeight="true" outlineLevel="0" collapsed="false">
      <c r="A6" s="10" t="n">
        <v>3</v>
      </c>
      <c r="B6" s="11" t="s">
        <v>18</v>
      </c>
      <c r="C6" s="12" t="s">
        <v>11</v>
      </c>
      <c r="D6" s="11" t="s">
        <v>19</v>
      </c>
      <c r="E6" s="12" t="s">
        <v>20</v>
      </c>
      <c r="F6" s="11" t="s">
        <v>14</v>
      </c>
      <c r="G6" s="13"/>
      <c r="H6" s="14"/>
    </row>
    <row r="7" customFormat="false" ht="54" hidden="false" customHeight="true" outlineLevel="0" collapsed="false">
      <c r="A7" s="10" t="n">
        <v>4</v>
      </c>
      <c r="B7" s="11" t="s">
        <v>21</v>
      </c>
      <c r="C7" s="12" t="s">
        <v>11</v>
      </c>
      <c r="D7" s="11" t="s">
        <v>22</v>
      </c>
      <c r="E7" s="12" t="s">
        <v>23</v>
      </c>
      <c r="F7" s="11" t="s">
        <v>14</v>
      </c>
      <c r="G7" s="13"/>
      <c r="H7" s="14"/>
    </row>
    <row r="8" customFormat="false" ht="54" hidden="false" customHeight="true" outlineLevel="0" collapsed="false">
      <c r="A8" s="10" t="n">
        <v>5</v>
      </c>
      <c r="B8" s="11" t="s">
        <v>24</v>
      </c>
      <c r="C8" s="12" t="s">
        <v>11</v>
      </c>
      <c r="D8" s="11" t="s">
        <v>25</v>
      </c>
      <c r="E8" s="12" t="s">
        <v>26</v>
      </c>
      <c r="F8" s="11" t="s">
        <v>14</v>
      </c>
      <c r="G8" s="13"/>
      <c r="H8" s="14"/>
    </row>
    <row r="9" customFormat="false" ht="54" hidden="false" customHeight="true" outlineLevel="0" collapsed="false">
      <c r="A9" s="10" t="n">
        <v>6</v>
      </c>
      <c r="B9" s="11" t="s">
        <v>27</v>
      </c>
      <c r="C9" s="12" t="s">
        <v>11</v>
      </c>
      <c r="D9" s="11" t="s">
        <v>28</v>
      </c>
      <c r="E9" s="12" t="s">
        <v>29</v>
      </c>
      <c r="F9" s="11" t="s">
        <v>14</v>
      </c>
      <c r="G9" s="13"/>
      <c r="H9" s="14"/>
    </row>
    <row r="10" customFormat="false" ht="54" hidden="false" customHeight="true" outlineLevel="0" collapsed="false">
      <c r="A10" s="10" t="n">
        <v>7</v>
      </c>
      <c r="B10" s="11" t="s">
        <v>30</v>
      </c>
      <c r="C10" s="12" t="s">
        <v>11</v>
      </c>
      <c r="D10" s="11" t="s">
        <v>31</v>
      </c>
      <c r="E10" s="12" t="s">
        <v>32</v>
      </c>
      <c r="F10" s="11" t="s">
        <v>14</v>
      </c>
      <c r="G10" s="13"/>
      <c r="H10" s="14"/>
    </row>
    <row r="11" customFormat="false" ht="54" hidden="false" customHeight="true" outlineLevel="0" collapsed="false">
      <c r="A11" s="10" t="n">
        <v>8</v>
      </c>
      <c r="B11" s="11" t="s">
        <v>33</v>
      </c>
      <c r="C11" s="12" t="s">
        <v>11</v>
      </c>
      <c r="D11" s="11" t="s">
        <v>31</v>
      </c>
      <c r="E11" s="12" t="s">
        <v>34</v>
      </c>
      <c r="F11" s="11" t="s">
        <v>14</v>
      </c>
      <c r="G11" s="13"/>
      <c r="H11" s="14"/>
    </row>
    <row r="12" customFormat="false" ht="54" hidden="false" customHeight="true" outlineLevel="0" collapsed="false">
      <c r="A12" s="10" t="n">
        <v>9</v>
      </c>
      <c r="B12" s="11" t="s">
        <v>35</v>
      </c>
      <c r="C12" s="12" t="s">
        <v>11</v>
      </c>
      <c r="D12" s="11" t="s">
        <v>28</v>
      </c>
      <c r="E12" s="12" t="s">
        <v>36</v>
      </c>
      <c r="F12" s="11" t="s">
        <v>14</v>
      </c>
      <c r="G12" s="13"/>
      <c r="H12" s="14"/>
    </row>
    <row r="13" customFormat="false" ht="54" hidden="false" customHeight="true" outlineLevel="0" collapsed="false">
      <c r="A13" s="10" t="n">
        <v>10</v>
      </c>
      <c r="B13" s="11" t="s">
        <v>37</v>
      </c>
      <c r="C13" s="12" t="s">
        <v>11</v>
      </c>
      <c r="D13" s="11" t="s">
        <v>38</v>
      </c>
      <c r="E13" s="12" t="s">
        <v>39</v>
      </c>
      <c r="F13" s="11" t="s">
        <v>14</v>
      </c>
      <c r="G13" s="13"/>
      <c r="H13" s="14"/>
    </row>
    <row r="14" customFormat="false" ht="54" hidden="false" customHeight="true" outlineLevel="0" collapsed="false">
      <c r="A14" s="10" t="n">
        <v>11</v>
      </c>
      <c r="B14" s="11" t="s">
        <v>40</v>
      </c>
      <c r="C14" s="12" t="s">
        <v>11</v>
      </c>
      <c r="D14" s="11" t="s">
        <v>41</v>
      </c>
      <c r="E14" s="12" t="s">
        <v>42</v>
      </c>
      <c r="F14" s="11" t="s">
        <v>14</v>
      </c>
      <c r="G14" s="13"/>
      <c r="H14" s="14"/>
    </row>
    <row r="15" customFormat="false" ht="54" hidden="false" customHeight="true" outlineLevel="0" collapsed="false">
      <c r="A15" s="10" t="n">
        <v>12</v>
      </c>
      <c r="B15" s="11" t="s">
        <v>43</v>
      </c>
      <c r="C15" s="12" t="s">
        <v>11</v>
      </c>
      <c r="D15" s="11" t="s">
        <v>44</v>
      </c>
      <c r="E15" s="12" t="s">
        <v>45</v>
      </c>
      <c r="F15" s="11" t="s">
        <v>14</v>
      </c>
      <c r="G15" s="13"/>
      <c r="H15" s="14"/>
    </row>
    <row r="16" customFormat="false" ht="54" hidden="false" customHeight="true" outlineLevel="0" collapsed="false">
      <c r="A16" s="10" t="n">
        <v>13</v>
      </c>
      <c r="B16" s="11" t="s">
        <v>46</v>
      </c>
      <c r="C16" s="12" t="s">
        <v>11</v>
      </c>
      <c r="D16" s="11" t="s">
        <v>28</v>
      </c>
      <c r="E16" s="12" t="s">
        <v>47</v>
      </c>
      <c r="F16" s="11" t="s">
        <v>14</v>
      </c>
      <c r="G16" s="13"/>
      <c r="H16" s="14"/>
    </row>
    <row r="17" customFormat="false" ht="54" hidden="false" customHeight="true" outlineLevel="0" collapsed="false">
      <c r="A17" s="10" t="n">
        <v>14</v>
      </c>
      <c r="B17" s="11" t="s">
        <v>48</v>
      </c>
      <c r="C17" s="12" t="s">
        <v>11</v>
      </c>
      <c r="D17" s="11" t="s">
        <v>49</v>
      </c>
      <c r="E17" s="12" t="s">
        <v>50</v>
      </c>
      <c r="F17" s="11" t="s">
        <v>14</v>
      </c>
      <c r="G17" s="13"/>
      <c r="H17" s="14"/>
    </row>
    <row r="18" customFormat="false" ht="54" hidden="false" customHeight="true" outlineLevel="0" collapsed="false">
      <c r="A18" s="10" t="n">
        <v>15</v>
      </c>
      <c r="B18" s="11" t="s">
        <v>51</v>
      </c>
      <c r="C18" s="12" t="s">
        <v>11</v>
      </c>
      <c r="D18" s="11" t="s">
        <v>52</v>
      </c>
      <c r="E18" s="12" t="s">
        <v>53</v>
      </c>
      <c r="F18" s="11" t="s">
        <v>14</v>
      </c>
      <c r="G18" s="13"/>
      <c r="H18" s="14"/>
    </row>
    <row r="19" customFormat="false" ht="54" hidden="false" customHeight="true" outlineLevel="0" collapsed="false">
      <c r="A19" s="10" t="n">
        <v>16</v>
      </c>
      <c r="B19" s="11" t="s">
        <v>54</v>
      </c>
      <c r="C19" s="12" t="s">
        <v>11</v>
      </c>
      <c r="D19" s="11" t="s">
        <v>28</v>
      </c>
      <c r="E19" s="12" t="s">
        <v>55</v>
      </c>
      <c r="F19" s="11" t="s">
        <v>14</v>
      </c>
      <c r="G19" s="13"/>
      <c r="H19" s="14"/>
    </row>
    <row r="20" customFormat="false" ht="54" hidden="false" customHeight="true" outlineLevel="0" collapsed="false">
      <c r="A20" s="10" t="n">
        <v>17</v>
      </c>
      <c r="B20" s="15" t="s">
        <v>56</v>
      </c>
      <c r="C20" s="12" t="s">
        <v>11</v>
      </c>
      <c r="D20" s="11" t="s">
        <v>41</v>
      </c>
      <c r="E20" s="12" t="s">
        <v>57</v>
      </c>
      <c r="F20" s="11" t="s">
        <v>14</v>
      </c>
      <c r="G20" s="13"/>
      <c r="H20" s="14"/>
    </row>
    <row r="21" customFormat="false" ht="54" hidden="false" customHeight="true" outlineLevel="0" collapsed="false">
      <c r="A21" s="10" t="n">
        <v>18</v>
      </c>
      <c r="B21" s="11" t="s">
        <v>58</v>
      </c>
      <c r="C21" s="12" t="s">
        <v>11</v>
      </c>
      <c r="D21" s="11" t="s">
        <v>59</v>
      </c>
      <c r="E21" s="12" t="s">
        <v>60</v>
      </c>
      <c r="F21" s="11" t="s">
        <v>14</v>
      </c>
      <c r="G21" s="13"/>
      <c r="H21" s="14"/>
    </row>
    <row r="22" customFormat="false" ht="54" hidden="false" customHeight="true" outlineLevel="0" collapsed="false">
      <c r="A22" s="10" t="n">
        <v>19</v>
      </c>
      <c r="B22" s="11" t="s">
        <v>61</v>
      </c>
      <c r="C22" s="12" t="s">
        <v>11</v>
      </c>
      <c r="D22" s="11" t="s">
        <v>62</v>
      </c>
      <c r="E22" s="12" t="s">
        <v>63</v>
      </c>
      <c r="F22" s="11" t="s">
        <v>14</v>
      </c>
      <c r="G22" s="13"/>
      <c r="H22" s="14"/>
    </row>
    <row r="23" customFormat="false" ht="54" hidden="false" customHeight="true" outlineLevel="0" collapsed="false">
      <c r="A23" s="10" t="n">
        <v>20</v>
      </c>
      <c r="B23" s="11" t="s">
        <v>64</v>
      </c>
      <c r="C23" s="12" t="s">
        <v>11</v>
      </c>
      <c r="D23" s="11" t="s">
        <v>65</v>
      </c>
      <c r="E23" s="12" t="s">
        <v>66</v>
      </c>
      <c r="F23" s="11" t="s">
        <v>14</v>
      </c>
      <c r="G23" s="13"/>
      <c r="H23" s="14"/>
    </row>
    <row r="24" customFormat="false" ht="54" hidden="false" customHeight="true" outlineLevel="0" collapsed="false">
      <c r="A24" s="10" t="n">
        <v>21</v>
      </c>
      <c r="B24" s="11" t="s">
        <v>67</v>
      </c>
      <c r="C24" s="12" t="s">
        <v>11</v>
      </c>
      <c r="D24" s="11" t="s">
        <v>68</v>
      </c>
      <c r="E24" s="12" t="s">
        <v>69</v>
      </c>
      <c r="F24" s="11" t="s">
        <v>14</v>
      </c>
      <c r="G24" s="13"/>
      <c r="H24" s="14"/>
    </row>
    <row r="25" customFormat="false" ht="54" hidden="false" customHeight="true" outlineLevel="0" collapsed="false">
      <c r="A25" s="10" t="n">
        <v>22</v>
      </c>
      <c r="B25" s="11" t="s">
        <v>70</v>
      </c>
      <c r="C25" s="12" t="s">
        <v>11</v>
      </c>
      <c r="D25" s="11" t="s">
        <v>71</v>
      </c>
      <c r="E25" s="12" t="s">
        <v>72</v>
      </c>
      <c r="F25" s="11" t="s">
        <v>14</v>
      </c>
      <c r="G25" s="13"/>
      <c r="H25" s="14"/>
    </row>
    <row r="26" customFormat="false" ht="54" hidden="false" customHeight="true" outlineLevel="0" collapsed="false">
      <c r="A26" s="10" t="n">
        <v>23</v>
      </c>
      <c r="B26" s="15" t="s">
        <v>73</v>
      </c>
      <c r="C26" s="12" t="s">
        <v>11</v>
      </c>
      <c r="D26" s="11" t="s">
        <v>74</v>
      </c>
      <c r="E26" s="12" t="s">
        <v>75</v>
      </c>
      <c r="F26" s="11" t="s">
        <v>14</v>
      </c>
      <c r="G26" s="13"/>
      <c r="H26" s="14"/>
    </row>
    <row r="27" customFormat="false" ht="54" hidden="false" customHeight="true" outlineLevel="0" collapsed="false">
      <c r="A27" s="10" t="n">
        <v>24</v>
      </c>
      <c r="B27" s="11" t="s">
        <v>76</v>
      </c>
      <c r="C27" s="12" t="s">
        <v>11</v>
      </c>
      <c r="D27" s="11" t="s">
        <v>16</v>
      </c>
      <c r="E27" s="12" t="s">
        <v>77</v>
      </c>
      <c r="F27" s="11" t="s">
        <v>14</v>
      </c>
      <c r="G27" s="16"/>
      <c r="H27" s="14"/>
    </row>
    <row r="28" customFormat="false" ht="54" hidden="false" customHeight="true" outlineLevel="0" collapsed="false">
      <c r="A28" s="10" t="n">
        <v>25</v>
      </c>
      <c r="B28" s="11" t="s">
        <v>78</v>
      </c>
      <c r="C28" s="12" t="s">
        <v>11</v>
      </c>
      <c r="D28" s="11" t="s">
        <v>79</v>
      </c>
      <c r="E28" s="12" t="s">
        <v>80</v>
      </c>
      <c r="F28" s="11" t="s">
        <v>14</v>
      </c>
      <c r="G28" s="13"/>
      <c r="H28" s="14"/>
    </row>
    <row r="29" customFormat="false" ht="54" hidden="false" customHeight="true" outlineLevel="0" collapsed="false">
      <c r="A29" s="10" t="n">
        <v>26</v>
      </c>
      <c r="B29" s="11" t="s">
        <v>81</v>
      </c>
      <c r="C29" s="12" t="s">
        <v>11</v>
      </c>
      <c r="D29" s="11" t="s">
        <v>82</v>
      </c>
      <c r="E29" s="12" t="s">
        <v>83</v>
      </c>
      <c r="F29" s="11" t="s">
        <v>14</v>
      </c>
      <c r="G29" s="13"/>
      <c r="H29" s="14"/>
    </row>
    <row r="30" customFormat="false" ht="54" hidden="false" customHeight="true" outlineLevel="0" collapsed="false">
      <c r="A30" s="10" t="n">
        <v>27</v>
      </c>
      <c r="B30" s="11" t="s">
        <v>84</v>
      </c>
      <c r="C30" s="12" t="s">
        <v>11</v>
      </c>
      <c r="D30" s="11" t="s">
        <v>85</v>
      </c>
      <c r="E30" s="12" t="s">
        <v>86</v>
      </c>
      <c r="F30" s="11" t="s">
        <v>14</v>
      </c>
      <c r="G30" s="13"/>
      <c r="H30" s="14"/>
    </row>
    <row r="31" customFormat="false" ht="54" hidden="false" customHeight="true" outlineLevel="0" collapsed="false">
      <c r="A31" s="10" t="n">
        <v>28</v>
      </c>
      <c r="B31" s="11" t="s">
        <v>87</v>
      </c>
      <c r="C31" s="12" t="s">
        <v>11</v>
      </c>
      <c r="D31" s="11" t="s">
        <v>28</v>
      </c>
      <c r="E31" s="12" t="s">
        <v>88</v>
      </c>
      <c r="F31" s="11" t="s">
        <v>14</v>
      </c>
      <c r="G31" s="13"/>
      <c r="H31" s="14"/>
    </row>
    <row r="32" customFormat="false" ht="54" hidden="false" customHeight="true" outlineLevel="0" collapsed="false">
      <c r="A32" s="10" t="n">
        <v>29</v>
      </c>
      <c r="B32" s="15" t="s">
        <v>89</v>
      </c>
      <c r="C32" s="12" t="s">
        <v>11</v>
      </c>
      <c r="D32" s="11" t="s">
        <v>44</v>
      </c>
      <c r="E32" s="12" t="s">
        <v>90</v>
      </c>
      <c r="F32" s="11" t="s">
        <v>14</v>
      </c>
      <c r="G32" s="13"/>
      <c r="H32" s="14"/>
    </row>
    <row r="33" customFormat="false" ht="54" hidden="false" customHeight="true" outlineLevel="0" collapsed="false">
      <c r="A33" s="10" t="n">
        <v>30</v>
      </c>
      <c r="B33" s="15" t="s">
        <v>91</v>
      </c>
      <c r="C33" s="12" t="s">
        <v>11</v>
      </c>
      <c r="D33" s="11" t="s">
        <v>92</v>
      </c>
      <c r="E33" s="12" t="s">
        <v>93</v>
      </c>
      <c r="F33" s="11" t="s">
        <v>14</v>
      </c>
      <c r="G33" s="13"/>
      <c r="H33" s="14"/>
    </row>
    <row r="34" customFormat="false" ht="54" hidden="false" customHeight="true" outlineLevel="0" collapsed="false">
      <c r="A34" s="10" t="n">
        <v>31</v>
      </c>
      <c r="B34" s="11" t="s">
        <v>94</v>
      </c>
      <c r="C34" s="12" t="s">
        <v>11</v>
      </c>
      <c r="D34" s="11" t="s">
        <v>16</v>
      </c>
      <c r="E34" s="12" t="s">
        <v>95</v>
      </c>
      <c r="F34" s="11" t="s">
        <v>14</v>
      </c>
      <c r="G34" s="13"/>
      <c r="H34" s="14"/>
    </row>
    <row r="35" customFormat="false" ht="54" hidden="false" customHeight="true" outlineLevel="0" collapsed="false">
      <c r="A35" s="10" t="n">
        <v>32</v>
      </c>
      <c r="B35" s="11" t="s">
        <v>96</v>
      </c>
      <c r="C35" s="12" t="s">
        <v>11</v>
      </c>
      <c r="D35" s="11" t="s">
        <v>97</v>
      </c>
      <c r="E35" s="12" t="s">
        <v>98</v>
      </c>
      <c r="F35" s="11" t="s">
        <v>14</v>
      </c>
      <c r="G35" s="13"/>
      <c r="H35" s="14"/>
    </row>
    <row r="36" customFormat="false" ht="54" hidden="false" customHeight="true" outlineLevel="0" collapsed="false">
      <c r="A36" s="10" t="n">
        <v>33</v>
      </c>
      <c r="B36" s="11" t="s">
        <v>99</v>
      </c>
      <c r="C36" s="12" t="s">
        <v>11</v>
      </c>
      <c r="D36" s="11" t="s">
        <v>100</v>
      </c>
      <c r="E36" s="12" t="s">
        <v>101</v>
      </c>
      <c r="F36" s="11" t="s">
        <v>14</v>
      </c>
      <c r="G36" s="13"/>
      <c r="H36" s="14"/>
    </row>
    <row r="37" customFormat="false" ht="54" hidden="false" customHeight="true" outlineLevel="0" collapsed="false">
      <c r="A37" s="10" t="n">
        <v>34</v>
      </c>
      <c r="B37" s="11" t="s">
        <v>102</v>
      </c>
      <c r="C37" s="12" t="s">
        <v>11</v>
      </c>
      <c r="D37" s="11" t="s">
        <v>16</v>
      </c>
      <c r="E37" s="12" t="s">
        <v>103</v>
      </c>
      <c r="F37" s="11" t="s">
        <v>14</v>
      </c>
      <c r="G37" s="13"/>
      <c r="H37" s="14"/>
    </row>
    <row r="38" customFormat="false" ht="54" hidden="false" customHeight="true" outlineLevel="0" collapsed="false">
      <c r="A38" s="10" t="n">
        <v>35</v>
      </c>
      <c r="B38" s="11" t="s">
        <v>104</v>
      </c>
      <c r="C38" s="12" t="s">
        <v>11</v>
      </c>
      <c r="D38" s="11" t="s">
        <v>28</v>
      </c>
      <c r="E38" s="12" t="s">
        <v>105</v>
      </c>
      <c r="F38" s="11" t="s">
        <v>14</v>
      </c>
      <c r="G38" s="13"/>
      <c r="H38" s="14"/>
    </row>
    <row r="39" customFormat="false" ht="54" hidden="false" customHeight="true" outlineLevel="0" collapsed="false">
      <c r="A39" s="10" t="n">
        <v>36</v>
      </c>
      <c r="B39" s="11" t="s">
        <v>106</v>
      </c>
      <c r="C39" s="12" t="s">
        <v>11</v>
      </c>
      <c r="D39" s="11" t="s">
        <v>107</v>
      </c>
      <c r="E39" s="12" t="s">
        <v>108</v>
      </c>
      <c r="F39" s="11" t="s">
        <v>14</v>
      </c>
      <c r="G39" s="13"/>
      <c r="H39" s="14"/>
    </row>
    <row r="40" customFormat="false" ht="54" hidden="false" customHeight="true" outlineLevel="0" collapsed="false">
      <c r="A40" s="10" t="n">
        <v>37</v>
      </c>
      <c r="B40" s="11" t="s">
        <v>109</v>
      </c>
      <c r="C40" s="12" t="s">
        <v>11</v>
      </c>
      <c r="D40" s="11" t="s">
        <v>110</v>
      </c>
      <c r="E40" s="12" t="s">
        <v>111</v>
      </c>
      <c r="F40" s="11" t="s">
        <v>14</v>
      </c>
      <c r="G40" s="13"/>
      <c r="H40" s="14"/>
    </row>
    <row r="41" customFormat="false" ht="54" hidden="false" customHeight="true" outlineLevel="0" collapsed="false">
      <c r="A41" s="10" t="n">
        <v>38</v>
      </c>
      <c r="B41" s="11" t="s">
        <v>112</v>
      </c>
      <c r="C41" s="12" t="s">
        <v>11</v>
      </c>
      <c r="D41" s="11" t="s">
        <v>113</v>
      </c>
      <c r="E41" s="12" t="s">
        <v>114</v>
      </c>
      <c r="F41" s="11" t="s">
        <v>14</v>
      </c>
      <c r="G41" s="13"/>
      <c r="H41" s="14"/>
    </row>
    <row r="42" customFormat="false" ht="54" hidden="false" customHeight="true" outlineLevel="0" collapsed="false">
      <c r="A42" s="10" t="n">
        <v>39</v>
      </c>
      <c r="B42" s="11" t="s">
        <v>115</v>
      </c>
      <c r="C42" s="12" t="s">
        <v>11</v>
      </c>
      <c r="D42" s="11" t="s">
        <v>49</v>
      </c>
      <c r="E42" s="12" t="s">
        <v>116</v>
      </c>
      <c r="F42" s="11" t="s">
        <v>14</v>
      </c>
      <c r="G42" s="13"/>
      <c r="H42" s="14"/>
    </row>
    <row r="43" customFormat="false" ht="54" hidden="false" customHeight="true" outlineLevel="0" collapsed="false">
      <c r="A43" s="10" t="n">
        <v>40</v>
      </c>
      <c r="B43" s="11" t="s">
        <v>117</v>
      </c>
      <c r="C43" s="12" t="s">
        <v>11</v>
      </c>
      <c r="D43" s="11" t="s">
        <v>118</v>
      </c>
      <c r="E43" s="12" t="s">
        <v>119</v>
      </c>
      <c r="F43" s="11" t="s">
        <v>14</v>
      </c>
      <c r="G43" s="13"/>
      <c r="H43" s="14"/>
    </row>
    <row r="44" customFormat="false" ht="54" hidden="false" customHeight="true" outlineLevel="0" collapsed="false">
      <c r="A44" s="10" t="n">
        <v>41</v>
      </c>
      <c r="B44" s="11" t="s">
        <v>120</v>
      </c>
      <c r="C44" s="12" t="s">
        <v>11</v>
      </c>
      <c r="D44" s="11" t="s">
        <v>85</v>
      </c>
      <c r="E44" s="12" t="s">
        <v>121</v>
      </c>
      <c r="F44" s="11" t="s">
        <v>14</v>
      </c>
      <c r="G44" s="13"/>
      <c r="H44" s="14"/>
    </row>
    <row r="45" customFormat="false" ht="54" hidden="false" customHeight="true" outlineLevel="0" collapsed="false">
      <c r="A45" s="10" t="n">
        <v>42</v>
      </c>
      <c r="B45" s="11" t="s">
        <v>122</v>
      </c>
      <c r="C45" s="12" t="s">
        <v>11</v>
      </c>
      <c r="D45" s="11" t="s">
        <v>28</v>
      </c>
      <c r="E45" s="12" t="s">
        <v>123</v>
      </c>
      <c r="F45" s="11" t="s">
        <v>14</v>
      </c>
      <c r="G45" s="13"/>
      <c r="H45" s="14"/>
    </row>
    <row r="46" customFormat="false" ht="54" hidden="false" customHeight="true" outlineLevel="0" collapsed="false">
      <c r="A46" s="10" t="n">
        <v>43</v>
      </c>
      <c r="B46" s="11" t="s">
        <v>124</v>
      </c>
      <c r="C46" s="12" t="s">
        <v>11</v>
      </c>
      <c r="D46" s="11" t="s">
        <v>28</v>
      </c>
      <c r="E46" s="12" t="s">
        <v>125</v>
      </c>
      <c r="F46" s="11" t="s">
        <v>14</v>
      </c>
      <c r="G46" s="13"/>
      <c r="H46" s="14"/>
    </row>
    <row r="47" customFormat="false" ht="54" hidden="false" customHeight="true" outlineLevel="0" collapsed="false">
      <c r="A47" s="10" t="n">
        <v>44</v>
      </c>
      <c r="B47" s="11" t="s">
        <v>126</v>
      </c>
      <c r="C47" s="12" t="s">
        <v>11</v>
      </c>
      <c r="D47" s="11" t="s">
        <v>16</v>
      </c>
      <c r="E47" s="12" t="s">
        <v>127</v>
      </c>
      <c r="F47" s="11" t="s">
        <v>14</v>
      </c>
      <c r="G47" s="13"/>
      <c r="H47" s="14"/>
    </row>
    <row r="48" customFormat="false" ht="54" hidden="false" customHeight="true" outlineLevel="0" collapsed="false">
      <c r="A48" s="10" t="n">
        <v>45</v>
      </c>
      <c r="B48" s="11" t="s">
        <v>128</v>
      </c>
      <c r="C48" s="12" t="s">
        <v>11</v>
      </c>
      <c r="D48" s="11" t="s">
        <v>41</v>
      </c>
      <c r="E48" s="12" t="s">
        <v>129</v>
      </c>
      <c r="F48" s="11" t="s">
        <v>14</v>
      </c>
      <c r="G48" s="13"/>
      <c r="H48" s="14"/>
    </row>
    <row r="49" customFormat="false" ht="54" hidden="false" customHeight="true" outlineLevel="0" collapsed="false">
      <c r="A49" s="10" t="n">
        <v>46</v>
      </c>
      <c r="B49" s="11" t="s">
        <v>130</v>
      </c>
      <c r="C49" s="12" t="s">
        <v>11</v>
      </c>
      <c r="D49" s="11" t="s">
        <v>31</v>
      </c>
      <c r="E49" s="12" t="s">
        <v>131</v>
      </c>
      <c r="F49" s="11" t="s">
        <v>14</v>
      </c>
      <c r="G49" s="13"/>
      <c r="H49" s="14"/>
    </row>
    <row r="50" customFormat="false" ht="54" hidden="false" customHeight="true" outlineLevel="0" collapsed="false">
      <c r="A50" s="10" t="n">
        <v>47</v>
      </c>
      <c r="B50" s="11" t="s">
        <v>132</v>
      </c>
      <c r="C50" s="12" t="s">
        <v>11</v>
      </c>
      <c r="D50" s="11" t="s">
        <v>65</v>
      </c>
      <c r="E50" s="12" t="s">
        <v>133</v>
      </c>
      <c r="F50" s="11" t="s">
        <v>14</v>
      </c>
      <c r="G50" s="17"/>
      <c r="H50" s="14"/>
    </row>
    <row r="51" customFormat="false" ht="54" hidden="false" customHeight="true" outlineLevel="0" collapsed="false">
      <c r="A51" s="10" t="n">
        <v>48</v>
      </c>
      <c r="B51" s="11" t="s">
        <v>134</v>
      </c>
      <c r="C51" s="12" t="s">
        <v>11</v>
      </c>
      <c r="D51" s="11" t="s">
        <v>28</v>
      </c>
      <c r="E51" s="12" t="s">
        <v>135</v>
      </c>
      <c r="F51" s="11" t="s">
        <v>14</v>
      </c>
      <c r="G51" s="13"/>
      <c r="H51" s="14"/>
    </row>
    <row r="52" customFormat="false" ht="54" hidden="false" customHeight="true" outlineLevel="0" collapsed="false">
      <c r="A52" s="10" t="n">
        <v>49</v>
      </c>
      <c r="B52" s="15" t="s">
        <v>136</v>
      </c>
      <c r="C52" s="12" t="s">
        <v>11</v>
      </c>
      <c r="D52" s="11" t="s">
        <v>79</v>
      </c>
      <c r="E52" s="12" t="s">
        <v>137</v>
      </c>
      <c r="F52" s="11" t="s">
        <v>14</v>
      </c>
      <c r="G52" s="13"/>
      <c r="H52" s="14"/>
    </row>
    <row r="53" customFormat="false" ht="54" hidden="false" customHeight="true" outlineLevel="0" collapsed="false">
      <c r="A53" s="10" t="n">
        <v>50</v>
      </c>
      <c r="B53" s="11" t="s">
        <v>138</v>
      </c>
      <c r="C53" s="12" t="s">
        <v>11</v>
      </c>
      <c r="D53" s="11" t="s">
        <v>38</v>
      </c>
      <c r="E53" s="12" t="s">
        <v>139</v>
      </c>
      <c r="F53" s="11" t="s">
        <v>14</v>
      </c>
      <c r="G53" s="13"/>
      <c r="H53" s="14"/>
    </row>
    <row r="54" customFormat="false" ht="54" hidden="false" customHeight="true" outlineLevel="0" collapsed="false">
      <c r="A54" s="10" t="n">
        <v>51</v>
      </c>
      <c r="B54" s="11" t="s">
        <v>140</v>
      </c>
      <c r="C54" s="12" t="s">
        <v>11</v>
      </c>
      <c r="D54" s="11" t="s">
        <v>28</v>
      </c>
      <c r="E54" s="12" t="s">
        <v>141</v>
      </c>
      <c r="F54" s="11" t="s">
        <v>14</v>
      </c>
      <c r="G54" s="13"/>
      <c r="H54" s="14"/>
    </row>
    <row r="55" customFormat="false" ht="54" hidden="false" customHeight="true" outlineLevel="0" collapsed="false">
      <c r="A55" s="10" t="n">
        <v>52</v>
      </c>
      <c r="B55" s="11" t="s">
        <v>142</v>
      </c>
      <c r="C55" s="12" t="s">
        <v>11</v>
      </c>
      <c r="D55" s="11" t="s">
        <v>143</v>
      </c>
      <c r="E55" s="12" t="s">
        <v>144</v>
      </c>
      <c r="F55" s="11" t="s">
        <v>14</v>
      </c>
      <c r="G55" s="13"/>
      <c r="H55" s="14"/>
    </row>
    <row r="56" customFormat="false" ht="54" hidden="false" customHeight="true" outlineLevel="0" collapsed="false">
      <c r="A56" s="10" t="n">
        <v>53</v>
      </c>
      <c r="B56" s="11" t="s">
        <v>145</v>
      </c>
      <c r="C56" s="12" t="s">
        <v>11</v>
      </c>
      <c r="D56" s="11" t="s">
        <v>146</v>
      </c>
      <c r="E56" s="12" t="s">
        <v>147</v>
      </c>
      <c r="F56" s="11" t="s">
        <v>14</v>
      </c>
      <c r="G56" s="13"/>
      <c r="H56" s="14"/>
    </row>
    <row r="57" customFormat="false" ht="54" hidden="false" customHeight="true" outlineLevel="0" collapsed="false">
      <c r="A57" s="10" t="n">
        <v>54</v>
      </c>
      <c r="B57" s="11" t="s">
        <v>148</v>
      </c>
      <c r="C57" s="12" t="s">
        <v>11</v>
      </c>
      <c r="D57" s="11" t="s">
        <v>149</v>
      </c>
      <c r="E57" s="12" t="s">
        <v>150</v>
      </c>
      <c r="F57" s="11" t="s">
        <v>14</v>
      </c>
      <c r="G57" s="13"/>
      <c r="H57" s="14"/>
    </row>
    <row r="58" customFormat="false" ht="54" hidden="false" customHeight="true" outlineLevel="0" collapsed="false">
      <c r="A58" s="10" t="n">
        <v>55</v>
      </c>
      <c r="B58" s="11" t="s">
        <v>151</v>
      </c>
      <c r="C58" s="12" t="s">
        <v>11</v>
      </c>
      <c r="D58" s="11" t="s">
        <v>28</v>
      </c>
      <c r="E58" s="12" t="s">
        <v>152</v>
      </c>
      <c r="F58" s="11" t="s">
        <v>14</v>
      </c>
      <c r="G58" s="13"/>
      <c r="H58" s="14"/>
    </row>
    <row r="59" customFormat="false" ht="54" hidden="false" customHeight="true" outlineLevel="0" collapsed="false">
      <c r="A59" s="10" t="n">
        <v>56</v>
      </c>
      <c r="B59" s="11" t="s">
        <v>153</v>
      </c>
      <c r="C59" s="12" t="s">
        <v>11</v>
      </c>
      <c r="D59" s="11" t="s">
        <v>28</v>
      </c>
      <c r="E59" s="12" t="s">
        <v>154</v>
      </c>
      <c r="F59" s="11" t="s">
        <v>14</v>
      </c>
      <c r="G59" s="13"/>
      <c r="H59" s="14"/>
    </row>
    <row r="60" customFormat="false" ht="54" hidden="false" customHeight="true" outlineLevel="0" collapsed="false">
      <c r="A60" s="10" t="n">
        <v>57</v>
      </c>
      <c r="B60" s="15" t="s">
        <v>155</v>
      </c>
      <c r="C60" s="12" t="s">
        <v>11</v>
      </c>
      <c r="D60" s="11" t="s">
        <v>41</v>
      </c>
      <c r="E60" s="12" t="s">
        <v>156</v>
      </c>
      <c r="F60" s="11" t="s">
        <v>14</v>
      </c>
      <c r="G60" s="13"/>
      <c r="H60" s="14"/>
    </row>
    <row r="61" customFormat="false" ht="54" hidden="false" customHeight="true" outlineLevel="0" collapsed="false">
      <c r="A61" s="10" t="n">
        <v>58</v>
      </c>
      <c r="B61" s="11" t="s">
        <v>157</v>
      </c>
      <c r="C61" s="12" t="s">
        <v>11</v>
      </c>
      <c r="D61" s="11" t="s">
        <v>41</v>
      </c>
      <c r="E61" s="12" t="s">
        <v>158</v>
      </c>
      <c r="F61" s="11" t="s">
        <v>14</v>
      </c>
      <c r="G61" s="13"/>
      <c r="H61" s="14"/>
    </row>
    <row r="62" customFormat="false" ht="54" hidden="false" customHeight="true" outlineLevel="0" collapsed="false">
      <c r="A62" s="10" t="n">
        <v>59</v>
      </c>
      <c r="B62" s="11" t="s">
        <v>159</v>
      </c>
      <c r="C62" s="12" t="s">
        <v>11</v>
      </c>
      <c r="D62" s="11" t="s">
        <v>28</v>
      </c>
      <c r="E62" s="12" t="s">
        <v>160</v>
      </c>
      <c r="F62" s="11" t="s">
        <v>14</v>
      </c>
      <c r="G62" s="13"/>
      <c r="H62" s="14"/>
    </row>
    <row r="63" customFormat="false" ht="54" hidden="false" customHeight="true" outlineLevel="0" collapsed="false">
      <c r="A63" s="10" t="n">
        <v>60</v>
      </c>
      <c r="B63" s="11" t="s">
        <v>161</v>
      </c>
      <c r="C63" s="12" t="s">
        <v>11</v>
      </c>
      <c r="D63" s="11" t="s">
        <v>162</v>
      </c>
      <c r="E63" s="12" t="s">
        <v>163</v>
      </c>
      <c r="F63" s="11" t="s">
        <v>14</v>
      </c>
      <c r="G63" s="13"/>
      <c r="H63" s="14"/>
    </row>
    <row r="64" customFormat="false" ht="54" hidden="false" customHeight="true" outlineLevel="0" collapsed="false">
      <c r="A64" s="10" t="n">
        <v>61</v>
      </c>
      <c r="B64" s="11" t="s">
        <v>164</v>
      </c>
      <c r="C64" s="12" t="s">
        <v>11</v>
      </c>
      <c r="D64" s="11" t="s">
        <v>28</v>
      </c>
      <c r="E64" s="12" t="s">
        <v>165</v>
      </c>
      <c r="F64" s="11" t="s">
        <v>14</v>
      </c>
      <c r="G64" s="13"/>
      <c r="H64" s="14"/>
    </row>
    <row r="65" customFormat="false" ht="54" hidden="false" customHeight="true" outlineLevel="0" collapsed="false">
      <c r="A65" s="10" t="n">
        <v>62</v>
      </c>
      <c r="B65" s="11" t="s">
        <v>166</v>
      </c>
      <c r="C65" s="12" t="s">
        <v>11</v>
      </c>
      <c r="D65" s="11" t="s">
        <v>16</v>
      </c>
      <c r="E65" s="12" t="s">
        <v>167</v>
      </c>
      <c r="F65" s="11" t="s">
        <v>14</v>
      </c>
      <c r="G65" s="13"/>
      <c r="H65" s="14"/>
    </row>
    <row r="66" customFormat="false" ht="54" hidden="false" customHeight="true" outlineLevel="0" collapsed="false">
      <c r="A66" s="10" t="n">
        <v>63</v>
      </c>
      <c r="B66" s="11" t="s">
        <v>168</v>
      </c>
      <c r="C66" s="12" t="s">
        <v>11</v>
      </c>
      <c r="D66" s="11" t="s">
        <v>22</v>
      </c>
      <c r="E66" s="12" t="s">
        <v>169</v>
      </c>
      <c r="F66" s="11" t="s">
        <v>14</v>
      </c>
      <c r="G66" s="13"/>
      <c r="H66" s="14"/>
    </row>
    <row r="67" customFormat="false" ht="54" hidden="false" customHeight="true" outlineLevel="0" collapsed="false">
      <c r="A67" s="10" t="n">
        <v>64</v>
      </c>
      <c r="B67" s="15" t="s">
        <v>170</v>
      </c>
      <c r="C67" s="12" t="s">
        <v>11</v>
      </c>
      <c r="D67" s="11" t="s">
        <v>65</v>
      </c>
      <c r="E67" s="12" t="s">
        <v>171</v>
      </c>
      <c r="F67" s="11" t="s">
        <v>14</v>
      </c>
      <c r="G67" s="13"/>
      <c r="H67" s="14"/>
    </row>
    <row r="68" customFormat="false" ht="54" hidden="false" customHeight="true" outlineLevel="0" collapsed="false">
      <c r="A68" s="10" t="n">
        <v>65</v>
      </c>
      <c r="B68" s="11" t="s">
        <v>172</v>
      </c>
      <c r="C68" s="12" t="s">
        <v>11</v>
      </c>
      <c r="D68" s="11" t="s">
        <v>85</v>
      </c>
      <c r="E68" s="12" t="s">
        <v>173</v>
      </c>
      <c r="F68" s="11" t="s">
        <v>14</v>
      </c>
      <c r="G68" s="13"/>
      <c r="H68" s="14"/>
    </row>
    <row r="69" customFormat="false" ht="54" hidden="false" customHeight="true" outlineLevel="0" collapsed="false">
      <c r="A69" s="10" t="n">
        <v>66</v>
      </c>
      <c r="B69" s="11" t="s">
        <v>174</v>
      </c>
      <c r="C69" s="12" t="s">
        <v>11</v>
      </c>
      <c r="D69" s="11" t="s">
        <v>175</v>
      </c>
      <c r="E69" s="12" t="s">
        <v>176</v>
      </c>
      <c r="F69" s="11" t="s">
        <v>14</v>
      </c>
      <c r="G69" s="13"/>
      <c r="H69" s="14"/>
    </row>
    <row r="70" customFormat="false" ht="54" hidden="false" customHeight="true" outlineLevel="0" collapsed="false">
      <c r="A70" s="10" t="n">
        <v>67</v>
      </c>
      <c r="B70" s="11" t="s">
        <v>177</v>
      </c>
      <c r="C70" s="12" t="s">
        <v>11</v>
      </c>
      <c r="D70" s="11" t="s">
        <v>28</v>
      </c>
      <c r="E70" s="18" t="s">
        <v>178</v>
      </c>
      <c r="F70" s="11" t="s">
        <v>14</v>
      </c>
      <c r="G70" s="13"/>
      <c r="H70" s="14"/>
    </row>
    <row r="71" customFormat="false" ht="54" hidden="false" customHeight="true" outlineLevel="0" collapsed="false">
      <c r="A71" s="10" t="n">
        <v>68</v>
      </c>
      <c r="B71" s="11" t="s">
        <v>179</v>
      </c>
      <c r="C71" s="12" t="s">
        <v>11</v>
      </c>
      <c r="D71" s="11" t="s">
        <v>41</v>
      </c>
      <c r="E71" s="12" t="s">
        <v>180</v>
      </c>
      <c r="F71" s="11" t="s">
        <v>14</v>
      </c>
      <c r="G71" s="16"/>
      <c r="H71" s="14"/>
    </row>
    <row r="72" customFormat="false" ht="54" hidden="false" customHeight="true" outlineLevel="0" collapsed="false">
      <c r="A72" s="10" t="n">
        <v>69</v>
      </c>
      <c r="B72" s="11" t="s">
        <v>181</v>
      </c>
      <c r="C72" s="12" t="s">
        <v>11</v>
      </c>
      <c r="D72" s="11" t="s">
        <v>110</v>
      </c>
      <c r="E72" s="12" t="s">
        <v>182</v>
      </c>
      <c r="F72" s="11" t="s">
        <v>14</v>
      </c>
      <c r="G72" s="13"/>
      <c r="H72" s="14"/>
    </row>
    <row r="73" customFormat="false" ht="54" hidden="false" customHeight="true" outlineLevel="0" collapsed="false">
      <c r="A73" s="10" t="n">
        <v>70</v>
      </c>
      <c r="B73" s="15" t="s">
        <v>183</v>
      </c>
      <c r="C73" s="12" t="s">
        <v>11</v>
      </c>
      <c r="D73" s="11" t="s">
        <v>41</v>
      </c>
      <c r="E73" s="12" t="s">
        <v>184</v>
      </c>
      <c r="F73" s="11" t="s">
        <v>14</v>
      </c>
      <c r="G73" s="13"/>
      <c r="H73" s="14"/>
    </row>
    <row r="74" customFormat="false" ht="54" hidden="false" customHeight="true" outlineLevel="0" collapsed="false">
      <c r="A74" s="10" t="n">
        <v>71</v>
      </c>
      <c r="B74" s="11" t="s">
        <v>185</v>
      </c>
      <c r="C74" s="12" t="s">
        <v>11</v>
      </c>
      <c r="D74" s="11" t="s">
        <v>28</v>
      </c>
      <c r="E74" s="12" t="s">
        <v>186</v>
      </c>
      <c r="F74" s="11" t="s">
        <v>14</v>
      </c>
      <c r="G74" s="13"/>
      <c r="H74" s="14"/>
    </row>
    <row r="75" customFormat="false" ht="54" hidden="false" customHeight="true" outlineLevel="0" collapsed="false">
      <c r="A75" s="10" t="n">
        <v>72</v>
      </c>
      <c r="B75" s="11" t="s">
        <v>187</v>
      </c>
      <c r="C75" s="12" t="s">
        <v>11</v>
      </c>
      <c r="D75" s="11" t="s">
        <v>188</v>
      </c>
      <c r="E75" s="12" t="s">
        <v>189</v>
      </c>
      <c r="F75" s="11" t="s">
        <v>14</v>
      </c>
      <c r="G75" s="13"/>
      <c r="H75" s="14"/>
    </row>
    <row r="76" customFormat="false" ht="54" hidden="false" customHeight="true" outlineLevel="0" collapsed="false">
      <c r="A76" s="10" t="n">
        <v>73</v>
      </c>
      <c r="B76" s="11" t="s">
        <v>190</v>
      </c>
      <c r="C76" s="12" t="s">
        <v>11</v>
      </c>
      <c r="D76" s="11" t="s">
        <v>85</v>
      </c>
      <c r="E76" s="12" t="s">
        <v>191</v>
      </c>
      <c r="F76" s="11" t="s">
        <v>14</v>
      </c>
      <c r="G76" s="13"/>
      <c r="H76" s="14"/>
    </row>
    <row r="77" customFormat="false" ht="54" hidden="false" customHeight="true" outlineLevel="0" collapsed="false">
      <c r="A77" s="10" t="n">
        <v>74</v>
      </c>
      <c r="B77" s="11" t="s">
        <v>192</v>
      </c>
      <c r="C77" s="12" t="s">
        <v>11</v>
      </c>
      <c r="D77" s="11" t="s">
        <v>38</v>
      </c>
      <c r="E77" s="12" t="s">
        <v>193</v>
      </c>
      <c r="F77" s="11" t="s">
        <v>14</v>
      </c>
      <c r="G77" s="16"/>
      <c r="H77" s="14"/>
    </row>
    <row r="78" customFormat="false" ht="54" hidden="false" customHeight="true" outlineLevel="0" collapsed="false">
      <c r="A78" s="10" t="n">
        <v>75</v>
      </c>
      <c r="B78" s="11" t="s">
        <v>194</v>
      </c>
      <c r="C78" s="12" t="s">
        <v>11</v>
      </c>
      <c r="D78" s="11" t="s">
        <v>195</v>
      </c>
      <c r="E78" s="12" t="s">
        <v>196</v>
      </c>
      <c r="F78" s="11" t="s">
        <v>14</v>
      </c>
      <c r="G78" s="13"/>
      <c r="H78" s="14"/>
    </row>
    <row r="79" customFormat="false" ht="54" hidden="false" customHeight="true" outlineLevel="0" collapsed="false">
      <c r="A79" s="10" t="n">
        <v>76</v>
      </c>
      <c r="B79" s="11" t="s">
        <v>197</v>
      </c>
      <c r="C79" s="12" t="s">
        <v>11</v>
      </c>
      <c r="D79" s="11" t="s">
        <v>198</v>
      </c>
      <c r="E79" s="12" t="s">
        <v>199</v>
      </c>
      <c r="F79" s="11" t="s">
        <v>14</v>
      </c>
      <c r="G79" s="13"/>
      <c r="H79" s="14"/>
    </row>
    <row r="80" customFormat="false" ht="54" hidden="false" customHeight="true" outlineLevel="0" collapsed="false">
      <c r="A80" s="10" t="n">
        <v>77</v>
      </c>
      <c r="B80" s="11" t="s">
        <v>200</v>
      </c>
      <c r="C80" s="12" t="s">
        <v>11</v>
      </c>
      <c r="D80" s="11" t="s">
        <v>85</v>
      </c>
      <c r="E80" s="12" t="s">
        <v>201</v>
      </c>
      <c r="F80" s="11" t="s">
        <v>14</v>
      </c>
      <c r="G80" s="13"/>
      <c r="H80" s="14"/>
    </row>
    <row r="81" customFormat="false" ht="54" hidden="false" customHeight="true" outlineLevel="0" collapsed="false">
      <c r="A81" s="10" t="n">
        <v>78</v>
      </c>
      <c r="B81" s="11" t="s">
        <v>202</v>
      </c>
      <c r="C81" s="12" t="s">
        <v>11</v>
      </c>
      <c r="D81" s="11" t="s">
        <v>203</v>
      </c>
      <c r="E81" s="12" t="s">
        <v>204</v>
      </c>
      <c r="F81" s="11" t="s">
        <v>14</v>
      </c>
      <c r="G81" s="13"/>
      <c r="H81" s="14"/>
    </row>
    <row r="82" customFormat="false" ht="54" hidden="false" customHeight="true" outlineLevel="0" collapsed="false">
      <c r="A82" s="10" t="n">
        <v>79</v>
      </c>
      <c r="B82" s="11" t="s">
        <v>205</v>
      </c>
      <c r="C82" s="12" t="s">
        <v>11</v>
      </c>
      <c r="D82" s="11" t="s">
        <v>28</v>
      </c>
      <c r="E82" s="12" t="s">
        <v>206</v>
      </c>
      <c r="F82" s="11" t="s">
        <v>14</v>
      </c>
      <c r="G82" s="13"/>
      <c r="H82" s="14"/>
    </row>
    <row r="83" customFormat="false" ht="54" hidden="false" customHeight="true" outlineLevel="0" collapsed="false">
      <c r="A83" s="10" t="n">
        <v>80</v>
      </c>
      <c r="B83" s="11" t="s">
        <v>207</v>
      </c>
      <c r="C83" s="12" t="s">
        <v>11</v>
      </c>
      <c r="D83" s="11" t="s">
        <v>31</v>
      </c>
      <c r="E83" s="12" t="s">
        <v>208</v>
      </c>
      <c r="F83" s="11" t="s">
        <v>14</v>
      </c>
      <c r="G83" s="13"/>
      <c r="H83" s="14"/>
    </row>
    <row r="84" customFormat="false" ht="54" hidden="false" customHeight="true" outlineLevel="0" collapsed="false">
      <c r="A84" s="10" t="n">
        <v>81</v>
      </c>
      <c r="B84" s="11" t="s">
        <v>209</v>
      </c>
      <c r="C84" s="12" t="s">
        <v>11</v>
      </c>
      <c r="D84" s="11" t="s">
        <v>31</v>
      </c>
      <c r="E84" s="12" t="s">
        <v>210</v>
      </c>
      <c r="F84" s="11" t="s">
        <v>14</v>
      </c>
      <c r="G84" s="13"/>
      <c r="H84" s="14"/>
    </row>
    <row r="85" customFormat="false" ht="54" hidden="false" customHeight="true" outlineLevel="0" collapsed="false">
      <c r="A85" s="10" t="n">
        <v>82</v>
      </c>
      <c r="B85" s="15" t="s">
        <v>211</v>
      </c>
      <c r="C85" s="12" t="s">
        <v>11</v>
      </c>
      <c r="D85" s="11" t="s">
        <v>118</v>
      </c>
      <c r="E85" s="12" t="s">
        <v>212</v>
      </c>
      <c r="F85" s="11" t="s">
        <v>14</v>
      </c>
      <c r="G85" s="13"/>
      <c r="H85" s="14"/>
    </row>
    <row r="86" customFormat="false" ht="54" hidden="false" customHeight="true" outlineLevel="0" collapsed="false">
      <c r="A86" s="10" t="n">
        <v>83</v>
      </c>
      <c r="B86" s="11" t="s">
        <v>213</v>
      </c>
      <c r="C86" s="12" t="s">
        <v>11</v>
      </c>
      <c r="D86" s="11" t="s">
        <v>16</v>
      </c>
      <c r="E86" s="12" t="s">
        <v>214</v>
      </c>
      <c r="F86" s="11" t="s">
        <v>14</v>
      </c>
      <c r="G86" s="13"/>
      <c r="H86" s="14"/>
    </row>
    <row r="87" customFormat="false" ht="54" hidden="false" customHeight="true" outlineLevel="0" collapsed="false">
      <c r="A87" s="10" t="n">
        <v>84</v>
      </c>
      <c r="B87" s="11" t="s">
        <v>215</v>
      </c>
      <c r="C87" s="12" t="s">
        <v>11</v>
      </c>
      <c r="D87" s="11" t="s">
        <v>175</v>
      </c>
      <c r="E87" s="12" t="s">
        <v>216</v>
      </c>
      <c r="F87" s="11" t="s">
        <v>14</v>
      </c>
      <c r="G87" s="13"/>
      <c r="H87" s="14"/>
    </row>
    <row r="88" customFormat="false" ht="54" hidden="false" customHeight="true" outlineLevel="0" collapsed="false">
      <c r="A88" s="10" t="n">
        <v>85</v>
      </c>
      <c r="B88" s="11" t="s">
        <v>217</v>
      </c>
      <c r="C88" s="12" t="s">
        <v>11</v>
      </c>
      <c r="D88" s="11" t="s">
        <v>218</v>
      </c>
      <c r="E88" s="12" t="s">
        <v>219</v>
      </c>
      <c r="F88" s="11" t="s">
        <v>14</v>
      </c>
      <c r="G88" s="13"/>
      <c r="H88" s="14"/>
    </row>
    <row r="89" customFormat="false" ht="54" hidden="false" customHeight="true" outlineLevel="0" collapsed="false">
      <c r="A89" s="10" t="n">
        <v>86</v>
      </c>
      <c r="B89" s="11" t="s">
        <v>220</v>
      </c>
      <c r="C89" s="12" t="s">
        <v>11</v>
      </c>
      <c r="D89" s="11" t="s">
        <v>175</v>
      </c>
      <c r="E89" s="12" t="s">
        <v>221</v>
      </c>
      <c r="F89" s="11" t="s">
        <v>14</v>
      </c>
      <c r="G89" s="13"/>
      <c r="H89" s="14"/>
    </row>
    <row r="90" customFormat="false" ht="54" hidden="false" customHeight="true" outlineLevel="0" collapsed="false">
      <c r="A90" s="10" t="n">
        <v>87</v>
      </c>
      <c r="B90" s="11" t="s">
        <v>222</v>
      </c>
      <c r="C90" s="12" t="s">
        <v>11</v>
      </c>
      <c r="D90" s="11" t="s">
        <v>28</v>
      </c>
      <c r="E90" s="12" t="s">
        <v>223</v>
      </c>
      <c r="F90" s="11" t="s">
        <v>14</v>
      </c>
      <c r="G90" s="13"/>
      <c r="H90" s="14"/>
    </row>
    <row r="91" customFormat="false" ht="54" hidden="false" customHeight="true" outlineLevel="0" collapsed="false">
      <c r="A91" s="10" t="n">
        <v>88</v>
      </c>
      <c r="B91" s="11" t="s">
        <v>224</v>
      </c>
      <c r="C91" s="12" t="s">
        <v>11</v>
      </c>
      <c r="D91" s="11" t="s">
        <v>25</v>
      </c>
      <c r="E91" s="12" t="s">
        <v>225</v>
      </c>
      <c r="F91" s="11" t="s">
        <v>14</v>
      </c>
      <c r="G91" s="13"/>
      <c r="H91" s="14"/>
    </row>
    <row r="92" customFormat="false" ht="54" hidden="false" customHeight="true" outlineLevel="0" collapsed="false">
      <c r="A92" s="10" t="n">
        <v>89</v>
      </c>
      <c r="B92" s="11" t="s">
        <v>226</v>
      </c>
      <c r="C92" s="12" t="s">
        <v>11</v>
      </c>
      <c r="D92" s="11" t="s">
        <v>16</v>
      </c>
      <c r="E92" s="12" t="s">
        <v>227</v>
      </c>
      <c r="F92" s="11" t="s">
        <v>14</v>
      </c>
      <c r="G92" s="13"/>
      <c r="H92" s="14"/>
    </row>
    <row r="93" customFormat="false" ht="54" hidden="false" customHeight="true" outlineLevel="0" collapsed="false">
      <c r="A93" s="10" t="n">
        <v>90</v>
      </c>
      <c r="B93" s="11" t="s">
        <v>228</v>
      </c>
      <c r="C93" s="12" t="s">
        <v>11</v>
      </c>
      <c r="D93" s="11" t="s">
        <v>85</v>
      </c>
      <c r="E93" s="12" t="s">
        <v>229</v>
      </c>
      <c r="F93" s="11" t="s">
        <v>14</v>
      </c>
      <c r="G93" s="13"/>
      <c r="H93" s="14"/>
    </row>
    <row r="94" customFormat="false" ht="54" hidden="false" customHeight="true" outlineLevel="0" collapsed="false">
      <c r="A94" s="10" t="n">
        <v>91</v>
      </c>
      <c r="B94" s="11" t="s">
        <v>230</v>
      </c>
      <c r="C94" s="12" t="s">
        <v>11</v>
      </c>
      <c r="D94" s="11" t="s">
        <v>231</v>
      </c>
      <c r="E94" s="12" t="s">
        <v>232</v>
      </c>
      <c r="F94" s="11" t="s">
        <v>14</v>
      </c>
      <c r="G94" s="13"/>
      <c r="H94" s="14"/>
    </row>
    <row r="95" customFormat="false" ht="54" hidden="false" customHeight="true" outlineLevel="0" collapsed="false">
      <c r="A95" s="10" t="n">
        <v>92</v>
      </c>
      <c r="B95" s="11" t="s">
        <v>233</v>
      </c>
      <c r="C95" s="12" t="s">
        <v>11</v>
      </c>
      <c r="D95" s="11" t="s">
        <v>85</v>
      </c>
      <c r="E95" s="12" t="s">
        <v>234</v>
      </c>
      <c r="F95" s="11" t="s">
        <v>14</v>
      </c>
      <c r="G95" s="13"/>
      <c r="H95" s="14"/>
    </row>
    <row r="96" customFormat="false" ht="54" hidden="false" customHeight="true" outlineLevel="0" collapsed="false">
      <c r="A96" s="10" t="n">
        <v>93</v>
      </c>
      <c r="B96" s="11" t="s">
        <v>235</v>
      </c>
      <c r="C96" s="12" t="s">
        <v>11</v>
      </c>
      <c r="D96" s="11" t="s">
        <v>236</v>
      </c>
      <c r="E96" s="12" t="s">
        <v>237</v>
      </c>
      <c r="F96" s="11" t="s">
        <v>14</v>
      </c>
      <c r="G96" s="13"/>
      <c r="H96" s="14"/>
    </row>
    <row r="97" customFormat="false" ht="54" hidden="false" customHeight="true" outlineLevel="0" collapsed="false">
      <c r="A97" s="10" t="n">
        <v>94</v>
      </c>
      <c r="B97" s="11" t="s">
        <v>238</v>
      </c>
      <c r="C97" s="12" t="s">
        <v>11</v>
      </c>
      <c r="D97" s="11" t="s">
        <v>52</v>
      </c>
      <c r="E97" s="12" t="s">
        <v>239</v>
      </c>
      <c r="F97" s="11" t="s">
        <v>14</v>
      </c>
      <c r="G97" s="13"/>
      <c r="H97" s="14"/>
    </row>
    <row r="98" customFormat="false" ht="54" hidden="false" customHeight="true" outlineLevel="0" collapsed="false">
      <c r="A98" s="10" t="n">
        <v>95</v>
      </c>
      <c r="B98" s="11" t="s">
        <v>240</v>
      </c>
      <c r="C98" s="12" t="s">
        <v>11</v>
      </c>
      <c r="D98" s="11" t="s">
        <v>241</v>
      </c>
      <c r="E98" s="12" t="s">
        <v>242</v>
      </c>
      <c r="F98" s="11" t="s">
        <v>14</v>
      </c>
      <c r="G98" s="13"/>
      <c r="H98" s="14"/>
    </row>
    <row r="99" customFormat="false" ht="54" hidden="false" customHeight="true" outlineLevel="0" collapsed="false">
      <c r="A99" s="10" t="n">
        <v>96</v>
      </c>
      <c r="B99" s="11" t="s">
        <v>243</v>
      </c>
      <c r="C99" s="12" t="s">
        <v>11</v>
      </c>
      <c r="D99" s="11" t="s">
        <v>28</v>
      </c>
      <c r="E99" s="12" t="s">
        <v>244</v>
      </c>
      <c r="F99" s="11" t="s">
        <v>14</v>
      </c>
      <c r="G99" s="13"/>
      <c r="H99" s="14"/>
    </row>
    <row r="100" customFormat="false" ht="54" hidden="false" customHeight="true" outlineLevel="0" collapsed="false">
      <c r="A100" s="10" t="n">
        <v>97</v>
      </c>
      <c r="B100" s="11" t="s">
        <v>245</v>
      </c>
      <c r="C100" s="12" t="s">
        <v>11</v>
      </c>
      <c r="D100" s="11" t="s">
        <v>28</v>
      </c>
      <c r="E100" s="12" t="s">
        <v>246</v>
      </c>
      <c r="F100" s="11" t="s">
        <v>14</v>
      </c>
      <c r="G100" s="13"/>
      <c r="H100" s="14"/>
    </row>
    <row r="101" customFormat="false" ht="54" hidden="false" customHeight="true" outlineLevel="0" collapsed="false">
      <c r="A101" s="10" t="n">
        <v>98</v>
      </c>
      <c r="B101" s="15" t="s">
        <v>247</v>
      </c>
      <c r="C101" s="12" t="s">
        <v>11</v>
      </c>
      <c r="D101" s="11" t="s">
        <v>44</v>
      </c>
      <c r="E101" s="12" t="s">
        <v>248</v>
      </c>
      <c r="F101" s="11" t="s">
        <v>14</v>
      </c>
      <c r="G101" s="13"/>
      <c r="H101" s="14"/>
    </row>
    <row r="102" customFormat="false" ht="54" hidden="false" customHeight="true" outlineLevel="0" collapsed="false">
      <c r="A102" s="10" t="n">
        <v>99</v>
      </c>
      <c r="B102" s="11" t="s">
        <v>249</v>
      </c>
      <c r="C102" s="12" t="s">
        <v>11</v>
      </c>
      <c r="D102" s="11" t="s">
        <v>41</v>
      </c>
      <c r="E102" s="12" t="s">
        <v>250</v>
      </c>
      <c r="F102" s="11" t="s">
        <v>14</v>
      </c>
      <c r="G102" s="13"/>
      <c r="H102" s="14"/>
    </row>
    <row r="103" customFormat="false" ht="54" hidden="false" customHeight="true" outlineLevel="0" collapsed="false">
      <c r="A103" s="10" t="n">
        <v>100</v>
      </c>
      <c r="B103" s="15" t="s">
        <v>251</v>
      </c>
      <c r="C103" s="12" t="s">
        <v>11</v>
      </c>
      <c r="D103" s="11" t="s">
        <v>41</v>
      </c>
      <c r="E103" s="12" t="s">
        <v>252</v>
      </c>
      <c r="F103" s="11" t="s">
        <v>14</v>
      </c>
      <c r="G103" s="13"/>
      <c r="H103" s="14"/>
    </row>
    <row r="104" customFormat="false" ht="54" hidden="false" customHeight="true" outlineLevel="0" collapsed="false">
      <c r="A104" s="10" t="n">
        <v>101</v>
      </c>
      <c r="B104" s="11" t="s">
        <v>253</v>
      </c>
      <c r="C104" s="12" t="s">
        <v>11</v>
      </c>
      <c r="D104" s="11" t="s">
        <v>92</v>
      </c>
      <c r="E104" s="12" t="s">
        <v>254</v>
      </c>
      <c r="F104" s="11" t="s">
        <v>14</v>
      </c>
      <c r="G104" s="13"/>
      <c r="H104" s="14"/>
    </row>
    <row r="105" customFormat="false" ht="54" hidden="false" customHeight="true" outlineLevel="0" collapsed="false">
      <c r="A105" s="10" t="n">
        <v>102</v>
      </c>
      <c r="B105" s="11" t="s">
        <v>255</v>
      </c>
      <c r="C105" s="12" t="s">
        <v>11</v>
      </c>
      <c r="D105" s="11" t="s">
        <v>110</v>
      </c>
      <c r="E105" s="12" t="s">
        <v>256</v>
      </c>
      <c r="F105" s="11" t="s">
        <v>14</v>
      </c>
      <c r="G105" s="13"/>
      <c r="H105" s="14"/>
    </row>
    <row r="106" customFormat="false" ht="54" hidden="false" customHeight="true" outlineLevel="0" collapsed="false">
      <c r="A106" s="10" t="n">
        <v>103</v>
      </c>
      <c r="B106" s="11" t="s">
        <v>257</v>
      </c>
      <c r="C106" s="12" t="s">
        <v>11</v>
      </c>
      <c r="D106" s="11" t="s">
        <v>28</v>
      </c>
      <c r="E106" s="12" t="s">
        <v>258</v>
      </c>
      <c r="F106" s="11" t="s">
        <v>14</v>
      </c>
      <c r="G106" s="13"/>
      <c r="H106" s="14"/>
    </row>
    <row r="107" customFormat="false" ht="54" hidden="false" customHeight="true" outlineLevel="0" collapsed="false">
      <c r="A107" s="10" t="n">
        <v>104</v>
      </c>
      <c r="B107" s="11" t="s">
        <v>259</v>
      </c>
      <c r="C107" s="12" t="s">
        <v>11</v>
      </c>
      <c r="D107" s="11" t="s">
        <v>38</v>
      </c>
      <c r="E107" s="12" t="s">
        <v>260</v>
      </c>
      <c r="F107" s="11" t="s">
        <v>14</v>
      </c>
      <c r="G107" s="13"/>
      <c r="H107" s="14"/>
    </row>
    <row r="108" customFormat="false" ht="54" hidden="false" customHeight="true" outlineLevel="0" collapsed="false">
      <c r="A108" s="10" t="n">
        <v>105</v>
      </c>
      <c r="B108" s="11" t="s">
        <v>261</v>
      </c>
      <c r="C108" s="12" t="s">
        <v>11</v>
      </c>
      <c r="D108" s="11" t="s">
        <v>262</v>
      </c>
      <c r="E108" s="12" t="s">
        <v>263</v>
      </c>
      <c r="F108" s="11" t="s">
        <v>14</v>
      </c>
      <c r="G108" s="13"/>
      <c r="H108" s="14"/>
    </row>
    <row r="109" customFormat="false" ht="54" hidden="false" customHeight="true" outlineLevel="0" collapsed="false">
      <c r="A109" s="10" t="n">
        <v>106</v>
      </c>
      <c r="B109" s="15" t="s">
        <v>264</v>
      </c>
      <c r="C109" s="12" t="s">
        <v>11</v>
      </c>
      <c r="D109" s="11" t="s">
        <v>162</v>
      </c>
      <c r="E109" s="12" t="s">
        <v>265</v>
      </c>
      <c r="F109" s="11" t="s">
        <v>14</v>
      </c>
      <c r="G109" s="13"/>
      <c r="H109" s="14"/>
    </row>
    <row r="110" customFormat="false" ht="54" hidden="false" customHeight="true" outlineLevel="0" collapsed="false">
      <c r="A110" s="10" t="n">
        <v>107</v>
      </c>
      <c r="B110" s="11" t="s">
        <v>266</v>
      </c>
      <c r="C110" s="12" t="s">
        <v>11</v>
      </c>
      <c r="D110" s="11" t="s">
        <v>28</v>
      </c>
      <c r="E110" s="12" t="s">
        <v>267</v>
      </c>
      <c r="F110" s="11" t="s">
        <v>14</v>
      </c>
      <c r="G110" s="13"/>
      <c r="H110" s="14"/>
    </row>
    <row r="111" customFormat="false" ht="54" hidden="false" customHeight="true" outlineLevel="0" collapsed="false">
      <c r="A111" s="10" t="n">
        <v>108</v>
      </c>
      <c r="B111" s="11" t="s">
        <v>268</v>
      </c>
      <c r="C111" s="12" t="s">
        <v>11</v>
      </c>
      <c r="D111" s="11" t="s">
        <v>22</v>
      </c>
      <c r="E111" s="12" t="s">
        <v>269</v>
      </c>
      <c r="F111" s="11" t="s">
        <v>14</v>
      </c>
      <c r="G111" s="13"/>
      <c r="H111" s="14"/>
    </row>
    <row r="112" customFormat="false" ht="54" hidden="false" customHeight="true" outlineLevel="0" collapsed="false">
      <c r="A112" s="10" t="n">
        <v>109</v>
      </c>
      <c r="B112" s="15" t="s">
        <v>270</v>
      </c>
      <c r="C112" s="12" t="s">
        <v>11</v>
      </c>
      <c r="D112" s="11" t="s">
        <v>79</v>
      </c>
      <c r="E112" s="12" t="s">
        <v>271</v>
      </c>
      <c r="F112" s="11" t="s">
        <v>14</v>
      </c>
      <c r="G112" s="13"/>
      <c r="H112" s="14"/>
    </row>
    <row r="113" customFormat="false" ht="54" hidden="false" customHeight="true" outlineLevel="0" collapsed="false">
      <c r="A113" s="10" t="n">
        <v>110</v>
      </c>
      <c r="B113" s="11" t="s">
        <v>272</v>
      </c>
      <c r="C113" s="12" t="s">
        <v>11</v>
      </c>
      <c r="D113" s="11" t="s">
        <v>52</v>
      </c>
      <c r="E113" s="12" t="s">
        <v>273</v>
      </c>
      <c r="F113" s="11" t="s">
        <v>14</v>
      </c>
      <c r="G113" s="13"/>
      <c r="H113" s="14"/>
    </row>
    <row r="114" customFormat="false" ht="54" hidden="false" customHeight="true" outlineLevel="0" collapsed="false">
      <c r="A114" s="10" t="n">
        <v>111</v>
      </c>
      <c r="B114" s="15" t="s">
        <v>274</v>
      </c>
      <c r="C114" s="12" t="s">
        <v>11</v>
      </c>
      <c r="D114" s="11" t="s">
        <v>275</v>
      </c>
      <c r="E114" s="12" t="s">
        <v>276</v>
      </c>
      <c r="F114" s="11" t="s">
        <v>14</v>
      </c>
      <c r="G114" s="13"/>
      <c r="H114" s="14"/>
    </row>
    <row r="115" customFormat="false" ht="54" hidden="false" customHeight="true" outlineLevel="0" collapsed="false">
      <c r="A115" s="10" t="n">
        <v>112</v>
      </c>
      <c r="B115" s="11" t="s">
        <v>277</v>
      </c>
      <c r="C115" s="12" t="s">
        <v>11</v>
      </c>
      <c r="D115" s="11" t="s">
        <v>79</v>
      </c>
      <c r="E115" s="12" t="s">
        <v>278</v>
      </c>
      <c r="F115" s="11" t="s">
        <v>14</v>
      </c>
      <c r="G115" s="13"/>
      <c r="H115" s="14"/>
    </row>
    <row r="116" customFormat="false" ht="54" hidden="false" customHeight="true" outlineLevel="0" collapsed="false">
      <c r="A116" s="10" t="n">
        <v>113</v>
      </c>
      <c r="B116" s="11" t="s">
        <v>279</v>
      </c>
      <c r="C116" s="12" t="s">
        <v>11</v>
      </c>
      <c r="D116" s="11" t="s">
        <v>44</v>
      </c>
      <c r="E116" s="12" t="s">
        <v>280</v>
      </c>
      <c r="F116" s="11" t="s">
        <v>14</v>
      </c>
      <c r="G116" s="13"/>
      <c r="H116" s="14"/>
    </row>
    <row r="117" customFormat="false" ht="54" hidden="false" customHeight="true" outlineLevel="0" collapsed="false">
      <c r="A117" s="10" t="n">
        <v>114</v>
      </c>
      <c r="B117" s="11" t="s">
        <v>281</v>
      </c>
      <c r="C117" s="12" t="s">
        <v>11</v>
      </c>
      <c r="D117" s="11" t="s">
        <v>16</v>
      </c>
      <c r="E117" s="12" t="s">
        <v>282</v>
      </c>
      <c r="F117" s="11" t="s">
        <v>14</v>
      </c>
      <c r="G117" s="13"/>
      <c r="H117" s="14"/>
    </row>
    <row r="118" customFormat="false" ht="54" hidden="false" customHeight="true" outlineLevel="0" collapsed="false">
      <c r="A118" s="10" t="n">
        <v>115</v>
      </c>
      <c r="B118" s="11" t="s">
        <v>283</v>
      </c>
      <c r="C118" s="12" t="s">
        <v>11</v>
      </c>
      <c r="D118" s="11" t="s">
        <v>28</v>
      </c>
      <c r="E118" s="12" t="s">
        <v>284</v>
      </c>
      <c r="F118" s="11" t="s">
        <v>14</v>
      </c>
      <c r="G118" s="13"/>
      <c r="H118" s="14"/>
    </row>
    <row r="119" customFormat="false" ht="54" hidden="false" customHeight="true" outlineLevel="0" collapsed="false">
      <c r="A119" s="10" t="n">
        <v>116</v>
      </c>
      <c r="B119" s="11" t="s">
        <v>285</v>
      </c>
      <c r="C119" s="12" t="s">
        <v>11</v>
      </c>
      <c r="D119" s="11" t="s">
        <v>49</v>
      </c>
      <c r="E119" s="12" t="s">
        <v>286</v>
      </c>
      <c r="F119" s="11" t="s">
        <v>14</v>
      </c>
      <c r="G119" s="13"/>
      <c r="H119" s="14"/>
    </row>
    <row r="120" customFormat="false" ht="54" hidden="false" customHeight="true" outlineLevel="0" collapsed="false">
      <c r="A120" s="10" t="n">
        <v>117</v>
      </c>
      <c r="B120" s="11" t="s">
        <v>287</v>
      </c>
      <c r="C120" s="12" t="s">
        <v>11</v>
      </c>
      <c r="D120" s="11" t="s">
        <v>28</v>
      </c>
      <c r="E120" s="12" t="s">
        <v>288</v>
      </c>
      <c r="F120" s="11" t="s">
        <v>14</v>
      </c>
      <c r="G120" s="13"/>
      <c r="H120" s="14"/>
    </row>
    <row r="121" customFormat="false" ht="54" hidden="false" customHeight="true" outlineLevel="0" collapsed="false">
      <c r="A121" s="10" t="n">
        <v>118</v>
      </c>
      <c r="B121" s="11" t="s">
        <v>289</v>
      </c>
      <c r="C121" s="12" t="s">
        <v>11</v>
      </c>
      <c r="D121" s="11" t="s">
        <v>28</v>
      </c>
      <c r="E121" s="12" t="s">
        <v>290</v>
      </c>
      <c r="F121" s="11" t="s">
        <v>14</v>
      </c>
      <c r="G121" s="13"/>
      <c r="H121" s="14"/>
    </row>
    <row r="122" customFormat="false" ht="54" hidden="false" customHeight="true" outlineLevel="0" collapsed="false">
      <c r="A122" s="10" t="n">
        <v>119</v>
      </c>
      <c r="B122" s="11" t="s">
        <v>291</v>
      </c>
      <c r="C122" s="12" t="s">
        <v>11</v>
      </c>
      <c r="D122" s="11" t="s">
        <v>12</v>
      </c>
      <c r="E122" s="12" t="s">
        <v>292</v>
      </c>
      <c r="F122" s="11" t="s">
        <v>14</v>
      </c>
      <c r="G122" s="13"/>
      <c r="H122" s="14"/>
    </row>
    <row r="123" customFormat="false" ht="54" hidden="false" customHeight="true" outlineLevel="0" collapsed="false">
      <c r="A123" s="10" t="n">
        <v>120</v>
      </c>
      <c r="B123" s="11" t="s">
        <v>293</v>
      </c>
      <c r="C123" s="12" t="s">
        <v>11</v>
      </c>
      <c r="D123" s="11" t="s">
        <v>294</v>
      </c>
      <c r="E123" s="12" t="s">
        <v>295</v>
      </c>
      <c r="F123" s="11" t="s">
        <v>14</v>
      </c>
      <c r="G123" s="13"/>
      <c r="H123" s="14"/>
    </row>
    <row r="124" customFormat="false" ht="54" hidden="false" customHeight="true" outlineLevel="0" collapsed="false">
      <c r="A124" s="10" t="n">
        <v>121</v>
      </c>
      <c r="B124" s="11" t="s">
        <v>296</v>
      </c>
      <c r="C124" s="12" t="s">
        <v>11</v>
      </c>
      <c r="D124" s="11" t="s">
        <v>16</v>
      </c>
      <c r="E124" s="12" t="s">
        <v>297</v>
      </c>
      <c r="F124" s="11" t="s">
        <v>14</v>
      </c>
      <c r="G124" s="13"/>
      <c r="H124" s="14"/>
    </row>
    <row r="125" customFormat="false" ht="54" hidden="false" customHeight="true" outlineLevel="0" collapsed="false">
      <c r="A125" s="10" t="n">
        <v>122</v>
      </c>
      <c r="B125" s="11" t="s">
        <v>298</v>
      </c>
      <c r="C125" s="12" t="s">
        <v>11</v>
      </c>
      <c r="D125" s="11" t="s">
        <v>203</v>
      </c>
      <c r="E125" s="12" t="s">
        <v>299</v>
      </c>
      <c r="F125" s="11" t="s">
        <v>14</v>
      </c>
      <c r="G125" s="13"/>
      <c r="H125" s="14"/>
    </row>
    <row r="126" customFormat="false" ht="54" hidden="false" customHeight="true" outlineLevel="0" collapsed="false">
      <c r="A126" s="10" t="n">
        <v>123</v>
      </c>
      <c r="B126" s="11" t="s">
        <v>300</v>
      </c>
      <c r="C126" s="12" t="s">
        <v>11</v>
      </c>
      <c r="D126" s="11" t="s">
        <v>301</v>
      </c>
      <c r="E126" s="12" t="s">
        <v>302</v>
      </c>
      <c r="F126" s="11" t="s">
        <v>14</v>
      </c>
      <c r="G126" s="13"/>
      <c r="H126" s="14"/>
    </row>
    <row r="127" customFormat="false" ht="54" hidden="false" customHeight="true" outlineLevel="0" collapsed="false">
      <c r="A127" s="10" t="n">
        <v>124</v>
      </c>
      <c r="B127" s="11" t="s">
        <v>303</v>
      </c>
      <c r="C127" s="12" t="s">
        <v>11</v>
      </c>
      <c r="D127" s="11" t="s">
        <v>65</v>
      </c>
      <c r="E127" s="12" t="s">
        <v>304</v>
      </c>
      <c r="F127" s="11" t="s">
        <v>14</v>
      </c>
      <c r="G127" s="13"/>
      <c r="H127" s="14"/>
    </row>
    <row r="128" customFormat="false" ht="54" hidden="false" customHeight="true" outlineLevel="0" collapsed="false">
      <c r="A128" s="10" t="n">
        <v>125</v>
      </c>
      <c r="B128" s="11" t="s">
        <v>305</v>
      </c>
      <c r="C128" s="12" t="s">
        <v>11</v>
      </c>
      <c r="D128" s="11" t="s">
        <v>16</v>
      </c>
      <c r="E128" s="12" t="s">
        <v>306</v>
      </c>
      <c r="F128" s="11" t="s">
        <v>14</v>
      </c>
      <c r="G128" s="13"/>
      <c r="H128" s="14"/>
    </row>
    <row r="129" customFormat="false" ht="54" hidden="false" customHeight="true" outlineLevel="0" collapsed="false">
      <c r="A129" s="10" t="n">
        <v>126</v>
      </c>
      <c r="B129" s="11" t="s">
        <v>307</v>
      </c>
      <c r="C129" s="12" t="s">
        <v>11</v>
      </c>
      <c r="D129" s="11" t="s">
        <v>308</v>
      </c>
      <c r="E129" s="12" t="s">
        <v>309</v>
      </c>
      <c r="F129" s="11" t="s">
        <v>14</v>
      </c>
      <c r="G129" s="13"/>
      <c r="H129" s="14"/>
    </row>
    <row r="130" customFormat="false" ht="54" hidden="false" customHeight="true" outlineLevel="0" collapsed="false">
      <c r="A130" s="10" t="n">
        <v>127</v>
      </c>
      <c r="B130" s="11" t="s">
        <v>310</v>
      </c>
      <c r="C130" s="12" t="s">
        <v>11</v>
      </c>
      <c r="D130" s="11" t="s">
        <v>311</v>
      </c>
      <c r="E130" s="12" t="s">
        <v>312</v>
      </c>
      <c r="F130" s="11" t="s">
        <v>14</v>
      </c>
      <c r="G130" s="13"/>
      <c r="H130" s="14"/>
    </row>
    <row r="131" customFormat="false" ht="54" hidden="false" customHeight="true" outlineLevel="0" collapsed="false">
      <c r="A131" s="10" t="n">
        <v>128</v>
      </c>
      <c r="B131" s="15" t="s">
        <v>313</v>
      </c>
      <c r="C131" s="12" t="s">
        <v>11</v>
      </c>
      <c r="D131" s="11" t="s">
        <v>79</v>
      </c>
      <c r="E131" s="12" t="s">
        <v>314</v>
      </c>
      <c r="F131" s="11" t="s">
        <v>14</v>
      </c>
      <c r="G131" s="13"/>
      <c r="H131" s="14"/>
    </row>
    <row r="132" customFormat="false" ht="54" hidden="false" customHeight="true" outlineLevel="0" collapsed="false">
      <c r="A132" s="10" t="n">
        <v>129</v>
      </c>
      <c r="B132" s="11" t="s">
        <v>315</v>
      </c>
      <c r="C132" s="12" t="s">
        <v>11</v>
      </c>
      <c r="D132" s="11" t="s">
        <v>316</v>
      </c>
      <c r="E132" s="12" t="s">
        <v>317</v>
      </c>
      <c r="F132" s="11" t="s">
        <v>14</v>
      </c>
      <c r="G132" s="13"/>
      <c r="H132" s="14"/>
    </row>
    <row r="133" customFormat="false" ht="54" hidden="false" customHeight="true" outlineLevel="0" collapsed="false">
      <c r="A133" s="10" t="n">
        <v>130</v>
      </c>
      <c r="B133" s="15" t="s">
        <v>318</v>
      </c>
      <c r="C133" s="12" t="s">
        <v>11</v>
      </c>
      <c r="D133" s="11" t="s">
        <v>44</v>
      </c>
      <c r="E133" s="12" t="s">
        <v>319</v>
      </c>
      <c r="F133" s="11" t="s">
        <v>14</v>
      </c>
      <c r="G133" s="13"/>
      <c r="H133" s="14"/>
    </row>
    <row r="134" customFormat="false" ht="54" hidden="false" customHeight="true" outlineLevel="0" collapsed="false">
      <c r="A134" s="10" t="n">
        <v>131</v>
      </c>
      <c r="B134" s="11" t="s">
        <v>320</v>
      </c>
      <c r="C134" s="12" t="s">
        <v>11</v>
      </c>
      <c r="D134" s="11" t="s">
        <v>22</v>
      </c>
      <c r="E134" s="12" t="s">
        <v>321</v>
      </c>
      <c r="F134" s="11" t="s">
        <v>14</v>
      </c>
      <c r="G134" s="13"/>
      <c r="H134" s="14"/>
    </row>
    <row r="135" customFormat="false" ht="54" hidden="false" customHeight="true" outlineLevel="0" collapsed="false">
      <c r="A135" s="10" t="n">
        <v>132</v>
      </c>
      <c r="B135" s="15" t="s">
        <v>322</v>
      </c>
      <c r="C135" s="12" t="s">
        <v>11</v>
      </c>
      <c r="D135" s="11" t="s">
        <v>323</v>
      </c>
      <c r="E135" s="12" t="s">
        <v>324</v>
      </c>
      <c r="F135" s="11" t="s">
        <v>14</v>
      </c>
      <c r="G135" s="13"/>
      <c r="H135" s="14"/>
    </row>
    <row r="136" customFormat="false" ht="54" hidden="false" customHeight="true" outlineLevel="0" collapsed="false">
      <c r="A136" s="10" t="n">
        <v>133</v>
      </c>
      <c r="B136" s="11" t="s">
        <v>325</v>
      </c>
      <c r="C136" s="12" t="s">
        <v>11</v>
      </c>
      <c r="D136" s="11" t="s">
        <v>326</v>
      </c>
      <c r="E136" s="12" t="s">
        <v>327</v>
      </c>
      <c r="F136" s="11" t="s">
        <v>14</v>
      </c>
      <c r="G136" s="13"/>
      <c r="H136" s="14"/>
    </row>
    <row r="137" customFormat="false" ht="54" hidden="false" customHeight="true" outlineLevel="0" collapsed="false">
      <c r="A137" s="10" t="n">
        <v>134</v>
      </c>
      <c r="B137" s="11" t="s">
        <v>328</v>
      </c>
      <c r="C137" s="12" t="s">
        <v>11</v>
      </c>
      <c r="D137" s="11" t="s">
        <v>65</v>
      </c>
      <c r="E137" s="12" t="s">
        <v>329</v>
      </c>
      <c r="F137" s="11" t="s">
        <v>14</v>
      </c>
      <c r="G137" s="13"/>
      <c r="H137" s="14"/>
    </row>
    <row r="138" customFormat="false" ht="54" hidden="false" customHeight="true" outlineLevel="0" collapsed="false">
      <c r="A138" s="10" t="n">
        <v>135</v>
      </c>
      <c r="B138" s="11" t="s">
        <v>330</v>
      </c>
      <c r="C138" s="12" t="s">
        <v>11</v>
      </c>
      <c r="D138" s="11" t="s">
        <v>16</v>
      </c>
      <c r="E138" s="12" t="s">
        <v>331</v>
      </c>
      <c r="F138" s="11" t="s">
        <v>14</v>
      </c>
      <c r="G138" s="13"/>
      <c r="H138" s="14"/>
    </row>
    <row r="139" customFormat="false" ht="54" hidden="false" customHeight="true" outlineLevel="0" collapsed="false">
      <c r="A139" s="10" t="n">
        <v>136</v>
      </c>
      <c r="B139" s="11" t="s">
        <v>332</v>
      </c>
      <c r="C139" s="12" t="s">
        <v>11</v>
      </c>
      <c r="D139" s="11" t="s">
        <v>28</v>
      </c>
      <c r="E139" s="12" t="s">
        <v>333</v>
      </c>
      <c r="F139" s="11" t="s">
        <v>14</v>
      </c>
      <c r="G139" s="13"/>
      <c r="H139" s="14"/>
    </row>
    <row r="140" customFormat="false" ht="54" hidden="false" customHeight="true" outlineLevel="0" collapsed="false">
      <c r="A140" s="10" t="n">
        <v>137</v>
      </c>
      <c r="B140" s="11" t="s">
        <v>334</v>
      </c>
      <c r="C140" s="12" t="s">
        <v>11</v>
      </c>
      <c r="D140" s="11" t="s">
        <v>65</v>
      </c>
      <c r="E140" s="12" t="s">
        <v>335</v>
      </c>
      <c r="F140" s="11" t="s">
        <v>14</v>
      </c>
      <c r="G140" s="13"/>
      <c r="H140" s="14"/>
    </row>
    <row r="141" customFormat="false" ht="54" hidden="false" customHeight="true" outlineLevel="0" collapsed="false">
      <c r="A141" s="10" t="n">
        <v>138</v>
      </c>
      <c r="B141" s="11" t="s">
        <v>336</v>
      </c>
      <c r="C141" s="12" t="s">
        <v>11</v>
      </c>
      <c r="D141" s="11" t="s">
        <v>162</v>
      </c>
      <c r="E141" s="12" t="s">
        <v>337</v>
      </c>
      <c r="F141" s="11" t="s">
        <v>14</v>
      </c>
      <c r="G141" s="13"/>
      <c r="H141" s="14"/>
    </row>
    <row r="142" customFormat="false" ht="54" hidden="false" customHeight="true" outlineLevel="0" collapsed="false">
      <c r="A142" s="10" t="n">
        <v>139</v>
      </c>
      <c r="B142" s="11" t="s">
        <v>338</v>
      </c>
      <c r="C142" s="12" t="s">
        <v>11</v>
      </c>
      <c r="D142" s="11" t="s">
        <v>38</v>
      </c>
      <c r="E142" s="12" t="s">
        <v>339</v>
      </c>
      <c r="F142" s="11" t="s">
        <v>14</v>
      </c>
      <c r="G142" s="13"/>
      <c r="H142" s="14"/>
    </row>
    <row r="143" customFormat="false" ht="54" hidden="false" customHeight="true" outlineLevel="0" collapsed="false">
      <c r="A143" s="10" t="n">
        <v>140</v>
      </c>
      <c r="B143" s="11" t="s">
        <v>340</v>
      </c>
      <c r="C143" s="12" t="s">
        <v>11</v>
      </c>
      <c r="D143" s="11" t="s">
        <v>203</v>
      </c>
      <c r="E143" s="12" t="s">
        <v>93</v>
      </c>
      <c r="F143" s="11" t="s">
        <v>14</v>
      </c>
      <c r="G143" s="13"/>
      <c r="H143" s="14"/>
    </row>
    <row r="144" customFormat="false" ht="54" hidden="false" customHeight="true" outlineLevel="0" collapsed="false">
      <c r="A144" s="10" t="n">
        <v>141</v>
      </c>
      <c r="B144" s="11" t="s">
        <v>341</v>
      </c>
      <c r="C144" s="12" t="s">
        <v>11</v>
      </c>
      <c r="D144" s="11" t="s">
        <v>85</v>
      </c>
      <c r="E144" s="12" t="s">
        <v>342</v>
      </c>
      <c r="F144" s="11" t="s">
        <v>14</v>
      </c>
      <c r="G144" s="13"/>
      <c r="H144" s="14"/>
    </row>
    <row r="145" customFormat="false" ht="54" hidden="false" customHeight="true" outlineLevel="0" collapsed="false">
      <c r="A145" s="10" t="n">
        <v>142</v>
      </c>
      <c r="B145" s="11" t="s">
        <v>343</v>
      </c>
      <c r="C145" s="12" t="s">
        <v>11</v>
      </c>
      <c r="D145" s="11" t="s">
        <v>28</v>
      </c>
      <c r="E145" s="12" t="s">
        <v>344</v>
      </c>
      <c r="F145" s="11" t="s">
        <v>14</v>
      </c>
      <c r="G145" s="13"/>
      <c r="H145" s="14"/>
    </row>
    <row r="146" customFormat="false" ht="54" hidden="false" customHeight="true" outlineLevel="0" collapsed="false">
      <c r="A146" s="10" t="n">
        <v>143</v>
      </c>
      <c r="B146" s="11" t="s">
        <v>345</v>
      </c>
      <c r="C146" s="12" t="s">
        <v>11</v>
      </c>
      <c r="D146" s="11" t="s">
        <v>28</v>
      </c>
      <c r="E146" s="12" t="s">
        <v>346</v>
      </c>
      <c r="F146" s="11" t="s">
        <v>14</v>
      </c>
      <c r="G146" s="13"/>
      <c r="H146" s="14"/>
    </row>
    <row r="147" customFormat="false" ht="54" hidden="false" customHeight="true" outlineLevel="0" collapsed="false">
      <c r="A147" s="10" t="n">
        <v>144</v>
      </c>
      <c r="B147" s="11" t="s">
        <v>347</v>
      </c>
      <c r="C147" s="12" t="s">
        <v>11</v>
      </c>
      <c r="D147" s="11" t="s">
        <v>231</v>
      </c>
      <c r="E147" s="12" t="s">
        <v>348</v>
      </c>
      <c r="F147" s="11" t="s">
        <v>14</v>
      </c>
      <c r="G147" s="13"/>
      <c r="H147" s="14"/>
    </row>
    <row r="148" customFormat="false" ht="54" hidden="false" customHeight="true" outlineLevel="0" collapsed="false">
      <c r="A148" s="10" t="n">
        <v>145</v>
      </c>
      <c r="B148" s="11" t="s">
        <v>349</v>
      </c>
      <c r="C148" s="12" t="s">
        <v>11</v>
      </c>
      <c r="D148" s="11" t="s">
        <v>350</v>
      </c>
      <c r="E148" s="12" t="s">
        <v>351</v>
      </c>
      <c r="F148" s="11" t="s">
        <v>14</v>
      </c>
      <c r="G148" s="13"/>
      <c r="H148" s="14"/>
    </row>
    <row r="149" customFormat="false" ht="54" hidden="false" customHeight="true" outlineLevel="0" collapsed="false">
      <c r="A149" s="10" t="n">
        <v>146</v>
      </c>
      <c r="B149" s="11" t="s">
        <v>352</v>
      </c>
      <c r="C149" s="12" t="s">
        <v>11</v>
      </c>
      <c r="D149" s="11" t="s">
        <v>71</v>
      </c>
      <c r="E149" s="12" t="s">
        <v>353</v>
      </c>
      <c r="F149" s="11" t="s">
        <v>14</v>
      </c>
      <c r="G149" s="13"/>
      <c r="H149" s="14"/>
    </row>
    <row r="150" customFormat="false" ht="54" hidden="false" customHeight="true" outlineLevel="0" collapsed="false">
      <c r="A150" s="10" t="n">
        <v>147</v>
      </c>
      <c r="B150" s="11" t="s">
        <v>354</v>
      </c>
      <c r="C150" s="12" t="s">
        <v>11</v>
      </c>
      <c r="D150" s="11" t="s">
        <v>16</v>
      </c>
      <c r="E150" s="12" t="s">
        <v>355</v>
      </c>
      <c r="F150" s="11" t="s">
        <v>14</v>
      </c>
      <c r="G150" s="13"/>
      <c r="H150" s="14"/>
    </row>
    <row r="151" customFormat="false" ht="54" hidden="false" customHeight="true" outlineLevel="0" collapsed="false">
      <c r="A151" s="10" t="n">
        <v>148</v>
      </c>
      <c r="B151" s="11" t="s">
        <v>356</v>
      </c>
      <c r="C151" s="12" t="s">
        <v>11</v>
      </c>
      <c r="D151" s="11" t="s">
        <v>203</v>
      </c>
      <c r="E151" s="12" t="s">
        <v>357</v>
      </c>
      <c r="F151" s="11" t="s">
        <v>14</v>
      </c>
      <c r="G151" s="13"/>
      <c r="H151" s="14"/>
    </row>
    <row r="152" customFormat="false" ht="54" hidden="false" customHeight="true" outlineLevel="0" collapsed="false">
      <c r="A152" s="10" t="n">
        <v>149</v>
      </c>
      <c r="B152" s="11" t="s">
        <v>358</v>
      </c>
      <c r="C152" s="12" t="s">
        <v>11</v>
      </c>
      <c r="D152" s="11" t="s">
        <v>359</v>
      </c>
      <c r="E152" s="12" t="s">
        <v>360</v>
      </c>
      <c r="F152" s="11" t="s">
        <v>14</v>
      </c>
      <c r="G152" s="13"/>
      <c r="H152" s="14"/>
    </row>
    <row r="153" customFormat="false" ht="54" hidden="false" customHeight="true" outlineLevel="0" collapsed="false">
      <c r="A153" s="10" t="n">
        <v>150</v>
      </c>
      <c r="B153" s="15" t="s">
        <v>361</v>
      </c>
      <c r="C153" s="12" t="s">
        <v>11</v>
      </c>
      <c r="D153" s="11" t="s">
        <v>41</v>
      </c>
      <c r="E153" s="12" t="s">
        <v>362</v>
      </c>
      <c r="F153" s="11" t="s">
        <v>14</v>
      </c>
      <c r="G153" s="13"/>
      <c r="H153" s="14"/>
    </row>
    <row r="154" customFormat="false" ht="54" hidden="false" customHeight="true" outlineLevel="0" collapsed="false">
      <c r="A154" s="10" t="n">
        <v>151</v>
      </c>
      <c r="B154" s="11" t="s">
        <v>363</v>
      </c>
      <c r="C154" s="12" t="s">
        <v>11</v>
      </c>
      <c r="D154" s="11" t="s">
        <v>22</v>
      </c>
      <c r="E154" s="12" t="s">
        <v>364</v>
      </c>
      <c r="F154" s="11" t="s">
        <v>14</v>
      </c>
      <c r="G154" s="13"/>
      <c r="H154" s="14"/>
    </row>
    <row r="155" customFormat="false" ht="54" hidden="false" customHeight="true" outlineLevel="0" collapsed="false">
      <c r="A155" s="10" t="n">
        <v>152</v>
      </c>
      <c r="B155" s="11" t="s">
        <v>365</v>
      </c>
      <c r="C155" s="12" t="s">
        <v>11</v>
      </c>
      <c r="D155" s="11" t="s">
        <v>85</v>
      </c>
      <c r="E155" s="12" t="s">
        <v>366</v>
      </c>
      <c r="F155" s="11" t="s">
        <v>14</v>
      </c>
      <c r="G155" s="13"/>
      <c r="H155" s="14"/>
    </row>
    <row r="156" customFormat="false" ht="54" hidden="false" customHeight="true" outlineLevel="0" collapsed="false">
      <c r="A156" s="10" t="n">
        <v>153</v>
      </c>
      <c r="B156" s="11" t="s">
        <v>367</v>
      </c>
      <c r="C156" s="12" t="s">
        <v>11</v>
      </c>
      <c r="D156" s="11" t="s">
        <v>28</v>
      </c>
      <c r="E156" s="12" t="s">
        <v>368</v>
      </c>
      <c r="F156" s="11" t="s">
        <v>14</v>
      </c>
      <c r="G156" s="13"/>
      <c r="H156" s="14"/>
    </row>
    <row r="157" customFormat="false" ht="54" hidden="false" customHeight="true" outlineLevel="0" collapsed="false">
      <c r="A157" s="10" t="n">
        <v>154</v>
      </c>
      <c r="B157" s="11" t="s">
        <v>369</v>
      </c>
      <c r="C157" s="12" t="s">
        <v>11</v>
      </c>
      <c r="D157" s="11" t="s">
        <v>162</v>
      </c>
      <c r="E157" s="12" t="s">
        <v>370</v>
      </c>
      <c r="F157" s="11" t="s">
        <v>14</v>
      </c>
      <c r="G157" s="13"/>
      <c r="H157" s="14"/>
    </row>
    <row r="158" customFormat="false" ht="54" hidden="false" customHeight="true" outlineLevel="0" collapsed="false">
      <c r="A158" s="10" t="n">
        <v>155</v>
      </c>
      <c r="B158" s="11" t="s">
        <v>371</v>
      </c>
      <c r="C158" s="12" t="s">
        <v>11</v>
      </c>
      <c r="D158" s="11" t="s">
        <v>12</v>
      </c>
      <c r="E158" s="12" t="s">
        <v>372</v>
      </c>
      <c r="F158" s="11" t="s">
        <v>14</v>
      </c>
      <c r="G158" s="13"/>
      <c r="H158" s="14"/>
    </row>
    <row r="159" customFormat="false" ht="54" hidden="false" customHeight="true" outlineLevel="0" collapsed="false">
      <c r="A159" s="10" t="n">
        <v>156</v>
      </c>
      <c r="B159" s="11" t="s">
        <v>373</v>
      </c>
      <c r="C159" s="12" t="s">
        <v>11</v>
      </c>
      <c r="D159" s="11" t="s">
        <v>374</v>
      </c>
      <c r="E159" s="12" t="s">
        <v>375</v>
      </c>
      <c r="F159" s="11" t="s">
        <v>14</v>
      </c>
      <c r="G159" s="13"/>
      <c r="H159" s="14"/>
    </row>
    <row r="160" customFormat="false" ht="54" hidden="false" customHeight="true" outlineLevel="0" collapsed="false">
      <c r="A160" s="10" t="n">
        <v>157</v>
      </c>
      <c r="B160" s="11" t="s">
        <v>376</v>
      </c>
      <c r="C160" s="12" t="s">
        <v>11</v>
      </c>
      <c r="D160" s="11" t="s">
        <v>350</v>
      </c>
      <c r="E160" s="12" t="s">
        <v>377</v>
      </c>
      <c r="F160" s="11" t="s">
        <v>14</v>
      </c>
      <c r="G160" s="19"/>
      <c r="H160" s="14"/>
    </row>
    <row r="161" customFormat="false" ht="54" hidden="false" customHeight="true" outlineLevel="0" collapsed="false">
      <c r="A161" s="10" t="n">
        <v>158</v>
      </c>
      <c r="B161" s="11" t="s">
        <v>378</v>
      </c>
      <c r="C161" s="12" t="s">
        <v>11</v>
      </c>
      <c r="D161" s="11" t="s">
        <v>16</v>
      </c>
      <c r="E161" s="12" t="s">
        <v>379</v>
      </c>
      <c r="F161" s="11" t="s">
        <v>14</v>
      </c>
      <c r="G161" s="19"/>
      <c r="H161" s="14"/>
    </row>
    <row r="162" customFormat="false" ht="54" hidden="false" customHeight="true" outlineLevel="0" collapsed="false">
      <c r="A162" s="10" t="n">
        <v>159</v>
      </c>
      <c r="B162" s="11" t="s">
        <v>380</v>
      </c>
      <c r="C162" s="12" t="s">
        <v>11</v>
      </c>
      <c r="D162" s="11" t="s">
        <v>71</v>
      </c>
      <c r="E162" s="12" t="s">
        <v>381</v>
      </c>
      <c r="F162" s="11" t="s">
        <v>14</v>
      </c>
      <c r="G162" s="19"/>
      <c r="H162" s="14"/>
    </row>
    <row r="163" customFormat="false" ht="54" hidden="false" customHeight="true" outlineLevel="0" collapsed="false">
      <c r="A163" s="10" t="n">
        <v>160</v>
      </c>
      <c r="B163" s="11" t="s">
        <v>382</v>
      </c>
      <c r="C163" s="12" t="s">
        <v>11</v>
      </c>
      <c r="D163" s="11" t="s">
        <v>25</v>
      </c>
      <c r="E163" s="12" t="s">
        <v>383</v>
      </c>
      <c r="F163" s="11" t="s">
        <v>14</v>
      </c>
      <c r="G163" s="19"/>
      <c r="H163" s="14"/>
    </row>
    <row r="164" customFormat="false" ht="54" hidden="false" customHeight="true" outlineLevel="0" collapsed="false">
      <c r="A164" s="10" t="n">
        <v>161</v>
      </c>
      <c r="B164" s="11" t="s">
        <v>384</v>
      </c>
      <c r="C164" s="12" t="s">
        <v>11</v>
      </c>
      <c r="D164" s="11" t="s">
        <v>28</v>
      </c>
      <c r="E164" s="12" t="s">
        <v>385</v>
      </c>
      <c r="F164" s="11" t="s">
        <v>14</v>
      </c>
      <c r="G164" s="19"/>
      <c r="H164" s="14"/>
    </row>
    <row r="165" customFormat="false" ht="54" hidden="false" customHeight="true" outlineLevel="0" collapsed="false">
      <c r="A165" s="10" t="n">
        <v>162</v>
      </c>
      <c r="B165" s="11" t="s">
        <v>386</v>
      </c>
      <c r="C165" s="12" t="s">
        <v>11</v>
      </c>
      <c r="D165" s="11" t="s">
        <v>387</v>
      </c>
      <c r="E165" s="12" t="s">
        <v>388</v>
      </c>
      <c r="F165" s="11" t="s">
        <v>14</v>
      </c>
      <c r="G165" s="19"/>
      <c r="H165" s="14"/>
    </row>
    <row r="166" customFormat="false" ht="54" hidden="false" customHeight="true" outlineLevel="0" collapsed="false">
      <c r="A166" s="10" t="n">
        <v>163</v>
      </c>
      <c r="B166" s="15" t="s">
        <v>389</v>
      </c>
      <c r="C166" s="12" t="s">
        <v>11</v>
      </c>
      <c r="D166" s="11" t="s">
        <v>38</v>
      </c>
      <c r="E166" s="12" t="s">
        <v>390</v>
      </c>
      <c r="F166" s="11" t="s">
        <v>14</v>
      </c>
      <c r="G166" s="19"/>
      <c r="H166" s="14"/>
    </row>
    <row r="167" customFormat="false" ht="54" hidden="false" customHeight="true" outlineLevel="0" collapsed="false">
      <c r="A167" s="10" t="n">
        <v>164</v>
      </c>
      <c r="B167" s="11" t="s">
        <v>391</v>
      </c>
      <c r="C167" s="12" t="s">
        <v>11</v>
      </c>
      <c r="D167" s="11" t="s">
        <v>28</v>
      </c>
      <c r="E167" s="12" t="s">
        <v>392</v>
      </c>
      <c r="F167" s="11" t="s">
        <v>14</v>
      </c>
      <c r="G167" s="19"/>
      <c r="H167" s="14"/>
    </row>
    <row r="168" customFormat="false" ht="54" hidden="false" customHeight="true" outlineLevel="0" collapsed="false">
      <c r="A168" s="10" t="n">
        <v>165</v>
      </c>
      <c r="B168" s="11" t="s">
        <v>393</v>
      </c>
      <c r="C168" s="12" t="s">
        <v>11</v>
      </c>
      <c r="D168" s="11" t="s">
        <v>25</v>
      </c>
      <c r="E168" s="12" t="s">
        <v>394</v>
      </c>
      <c r="F168" s="11" t="s">
        <v>14</v>
      </c>
      <c r="G168" s="19"/>
      <c r="H168" s="14"/>
    </row>
    <row r="169" customFormat="false" ht="54" hidden="false" customHeight="true" outlineLevel="0" collapsed="false">
      <c r="A169" s="10" t="n">
        <v>166</v>
      </c>
      <c r="B169" s="11" t="s">
        <v>395</v>
      </c>
      <c r="C169" s="12" t="s">
        <v>11</v>
      </c>
      <c r="D169" s="11" t="s">
        <v>396</v>
      </c>
      <c r="E169" s="12" t="s">
        <v>397</v>
      </c>
      <c r="F169" s="11" t="s">
        <v>14</v>
      </c>
      <c r="G169" s="19"/>
      <c r="H169" s="14"/>
    </row>
    <row r="170" customFormat="false" ht="54" hidden="false" customHeight="true" outlineLevel="0" collapsed="false">
      <c r="A170" s="10" t="n">
        <v>167</v>
      </c>
      <c r="B170" s="11" t="s">
        <v>398</v>
      </c>
      <c r="C170" s="12" t="s">
        <v>11</v>
      </c>
      <c r="D170" s="11" t="s">
        <v>12</v>
      </c>
      <c r="E170" s="12" t="s">
        <v>399</v>
      </c>
      <c r="F170" s="11" t="s">
        <v>14</v>
      </c>
      <c r="G170" s="19"/>
      <c r="H170" s="14"/>
    </row>
    <row r="171" customFormat="false" ht="54" hidden="false" customHeight="true" outlineLevel="0" collapsed="false">
      <c r="A171" s="10" t="n">
        <v>168</v>
      </c>
      <c r="B171" s="11" t="s">
        <v>400</v>
      </c>
      <c r="C171" s="12" t="s">
        <v>11</v>
      </c>
      <c r="D171" s="11" t="s">
        <v>162</v>
      </c>
      <c r="E171" s="12" t="s">
        <v>401</v>
      </c>
      <c r="F171" s="11" t="s">
        <v>14</v>
      </c>
      <c r="G171" s="19"/>
      <c r="H171" s="14"/>
    </row>
    <row r="172" customFormat="false" ht="54" hidden="false" customHeight="true" outlineLevel="0" collapsed="false">
      <c r="A172" s="10" t="n">
        <v>169</v>
      </c>
      <c r="B172" s="11" t="s">
        <v>402</v>
      </c>
      <c r="C172" s="12" t="s">
        <v>11</v>
      </c>
      <c r="D172" s="11" t="s">
        <v>28</v>
      </c>
      <c r="E172" s="12" t="s">
        <v>403</v>
      </c>
      <c r="F172" s="11" t="s">
        <v>14</v>
      </c>
      <c r="G172" s="19"/>
      <c r="H172" s="14"/>
    </row>
    <row r="173" customFormat="false" ht="54" hidden="false" customHeight="true" outlineLevel="0" collapsed="false">
      <c r="A173" s="10" t="n">
        <v>170</v>
      </c>
      <c r="B173" s="11" t="s">
        <v>404</v>
      </c>
      <c r="C173" s="12" t="s">
        <v>11</v>
      </c>
      <c r="D173" s="11" t="s">
        <v>203</v>
      </c>
      <c r="E173" s="12" t="s">
        <v>405</v>
      </c>
      <c r="F173" s="11" t="s">
        <v>14</v>
      </c>
      <c r="G173" s="19"/>
      <c r="H173" s="14"/>
    </row>
    <row r="174" customFormat="false" ht="54" hidden="false" customHeight="true" outlineLevel="0" collapsed="false">
      <c r="A174" s="10" t="n">
        <v>171</v>
      </c>
      <c r="B174" s="11" t="s">
        <v>406</v>
      </c>
      <c r="C174" s="12" t="s">
        <v>11</v>
      </c>
      <c r="D174" s="11" t="s">
        <v>62</v>
      </c>
      <c r="E174" s="12" t="s">
        <v>407</v>
      </c>
      <c r="F174" s="11" t="s">
        <v>14</v>
      </c>
      <c r="G174" s="19"/>
      <c r="H174" s="14"/>
    </row>
    <row r="175" customFormat="false" ht="54" hidden="false" customHeight="true" outlineLevel="0" collapsed="false">
      <c r="A175" s="10" t="n">
        <v>172</v>
      </c>
      <c r="B175" s="11" t="s">
        <v>408</v>
      </c>
      <c r="C175" s="12" t="s">
        <v>11</v>
      </c>
      <c r="D175" s="11" t="s">
        <v>409</v>
      </c>
      <c r="E175" s="12" t="s">
        <v>410</v>
      </c>
      <c r="F175" s="11" t="s">
        <v>14</v>
      </c>
      <c r="G175" s="19"/>
      <c r="H175" s="14"/>
    </row>
    <row r="176" customFormat="false" ht="54" hidden="false" customHeight="true" outlineLevel="0" collapsed="false">
      <c r="A176" s="10" t="n">
        <v>173</v>
      </c>
      <c r="B176" s="11" t="s">
        <v>411</v>
      </c>
      <c r="C176" s="12" t="s">
        <v>11</v>
      </c>
      <c r="D176" s="11" t="s">
        <v>412</v>
      </c>
      <c r="E176" s="12" t="s">
        <v>413</v>
      </c>
      <c r="F176" s="11" t="s">
        <v>14</v>
      </c>
      <c r="G176" s="19"/>
      <c r="H176" s="14"/>
    </row>
    <row r="177" customFormat="false" ht="54" hidden="false" customHeight="true" outlineLevel="0" collapsed="false">
      <c r="A177" s="10" t="n">
        <v>174</v>
      </c>
      <c r="B177" s="15" t="s">
        <v>414</v>
      </c>
      <c r="C177" s="12" t="s">
        <v>11</v>
      </c>
      <c r="D177" s="11" t="s">
        <v>41</v>
      </c>
      <c r="E177" s="12" t="s">
        <v>415</v>
      </c>
      <c r="F177" s="11" t="s">
        <v>14</v>
      </c>
      <c r="G177" s="19"/>
      <c r="H177" s="14"/>
    </row>
    <row r="178" customFormat="false" ht="54" hidden="false" customHeight="true" outlineLevel="0" collapsed="false">
      <c r="A178" s="10" t="n">
        <v>175</v>
      </c>
      <c r="B178" s="11" t="s">
        <v>416</v>
      </c>
      <c r="C178" s="12" t="s">
        <v>11</v>
      </c>
      <c r="D178" s="11" t="s">
        <v>97</v>
      </c>
      <c r="E178" s="12" t="s">
        <v>417</v>
      </c>
      <c r="F178" s="11" t="s">
        <v>14</v>
      </c>
      <c r="G178" s="19"/>
      <c r="H178" s="14"/>
    </row>
    <row r="179" customFormat="false" ht="54" hidden="false" customHeight="true" outlineLevel="0" collapsed="false">
      <c r="A179" s="10" t="n">
        <v>176</v>
      </c>
      <c r="B179" s="11" t="s">
        <v>418</v>
      </c>
      <c r="C179" s="12" t="s">
        <v>11</v>
      </c>
      <c r="D179" s="11" t="s">
        <v>28</v>
      </c>
      <c r="E179" s="12" t="s">
        <v>419</v>
      </c>
      <c r="F179" s="11" t="s">
        <v>14</v>
      </c>
      <c r="G179" s="19"/>
      <c r="H179" s="14"/>
    </row>
    <row r="180" customFormat="false" ht="54" hidden="false" customHeight="true" outlineLevel="0" collapsed="false">
      <c r="A180" s="10" t="n">
        <v>177</v>
      </c>
      <c r="B180" s="11" t="s">
        <v>420</v>
      </c>
      <c r="C180" s="12" t="s">
        <v>11</v>
      </c>
      <c r="D180" s="11" t="s">
        <v>38</v>
      </c>
      <c r="E180" s="12" t="s">
        <v>421</v>
      </c>
      <c r="F180" s="11" t="s">
        <v>14</v>
      </c>
      <c r="G180" s="19"/>
      <c r="H180" s="14"/>
    </row>
    <row r="181" customFormat="false" ht="54" hidden="false" customHeight="true" outlineLevel="0" collapsed="false">
      <c r="A181" s="10" t="n">
        <v>178</v>
      </c>
      <c r="B181" s="11" t="s">
        <v>422</v>
      </c>
      <c r="C181" s="12" t="s">
        <v>11</v>
      </c>
      <c r="D181" s="11" t="s">
        <v>423</v>
      </c>
      <c r="E181" s="12" t="s">
        <v>424</v>
      </c>
      <c r="F181" s="11" t="s">
        <v>14</v>
      </c>
      <c r="G181" s="19"/>
      <c r="H181" s="14"/>
    </row>
    <row r="182" customFormat="false" ht="54" hidden="false" customHeight="true" outlineLevel="0" collapsed="false">
      <c r="A182" s="10" t="n">
        <v>179</v>
      </c>
      <c r="B182" s="11" t="s">
        <v>425</v>
      </c>
      <c r="C182" s="12" t="s">
        <v>11</v>
      </c>
      <c r="D182" s="11" t="s">
        <v>41</v>
      </c>
      <c r="E182" s="12" t="s">
        <v>426</v>
      </c>
      <c r="F182" s="11" t="s">
        <v>14</v>
      </c>
      <c r="G182" s="19"/>
      <c r="H182" s="14"/>
    </row>
    <row r="183" customFormat="false" ht="54" hidden="false" customHeight="true" outlineLevel="0" collapsed="false">
      <c r="A183" s="10" t="n">
        <v>180</v>
      </c>
      <c r="B183" s="11" t="s">
        <v>427</v>
      </c>
      <c r="C183" s="12" t="s">
        <v>11</v>
      </c>
      <c r="D183" s="11" t="s">
        <v>28</v>
      </c>
      <c r="E183" s="12" t="s">
        <v>428</v>
      </c>
      <c r="F183" s="11" t="s">
        <v>14</v>
      </c>
      <c r="G183" s="19"/>
      <c r="H183" s="14"/>
    </row>
    <row r="184" customFormat="false" ht="54" hidden="false" customHeight="true" outlineLevel="0" collapsed="false">
      <c r="A184" s="10" t="n">
        <v>181</v>
      </c>
      <c r="B184" s="11" t="s">
        <v>429</v>
      </c>
      <c r="C184" s="12" t="s">
        <v>11</v>
      </c>
      <c r="D184" s="11" t="s">
        <v>149</v>
      </c>
      <c r="E184" s="12" t="s">
        <v>430</v>
      </c>
      <c r="F184" s="11" t="s">
        <v>14</v>
      </c>
      <c r="G184" s="19"/>
      <c r="H184" s="14"/>
    </row>
    <row r="185" customFormat="false" ht="54" hidden="false" customHeight="true" outlineLevel="0" collapsed="false">
      <c r="A185" s="10" t="n">
        <v>182</v>
      </c>
      <c r="B185" s="11" t="s">
        <v>431</v>
      </c>
      <c r="C185" s="12" t="s">
        <v>11</v>
      </c>
      <c r="D185" s="11" t="s">
        <v>28</v>
      </c>
      <c r="E185" s="12" t="s">
        <v>432</v>
      </c>
      <c r="F185" s="11" t="s">
        <v>14</v>
      </c>
      <c r="G185" s="19"/>
      <c r="H185" s="14"/>
    </row>
    <row r="186" customFormat="false" ht="54" hidden="false" customHeight="true" outlineLevel="0" collapsed="false">
      <c r="A186" s="10" t="n">
        <v>183</v>
      </c>
      <c r="B186" s="11" t="s">
        <v>433</v>
      </c>
      <c r="C186" s="12" t="s">
        <v>11</v>
      </c>
      <c r="D186" s="11" t="s">
        <v>85</v>
      </c>
      <c r="E186" s="12" t="s">
        <v>434</v>
      </c>
      <c r="F186" s="11" t="s">
        <v>14</v>
      </c>
      <c r="G186" s="19"/>
      <c r="H186" s="14"/>
    </row>
    <row r="187" customFormat="false" ht="54" hidden="false" customHeight="true" outlineLevel="0" collapsed="false">
      <c r="A187" s="10" t="n">
        <v>184</v>
      </c>
      <c r="B187" s="11" t="s">
        <v>435</v>
      </c>
      <c r="C187" s="12" t="s">
        <v>11</v>
      </c>
      <c r="D187" s="11" t="s">
        <v>374</v>
      </c>
      <c r="E187" s="12" t="s">
        <v>436</v>
      </c>
      <c r="F187" s="11" t="s">
        <v>14</v>
      </c>
      <c r="G187" s="19"/>
      <c r="H187" s="14"/>
    </row>
    <row r="188" customFormat="false" ht="54" hidden="false" customHeight="true" outlineLevel="0" collapsed="false">
      <c r="A188" s="10" t="n">
        <v>185</v>
      </c>
      <c r="B188" s="15" t="s">
        <v>437</v>
      </c>
      <c r="C188" s="12" t="s">
        <v>11</v>
      </c>
      <c r="D188" s="11" t="s">
        <v>41</v>
      </c>
      <c r="E188" s="12" t="s">
        <v>438</v>
      </c>
      <c r="F188" s="11" t="s">
        <v>14</v>
      </c>
      <c r="G188" s="19"/>
      <c r="H188" s="14"/>
    </row>
    <row r="189" customFormat="false" ht="54" hidden="false" customHeight="true" outlineLevel="0" collapsed="false">
      <c r="A189" s="10" t="n">
        <v>186</v>
      </c>
      <c r="B189" s="15" t="s">
        <v>439</v>
      </c>
      <c r="C189" s="12" t="s">
        <v>11</v>
      </c>
      <c r="D189" s="11" t="s">
        <v>41</v>
      </c>
      <c r="E189" s="12" t="s">
        <v>440</v>
      </c>
      <c r="F189" s="11" t="s">
        <v>14</v>
      </c>
      <c r="G189" s="19"/>
      <c r="H189" s="14"/>
    </row>
    <row r="190" customFormat="false" ht="54" hidden="false" customHeight="true" outlineLevel="0" collapsed="false">
      <c r="A190" s="10" t="n">
        <v>187</v>
      </c>
      <c r="B190" s="15" t="s">
        <v>441</v>
      </c>
      <c r="C190" s="12" t="s">
        <v>11</v>
      </c>
      <c r="D190" s="11" t="s">
        <v>44</v>
      </c>
      <c r="E190" s="12" t="s">
        <v>442</v>
      </c>
      <c r="F190" s="11" t="s">
        <v>14</v>
      </c>
      <c r="G190" s="19"/>
      <c r="H190" s="14"/>
    </row>
    <row r="191" customFormat="false" ht="54" hidden="false" customHeight="true" outlineLevel="0" collapsed="false">
      <c r="A191" s="10" t="n">
        <v>188</v>
      </c>
      <c r="B191" s="11" t="s">
        <v>443</v>
      </c>
      <c r="C191" s="12" t="s">
        <v>11</v>
      </c>
      <c r="D191" s="11" t="s">
        <v>374</v>
      </c>
      <c r="E191" s="12" t="s">
        <v>444</v>
      </c>
      <c r="F191" s="11" t="s">
        <v>14</v>
      </c>
      <c r="G191" s="19"/>
      <c r="H191" s="14"/>
    </row>
    <row r="192" customFormat="false" ht="54" hidden="false" customHeight="true" outlineLevel="0" collapsed="false">
      <c r="A192" s="10" t="n">
        <v>189</v>
      </c>
      <c r="B192" s="15" t="s">
        <v>445</v>
      </c>
      <c r="C192" s="12" t="s">
        <v>11</v>
      </c>
      <c r="D192" s="11" t="s">
        <v>423</v>
      </c>
      <c r="E192" s="12" t="s">
        <v>446</v>
      </c>
      <c r="F192" s="11" t="s">
        <v>14</v>
      </c>
      <c r="G192" s="19"/>
      <c r="H192" s="14"/>
    </row>
    <row r="193" customFormat="false" ht="54" hidden="false" customHeight="true" outlineLevel="0" collapsed="false">
      <c r="A193" s="10" t="n">
        <v>190</v>
      </c>
      <c r="B193" s="11" t="s">
        <v>447</v>
      </c>
      <c r="C193" s="12" t="s">
        <v>11</v>
      </c>
      <c r="D193" s="11" t="s">
        <v>262</v>
      </c>
      <c r="E193" s="12" t="s">
        <v>448</v>
      </c>
      <c r="F193" s="11" t="s">
        <v>14</v>
      </c>
      <c r="G193" s="19"/>
      <c r="H193" s="14"/>
    </row>
    <row r="194" customFormat="false" ht="54" hidden="false" customHeight="true" outlineLevel="0" collapsed="false">
      <c r="A194" s="10" t="n">
        <v>191</v>
      </c>
      <c r="B194" s="11" t="s">
        <v>449</v>
      </c>
      <c r="C194" s="12" t="s">
        <v>11</v>
      </c>
      <c r="D194" s="11" t="s">
        <v>52</v>
      </c>
      <c r="E194" s="12" t="s">
        <v>450</v>
      </c>
      <c r="F194" s="11" t="s">
        <v>14</v>
      </c>
      <c r="G194" s="19"/>
      <c r="H194" s="14"/>
    </row>
    <row r="195" customFormat="false" ht="54" hidden="false" customHeight="true" outlineLevel="0" collapsed="false">
      <c r="A195" s="10" t="n">
        <v>192</v>
      </c>
      <c r="B195" s="15" t="s">
        <v>451</v>
      </c>
      <c r="C195" s="12" t="s">
        <v>11</v>
      </c>
      <c r="D195" s="11" t="s">
        <v>118</v>
      </c>
      <c r="E195" s="12" t="s">
        <v>452</v>
      </c>
      <c r="F195" s="11" t="s">
        <v>14</v>
      </c>
      <c r="G195" s="19"/>
      <c r="H195" s="14"/>
    </row>
    <row r="196" customFormat="false" ht="54" hidden="false" customHeight="true" outlineLevel="0" collapsed="false">
      <c r="A196" s="10" t="n">
        <v>193</v>
      </c>
      <c r="B196" s="11" t="s">
        <v>453</v>
      </c>
      <c r="C196" s="12" t="s">
        <v>11</v>
      </c>
      <c r="D196" s="11" t="s">
        <v>454</v>
      </c>
      <c r="E196" s="12" t="s">
        <v>455</v>
      </c>
      <c r="F196" s="11" t="s">
        <v>14</v>
      </c>
      <c r="G196" s="19"/>
      <c r="H196" s="14"/>
    </row>
    <row r="197" customFormat="false" ht="54" hidden="false" customHeight="true" outlineLevel="0" collapsed="false">
      <c r="A197" s="10" t="n">
        <v>194</v>
      </c>
      <c r="B197" s="11" t="s">
        <v>456</v>
      </c>
      <c r="C197" s="12" t="s">
        <v>11</v>
      </c>
      <c r="D197" s="11" t="s">
        <v>28</v>
      </c>
      <c r="E197" s="12" t="s">
        <v>457</v>
      </c>
      <c r="F197" s="11" t="s">
        <v>14</v>
      </c>
      <c r="G197" s="19"/>
      <c r="H197" s="14"/>
    </row>
    <row r="198" customFormat="false" ht="54" hidden="false" customHeight="true" outlineLevel="0" collapsed="false">
      <c r="A198" s="10" t="n">
        <v>195</v>
      </c>
      <c r="B198" s="11" t="s">
        <v>458</v>
      </c>
      <c r="C198" s="12" t="s">
        <v>11</v>
      </c>
      <c r="D198" s="11" t="s">
        <v>175</v>
      </c>
      <c r="E198" s="12" t="s">
        <v>459</v>
      </c>
      <c r="F198" s="11" t="s">
        <v>14</v>
      </c>
      <c r="G198" s="19"/>
      <c r="H198" s="14"/>
    </row>
    <row r="199" customFormat="false" ht="54" hidden="false" customHeight="true" outlineLevel="0" collapsed="false">
      <c r="A199" s="10" t="n">
        <v>196</v>
      </c>
      <c r="B199" s="11" t="s">
        <v>460</v>
      </c>
      <c r="C199" s="12" t="s">
        <v>11</v>
      </c>
      <c r="D199" s="11" t="s">
        <v>28</v>
      </c>
      <c r="E199" s="12" t="s">
        <v>461</v>
      </c>
      <c r="F199" s="11" t="s">
        <v>14</v>
      </c>
      <c r="G199" s="19"/>
      <c r="H199" s="14"/>
    </row>
    <row r="200" customFormat="false" ht="54" hidden="false" customHeight="true" outlineLevel="0" collapsed="false">
      <c r="A200" s="10" t="n">
        <v>197</v>
      </c>
      <c r="B200" s="11" t="s">
        <v>462</v>
      </c>
      <c r="C200" s="12" t="s">
        <v>11</v>
      </c>
      <c r="D200" s="11" t="s">
        <v>463</v>
      </c>
      <c r="E200" s="12" t="s">
        <v>464</v>
      </c>
      <c r="F200" s="11" t="s">
        <v>14</v>
      </c>
      <c r="G200" s="19"/>
      <c r="H200" s="14"/>
    </row>
    <row r="201" customFormat="false" ht="54" hidden="false" customHeight="true" outlineLevel="0" collapsed="false">
      <c r="A201" s="10" t="n">
        <v>198</v>
      </c>
      <c r="B201" s="15" t="s">
        <v>465</v>
      </c>
      <c r="C201" s="12" t="s">
        <v>11</v>
      </c>
      <c r="D201" s="11" t="s">
        <v>71</v>
      </c>
      <c r="E201" s="12" t="s">
        <v>466</v>
      </c>
      <c r="F201" s="11" t="s">
        <v>14</v>
      </c>
      <c r="G201" s="19"/>
      <c r="H201" s="14"/>
    </row>
    <row r="202" customFormat="false" ht="54" hidden="false" customHeight="true" outlineLevel="0" collapsed="false">
      <c r="A202" s="10" t="n">
        <v>199</v>
      </c>
      <c r="B202" s="11" t="s">
        <v>467</v>
      </c>
      <c r="C202" s="12" t="s">
        <v>11</v>
      </c>
      <c r="D202" s="11" t="s">
        <v>28</v>
      </c>
      <c r="E202" s="12" t="s">
        <v>468</v>
      </c>
      <c r="F202" s="11" t="s">
        <v>14</v>
      </c>
      <c r="G202" s="19"/>
      <c r="H202" s="14"/>
    </row>
    <row r="203" customFormat="false" ht="54" hidden="false" customHeight="true" outlineLevel="0" collapsed="false">
      <c r="A203" s="10" t="n">
        <v>200</v>
      </c>
      <c r="B203" s="11" t="s">
        <v>469</v>
      </c>
      <c r="C203" s="12" t="s">
        <v>11</v>
      </c>
      <c r="D203" s="11" t="s">
        <v>44</v>
      </c>
      <c r="E203" s="12" t="s">
        <v>470</v>
      </c>
      <c r="F203" s="11" t="s">
        <v>14</v>
      </c>
      <c r="G203" s="19"/>
      <c r="H203" s="14"/>
    </row>
    <row r="204" customFormat="false" ht="54" hidden="false" customHeight="true" outlineLevel="0" collapsed="false">
      <c r="A204" s="10" t="n">
        <v>201</v>
      </c>
      <c r="B204" s="11" t="s">
        <v>471</v>
      </c>
      <c r="C204" s="12" t="s">
        <v>11</v>
      </c>
      <c r="D204" s="11" t="s">
        <v>85</v>
      </c>
      <c r="E204" s="12" t="s">
        <v>472</v>
      </c>
      <c r="F204" s="11" t="s">
        <v>14</v>
      </c>
      <c r="G204" s="19"/>
      <c r="H204" s="14"/>
    </row>
    <row r="205" customFormat="false" ht="54" hidden="false" customHeight="true" outlineLevel="0" collapsed="false">
      <c r="A205" s="10" t="n">
        <v>202</v>
      </c>
      <c r="B205" s="11" t="s">
        <v>473</v>
      </c>
      <c r="C205" s="12" t="s">
        <v>11</v>
      </c>
      <c r="D205" s="11" t="s">
        <v>28</v>
      </c>
      <c r="E205" s="12" t="s">
        <v>474</v>
      </c>
      <c r="F205" s="11" t="s">
        <v>14</v>
      </c>
      <c r="G205" s="19"/>
      <c r="H205" s="14"/>
    </row>
    <row r="206" customFormat="false" ht="54" hidden="false" customHeight="true" outlineLevel="0" collapsed="false">
      <c r="A206" s="10" t="n">
        <v>203</v>
      </c>
      <c r="B206" s="11" t="s">
        <v>475</v>
      </c>
      <c r="C206" s="12" t="s">
        <v>11</v>
      </c>
      <c r="D206" s="11" t="s">
        <v>28</v>
      </c>
      <c r="E206" s="12" t="s">
        <v>476</v>
      </c>
      <c r="F206" s="11" t="s">
        <v>14</v>
      </c>
      <c r="G206" s="19"/>
      <c r="H206" s="14"/>
    </row>
    <row r="207" customFormat="false" ht="54" hidden="false" customHeight="true" outlineLevel="0" collapsed="false">
      <c r="A207" s="10" t="n">
        <v>204</v>
      </c>
      <c r="B207" s="11" t="s">
        <v>477</v>
      </c>
      <c r="C207" s="12" t="s">
        <v>11</v>
      </c>
      <c r="D207" s="11" t="s">
        <v>478</v>
      </c>
      <c r="E207" s="12" t="s">
        <v>479</v>
      </c>
      <c r="F207" s="11" t="s">
        <v>14</v>
      </c>
      <c r="G207" s="19"/>
      <c r="H207" s="14"/>
    </row>
    <row r="208" customFormat="false" ht="54" hidden="false" customHeight="true" outlineLevel="0" collapsed="false">
      <c r="A208" s="10" t="n">
        <v>205</v>
      </c>
      <c r="B208" s="11" t="s">
        <v>480</v>
      </c>
      <c r="C208" s="12" t="s">
        <v>11</v>
      </c>
      <c r="D208" s="11" t="s">
        <v>52</v>
      </c>
      <c r="E208" s="18" t="s">
        <v>481</v>
      </c>
      <c r="F208" s="11" t="s">
        <v>14</v>
      </c>
      <c r="G208" s="19"/>
      <c r="H208" s="14"/>
    </row>
    <row r="209" customFormat="false" ht="54" hidden="false" customHeight="true" outlineLevel="0" collapsed="false">
      <c r="A209" s="10" t="n">
        <v>206</v>
      </c>
      <c r="B209" s="11" t="s">
        <v>482</v>
      </c>
      <c r="C209" s="12" t="s">
        <v>11</v>
      </c>
      <c r="D209" s="11" t="s">
        <v>143</v>
      </c>
      <c r="E209" s="12" t="s">
        <v>483</v>
      </c>
      <c r="F209" s="11" t="s">
        <v>14</v>
      </c>
      <c r="G209" s="19"/>
      <c r="H209" s="14"/>
    </row>
    <row r="210" customFormat="false" ht="54" hidden="false" customHeight="true" outlineLevel="0" collapsed="false">
      <c r="A210" s="10" t="n">
        <v>207</v>
      </c>
      <c r="B210" s="11" t="s">
        <v>484</v>
      </c>
      <c r="C210" s="12" t="s">
        <v>11</v>
      </c>
      <c r="D210" s="11" t="s">
        <v>162</v>
      </c>
      <c r="E210" s="12" t="s">
        <v>485</v>
      </c>
      <c r="F210" s="11" t="s">
        <v>14</v>
      </c>
      <c r="G210" s="19"/>
      <c r="H210" s="14"/>
    </row>
    <row r="211" customFormat="false" ht="54" hidden="false" customHeight="true" outlineLevel="0" collapsed="false">
      <c r="A211" s="10" t="n">
        <v>208</v>
      </c>
      <c r="B211" s="11" t="s">
        <v>486</v>
      </c>
      <c r="C211" s="12" t="s">
        <v>11</v>
      </c>
      <c r="D211" s="11" t="s">
        <v>463</v>
      </c>
      <c r="E211" s="12" t="s">
        <v>487</v>
      </c>
      <c r="F211" s="11" t="s">
        <v>14</v>
      </c>
      <c r="G211" s="19"/>
      <c r="H211" s="14"/>
    </row>
    <row r="212" customFormat="false" ht="54" hidden="false" customHeight="true" outlineLevel="0" collapsed="false">
      <c r="A212" s="10" t="n">
        <v>209</v>
      </c>
      <c r="B212" s="11" t="s">
        <v>488</v>
      </c>
      <c r="C212" s="12" t="s">
        <v>11</v>
      </c>
      <c r="D212" s="11" t="s">
        <v>489</v>
      </c>
      <c r="E212" s="12" t="s">
        <v>490</v>
      </c>
      <c r="F212" s="11" t="s">
        <v>14</v>
      </c>
      <c r="G212" s="19"/>
      <c r="H212" s="14"/>
    </row>
    <row r="213" customFormat="false" ht="54" hidden="false" customHeight="true" outlineLevel="0" collapsed="false">
      <c r="A213" s="10" t="n">
        <v>210</v>
      </c>
      <c r="B213" s="15" t="s">
        <v>491</v>
      </c>
      <c r="C213" s="12" t="s">
        <v>11</v>
      </c>
      <c r="D213" s="11" t="s">
        <v>28</v>
      </c>
      <c r="E213" s="12" t="s">
        <v>492</v>
      </c>
      <c r="F213" s="11" t="s">
        <v>14</v>
      </c>
      <c r="G213" s="19"/>
      <c r="H213" s="14"/>
    </row>
    <row r="214" customFormat="false" ht="54" hidden="false" customHeight="true" outlineLevel="0" collapsed="false">
      <c r="A214" s="10" t="n">
        <v>211</v>
      </c>
      <c r="B214" s="11" t="s">
        <v>493</v>
      </c>
      <c r="C214" s="12" t="s">
        <v>11</v>
      </c>
      <c r="D214" s="11" t="s">
        <v>22</v>
      </c>
      <c r="E214" s="12" t="s">
        <v>494</v>
      </c>
      <c r="F214" s="11" t="s">
        <v>14</v>
      </c>
      <c r="G214" s="19"/>
      <c r="H214" s="14"/>
    </row>
    <row r="215" customFormat="false" ht="54" hidden="false" customHeight="true" outlineLevel="0" collapsed="false">
      <c r="A215" s="10" t="n">
        <v>212</v>
      </c>
      <c r="B215" s="11" t="s">
        <v>495</v>
      </c>
      <c r="C215" s="12" t="s">
        <v>11</v>
      </c>
      <c r="D215" s="11" t="s">
        <v>203</v>
      </c>
      <c r="E215" s="12" t="s">
        <v>496</v>
      </c>
      <c r="F215" s="11" t="s">
        <v>14</v>
      </c>
      <c r="G215" s="19"/>
      <c r="H215" s="14"/>
    </row>
    <row r="216" customFormat="false" ht="54" hidden="false" customHeight="true" outlineLevel="0" collapsed="false">
      <c r="A216" s="10" t="n">
        <v>213</v>
      </c>
      <c r="B216" s="15" t="s">
        <v>497</v>
      </c>
      <c r="C216" s="12" t="s">
        <v>11</v>
      </c>
      <c r="D216" s="11" t="s">
        <v>498</v>
      </c>
      <c r="E216" s="12" t="s">
        <v>499</v>
      </c>
      <c r="F216" s="11" t="s">
        <v>14</v>
      </c>
      <c r="G216" s="19"/>
      <c r="H216" s="14"/>
    </row>
    <row r="217" customFormat="false" ht="54" hidden="false" customHeight="true" outlineLevel="0" collapsed="false">
      <c r="A217" s="10" t="n">
        <v>214</v>
      </c>
      <c r="B217" s="11" t="s">
        <v>500</v>
      </c>
      <c r="C217" s="12" t="s">
        <v>11</v>
      </c>
      <c r="D217" s="11" t="s">
        <v>28</v>
      </c>
      <c r="E217" s="12" t="s">
        <v>501</v>
      </c>
      <c r="F217" s="11" t="s">
        <v>14</v>
      </c>
      <c r="G217" s="19"/>
      <c r="H217" s="14"/>
    </row>
    <row r="218" customFormat="false" ht="54" hidden="false" customHeight="true" outlineLevel="0" collapsed="false">
      <c r="A218" s="10" t="n">
        <v>215</v>
      </c>
      <c r="B218" s="11" t="s">
        <v>502</v>
      </c>
      <c r="C218" s="12" t="s">
        <v>11</v>
      </c>
      <c r="D218" s="11" t="s">
        <v>41</v>
      </c>
      <c r="E218" s="12" t="s">
        <v>503</v>
      </c>
      <c r="F218" s="11" t="s">
        <v>14</v>
      </c>
      <c r="G218" s="19"/>
      <c r="H218" s="14"/>
    </row>
    <row r="219" customFormat="false" ht="54" hidden="false" customHeight="true" outlineLevel="0" collapsed="false">
      <c r="A219" s="10" t="n">
        <v>216</v>
      </c>
      <c r="B219" s="15" t="s">
        <v>504</v>
      </c>
      <c r="C219" s="12" t="s">
        <v>11</v>
      </c>
      <c r="D219" s="11" t="s">
        <v>162</v>
      </c>
      <c r="E219" s="12" t="s">
        <v>505</v>
      </c>
      <c r="F219" s="11" t="s">
        <v>14</v>
      </c>
      <c r="G219" s="19"/>
      <c r="H219" s="14"/>
    </row>
    <row r="220" customFormat="false" ht="54" hidden="false" customHeight="true" outlineLevel="0" collapsed="false">
      <c r="A220" s="10" t="n">
        <v>217</v>
      </c>
      <c r="B220" s="11" t="s">
        <v>506</v>
      </c>
      <c r="C220" s="12" t="s">
        <v>11</v>
      </c>
      <c r="D220" s="11" t="s">
        <v>507</v>
      </c>
      <c r="E220" s="12" t="s">
        <v>508</v>
      </c>
      <c r="F220" s="11" t="s">
        <v>14</v>
      </c>
      <c r="G220" s="19"/>
      <c r="H220" s="14"/>
    </row>
    <row r="221" customFormat="false" ht="54" hidden="false" customHeight="true" outlineLevel="0" collapsed="false">
      <c r="A221" s="10" t="n">
        <v>218</v>
      </c>
      <c r="B221" s="11" t="s">
        <v>509</v>
      </c>
      <c r="C221" s="12" t="s">
        <v>11</v>
      </c>
      <c r="D221" s="11" t="s">
        <v>85</v>
      </c>
      <c r="E221" s="12" t="s">
        <v>510</v>
      </c>
      <c r="F221" s="11" t="s">
        <v>14</v>
      </c>
      <c r="G221" s="19"/>
      <c r="H221" s="14"/>
    </row>
    <row r="222" customFormat="false" ht="54" hidden="false" customHeight="true" outlineLevel="0" collapsed="false">
      <c r="A222" s="10" t="n">
        <v>219</v>
      </c>
      <c r="B222" s="11" t="s">
        <v>511</v>
      </c>
      <c r="C222" s="12" t="s">
        <v>11</v>
      </c>
      <c r="D222" s="11" t="s">
        <v>59</v>
      </c>
      <c r="E222" s="12" t="s">
        <v>512</v>
      </c>
      <c r="F222" s="11" t="s">
        <v>14</v>
      </c>
      <c r="G222" s="19"/>
      <c r="H222" s="14"/>
    </row>
    <row r="223" customFormat="false" ht="54" hidden="false" customHeight="true" outlineLevel="0" collapsed="false">
      <c r="A223" s="10" t="n">
        <v>220</v>
      </c>
      <c r="B223" s="11" t="s">
        <v>513</v>
      </c>
      <c r="C223" s="12" t="s">
        <v>11</v>
      </c>
      <c r="D223" s="11" t="s">
        <v>16</v>
      </c>
      <c r="E223" s="12" t="s">
        <v>514</v>
      </c>
      <c r="F223" s="11" t="s">
        <v>14</v>
      </c>
      <c r="G223" s="19"/>
      <c r="H223" s="14"/>
    </row>
    <row r="224" customFormat="false" ht="54" hidden="false" customHeight="true" outlineLevel="0" collapsed="false">
      <c r="A224" s="10" t="n">
        <v>221</v>
      </c>
      <c r="B224" s="11" t="s">
        <v>515</v>
      </c>
      <c r="C224" s="12" t="s">
        <v>11</v>
      </c>
      <c r="D224" s="11" t="s">
        <v>16</v>
      </c>
      <c r="E224" s="12" t="s">
        <v>516</v>
      </c>
      <c r="F224" s="11" t="s">
        <v>14</v>
      </c>
      <c r="G224" s="19"/>
      <c r="H224" s="14"/>
    </row>
    <row r="225" customFormat="false" ht="54" hidden="false" customHeight="true" outlineLevel="0" collapsed="false">
      <c r="A225" s="10" t="n">
        <v>222</v>
      </c>
      <c r="B225" s="11" t="s">
        <v>517</v>
      </c>
      <c r="C225" s="12" t="s">
        <v>11</v>
      </c>
      <c r="D225" s="11" t="s">
        <v>518</v>
      </c>
      <c r="E225" s="12" t="s">
        <v>519</v>
      </c>
      <c r="F225" s="11" t="s">
        <v>14</v>
      </c>
      <c r="G225" s="19"/>
      <c r="H225" s="14"/>
    </row>
    <row r="226" customFormat="false" ht="54" hidden="false" customHeight="true" outlineLevel="0" collapsed="false">
      <c r="A226" s="10" t="n">
        <v>223</v>
      </c>
      <c r="B226" s="11" t="s">
        <v>520</v>
      </c>
      <c r="C226" s="12" t="s">
        <v>11</v>
      </c>
      <c r="D226" s="11" t="s">
        <v>28</v>
      </c>
      <c r="E226" s="12" t="s">
        <v>521</v>
      </c>
      <c r="F226" s="11" t="s">
        <v>14</v>
      </c>
      <c r="G226" s="19"/>
      <c r="H226" s="14"/>
    </row>
    <row r="227" customFormat="false" ht="54" hidden="false" customHeight="true" outlineLevel="0" collapsed="false">
      <c r="A227" s="10" t="n">
        <v>224</v>
      </c>
      <c r="B227" s="11" t="s">
        <v>522</v>
      </c>
      <c r="C227" s="12" t="s">
        <v>11</v>
      </c>
      <c r="D227" s="11" t="s">
        <v>28</v>
      </c>
      <c r="E227" s="12" t="s">
        <v>523</v>
      </c>
      <c r="F227" s="11" t="s">
        <v>14</v>
      </c>
      <c r="G227" s="19"/>
      <c r="H227" s="14"/>
    </row>
    <row r="228" customFormat="false" ht="54" hidden="false" customHeight="true" outlineLevel="0" collapsed="false">
      <c r="A228" s="10" t="n">
        <v>225</v>
      </c>
      <c r="B228" s="11" t="s">
        <v>524</v>
      </c>
      <c r="C228" s="12" t="s">
        <v>11</v>
      </c>
      <c r="D228" s="11" t="s">
        <v>25</v>
      </c>
      <c r="E228" s="12" t="s">
        <v>525</v>
      </c>
      <c r="F228" s="11" t="s">
        <v>14</v>
      </c>
      <c r="G228" s="19"/>
      <c r="H228" s="14"/>
    </row>
    <row r="229" customFormat="false" ht="54" hidden="false" customHeight="true" outlineLevel="0" collapsed="false">
      <c r="A229" s="10" t="n">
        <v>226</v>
      </c>
      <c r="B229" s="11" t="s">
        <v>526</v>
      </c>
      <c r="C229" s="12" t="s">
        <v>11</v>
      </c>
      <c r="D229" s="11" t="s">
        <v>22</v>
      </c>
      <c r="E229" s="12" t="s">
        <v>527</v>
      </c>
      <c r="F229" s="11" t="s">
        <v>14</v>
      </c>
      <c r="G229" s="19"/>
      <c r="H229" s="14"/>
    </row>
    <row r="230" customFormat="false" ht="54" hidden="false" customHeight="true" outlineLevel="0" collapsed="false">
      <c r="A230" s="10" t="n">
        <v>227</v>
      </c>
      <c r="B230" s="11" t="s">
        <v>528</v>
      </c>
      <c r="C230" s="12" t="s">
        <v>11</v>
      </c>
      <c r="D230" s="11" t="s">
        <v>59</v>
      </c>
      <c r="E230" s="12" t="s">
        <v>529</v>
      </c>
      <c r="F230" s="11" t="s">
        <v>14</v>
      </c>
      <c r="G230" s="19"/>
      <c r="H230" s="14"/>
    </row>
    <row r="231" customFormat="false" ht="54" hidden="false" customHeight="true" outlineLevel="0" collapsed="false">
      <c r="A231" s="10" t="n">
        <v>228</v>
      </c>
      <c r="B231" s="11" t="s">
        <v>530</v>
      </c>
      <c r="C231" s="12" t="s">
        <v>11</v>
      </c>
      <c r="D231" s="11" t="s">
        <v>531</v>
      </c>
      <c r="E231" s="12" t="s">
        <v>532</v>
      </c>
      <c r="F231" s="11" t="s">
        <v>14</v>
      </c>
      <c r="G231" s="19"/>
      <c r="H231" s="14"/>
    </row>
    <row r="232" customFormat="false" ht="54" hidden="false" customHeight="true" outlineLevel="0" collapsed="false">
      <c r="A232" s="10" t="n">
        <v>229</v>
      </c>
      <c r="B232" s="11" t="s">
        <v>533</v>
      </c>
      <c r="C232" s="12" t="s">
        <v>11</v>
      </c>
      <c r="D232" s="11" t="s">
        <v>149</v>
      </c>
      <c r="E232" s="12" t="s">
        <v>534</v>
      </c>
      <c r="F232" s="11" t="s">
        <v>14</v>
      </c>
      <c r="G232" s="19"/>
      <c r="H232" s="14"/>
    </row>
    <row r="233" customFormat="false" ht="54" hidden="false" customHeight="true" outlineLevel="0" collapsed="false">
      <c r="A233" s="10" t="n">
        <v>230</v>
      </c>
      <c r="B233" s="15" t="s">
        <v>535</v>
      </c>
      <c r="C233" s="12" t="s">
        <v>11</v>
      </c>
      <c r="D233" s="11" t="s">
        <v>41</v>
      </c>
      <c r="E233" s="12" t="s">
        <v>536</v>
      </c>
      <c r="F233" s="11" t="s">
        <v>14</v>
      </c>
      <c r="G233" s="19"/>
      <c r="H233" s="14"/>
    </row>
    <row r="234" customFormat="false" ht="54" hidden="false" customHeight="true" outlineLevel="0" collapsed="false">
      <c r="A234" s="10" t="n">
        <v>231</v>
      </c>
      <c r="B234" s="11" t="s">
        <v>537</v>
      </c>
      <c r="C234" s="12" t="s">
        <v>11</v>
      </c>
      <c r="D234" s="11" t="s">
        <v>538</v>
      </c>
      <c r="E234" s="12" t="s">
        <v>539</v>
      </c>
      <c r="F234" s="11" t="s">
        <v>14</v>
      </c>
      <c r="G234" s="19"/>
      <c r="H234" s="14"/>
    </row>
    <row r="235" customFormat="false" ht="54" hidden="false" customHeight="true" outlineLevel="0" collapsed="false">
      <c r="A235" s="10" t="n">
        <v>232</v>
      </c>
      <c r="B235" s="11" t="s">
        <v>540</v>
      </c>
      <c r="C235" s="12" t="s">
        <v>11</v>
      </c>
      <c r="D235" s="11" t="s">
        <v>16</v>
      </c>
      <c r="E235" s="12" t="s">
        <v>541</v>
      </c>
      <c r="F235" s="11" t="s">
        <v>14</v>
      </c>
      <c r="G235" s="19"/>
      <c r="H235" s="14"/>
    </row>
    <row r="236" customFormat="false" ht="54" hidden="false" customHeight="true" outlineLevel="0" collapsed="false">
      <c r="A236" s="10" t="n">
        <v>233</v>
      </c>
      <c r="B236" s="11" t="s">
        <v>542</v>
      </c>
      <c r="C236" s="12" t="s">
        <v>11</v>
      </c>
      <c r="D236" s="11" t="s">
        <v>16</v>
      </c>
      <c r="E236" s="12" t="s">
        <v>543</v>
      </c>
      <c r="F236" s="11" t="s">
        <v>14</v>
      </c>
      <c r="G236" s="19"/>
      <c r="H236" s="14"/>
    </row>
    <row r="237" customFormat="false" ht="54" hidden="false" customHeight="true" outlineLevel="0" collapsed="false">
      <c r="A237" s="10" t="n">
        <v>234</v>
      </c>
      <c r="B237" s="15" t="s">
        <v>544</v>
      </c>
      <c r="C237" s="12" t="s">
        <v>11</v>
      </c>
      <c r="D237" s="11" t="s">
        <v>71</v>
      </c>
      <c r="E237" s="12" t="s">
        <v>545</v>
      </c>
      <c r="F237" s="11" t="s">
        <v>14</v>
      </c>
      <c r="G237" s="19"/>
      <c r="H237" s="14"/>
    </row>
    <row r="238" customFormat="false" ht="54" hidden="false" customHeight="true" outlineLevel="0" collapsed="false">
      <c r="A238" s="10" t="n">
        <v>235</v>
      </c>
      <c r="B238" s="11" t="s">
        <v>546</v>
      </c>
      <c r="C238" s="12" t="s">
        <v>11</v>
      </c>
      <c r="D238" s="11" t="s">
        <v>28</v>
      </c>
      <c r="E238" s="12" t="s">
        <v>547</v>
      </c>
      <c r="F238" s="11" t="s">
        <v>14</v>
      </c>
      <c r="G238" s="19"/>
      <c r="H238" s="14"/>
    </row>
    <row r="239" customFormat="false" ht="54" hidden="false" customHeight="true" outlineLevel="0" collapsed="false">
      <c r="A239" s="10" t="n">
        <v>236</v>
      </c>
      <c r="B239" s="11" t="s">
        <v>548</v>
      </c>
      <c r="C239" s="12" t="s">
        <v>11</v>
      </c>
      <c r="D239" s="11" t="s">
        <v>28</v>
      </c>
      <c r="E239" s="12" t="s">
        <v>549</v>
      </c>
      <c r="F239" s="11" t="s">
        <v>14</v>
      </c>
      <c r="G239" s="19"/>
      <c r="H239" s="14"/>
    </row>
    <row r="240" customFormat="false" ht="54" hidden="false" customHeight="true" outlineLevel="0" collapsed="false">
      <c r="A240" s="10" t="n">
        <v>237</v>
      </c>
      <c r="B240" s="11" t="s">
        <v>550</v>
      </c>
      <c r="C240" s="12" t="s">
        <v>11</v>
      </c>
      <c r="D240" s="11" t="s">
        <v>28</v>
      </c>
      <c r="E240" s="12" t="s">
        <v>551</v>
      </c>
      <c r="F240" s="11" t="s">
        <v>14</v>
      </c>
      <c r="G240" s="19"/>
      <c r="H240" s="14"/>
    </row>
    <row r="241" customFormat="false" ht="54" hidden="false" customHeight="true" outlineLevel="0" collapsed="false">
      <c r="A241" s="10" t="n">
        <v>238</v>
      </c>
      <c r="B241" s="11" t="s">
        <v>552</v>
      </c>
      <c r="C241" s="12" t="s">
        <v>11</v>
      </c>
      <c r="D241" s="11" t="s">
        <v>28</v>
      </c>
      <c r="E241" s="12" t="s">
        <v>553</v>
      </c>
      <c r="F241" s="11" t="s">
        <v>14</v>
      </c>
      <c r="G241" s="19"/>
      <c r="H241" s="14"/>
    </row>
    <row r="242" customFormat="false" ht="66" hidden="false" customHeight="true" outlineLevel="0" collapsed="false">
      <c r="A242" s="10" t="n">
        <v>239</v>
      </c>
      <c r="B242" s="11" t="s">
        <v>554</v>
      </c>
      <c r="C242" s="12" t="s">
        <v>11</v>
      </c>
      <c r="D242" s="11" t="s">
        <v>323</v>
      </c>
      <c r="E242" s="12" t="s">
        <v>555</v>
      </c>
      <c r="F242" s="11" t="s">
        <v>14</v>
      </c>
      <c r="G242" s="19"/>
      <c r="H242" s="14"/>
    </row>
    <row r="243" customFormat="false" ht="54" hidden="false" customHeight="true" outlineLevel="0" collapsed="false">
      <c r="A243" s="10" t="n">
        <v>240</v>
      </c>
      <c r="B243" s="11" t="s">
        <v>556</v>
      </c>
      <c r="C243" s="12" t="s">
        <v>11</v>
      </c>
      <c r="D243" s="11" t="s">
        <v>28</v>
      </c>
      <c r="E243" s="12" t="s">
        <v>557</v>
      </c>
      <c r="F243" s="11" t="s">
        <v>14</v>
      </c>
      <c r="G243" s="19"/>
      <c r="H243" s="14"/>
    </row>
    <row r="244" customFormat="false" ht="54" hidden="false" customHeight="true" outlineLevel="0" collapsed="false">
      <c r="A244" s="10" t="n">
        <v>241</v>
      </c>
      <c r="B244" s="11" t="s">
        <v>558</v>
      </c>
      <c r="C244" s="12" t="s">
        <v>11</v>
      </c>
      <c r="D244" s="11" t="s">
        <v>203</v>
      </c>
      <c r="E244" s="12" t="s">
        <v>559</v>
      </c>
      <c r="F244" s="11" t="s">
        <v>14</v>
      </c>
      <c r="G244" s="19"/>
      <c r="H244" s="14"/>
    </row>
    <row r="245" customFormat="false" ht="54" hidden="false" customHeight="true" outlineLevel="0" collapsed="false">
      <c r="A245" s="10" t="n">
        <v>242</v>
      </c>
      <c r="B245" s="15" t="s">
        <v>560</v>
      </c>
      <c r="C245" s="12" t="s">
        <v>11</v>
      </c>
      <c r="D245" s="11" t="s">
        <v>41</v>
      </c>
      <c r="E245" s="12" t="s">
        <v>561</v>
      </c>
      <c r="F245" s="11" t="s">
        <v>14</v>
      </c>
      <c r="G245" s="19"/>
      <c r="H245" s="14"/>
    </row>
    <row r="246" customFormat="false" ht="54" hidden="false" customHeight="true" outlineLevel="0" collapsed="false">
      <c r="A246" s="10" t="n">
        <v>243</v>
      </c>
      <c r="B246" s="11" t="s">
        <v>562</v>
      </c>
      <c r="C246" s="12" t="s">
        <v>11</v>
      </c>
      <c r="D246" s="11" t="s">
        <v>44</v>
      </c>
      <c r="E246" s="12" t="s">
        <v>563</v>
      </c>
      <c r="F246" s="11" t="s">
        <v>14</v>
      </c>
      <c r="G246" s="19"/>
      <c r="H246" s="14"/>
    </row>
    <row r="247" customFormat="false" ht="54" hidden="false" customHeight="true" outlineLevel="0" collapsed="false">
      <c r="A247" s="10" t="n">
        <v>244</v>
      </c>
      <c r="B247" s="11" t="s">
        <v>564</v>
      </c>
      <c r="C247" s="12" t="s">
        <v>11</v>
      </c>
      <c r="D247" s="11" t="s">
        <v>28</v>
      </c>
      <c r="E247" s="12" t="s">
        <v>565</v>
      </c>
      <c r="F247" s="11" t="s">
        <v>14</v>
      </c>
      <c r="G247" s="19"/>
      <c r="H247" s="14"/>
    </row>
    <row r="248" customFormat="false" ht="54" hidden="false" customHeight="true" outlineLevel="0" collapsed="false">
      <c r="A248" s="10" t="n">
        <v>245</v>
      </c>
      <c r="B248" s="11" t="s">
        <v>566</v>
      </c>
      <c r="C248" s="12" t="s">
        <v>11</v>
      </c>
      <c r="D248" s="11" t="s">
        <v>567</v>
      </c>
      <c r="E248" s="12" t="s">
        <v>568</v>
      </c>
      <c r="F248" s="11" t="s">
        <v>14</v>
      </c>
      <c r="G248" s="19"/>
      <c r="H248" s="14"/>
    </row>
    <row r="249" customFormat="false" ht="54" hidden="false" customHeight="true" outlineLevel="0" collapsed="false">
      <c r="A249" s="10" t="n">
        <v>246</v>
      </c>
      <c r="B249" s="11" t="s">
        <v>569</v>
      </c>
      <c r="C249" s="12" t="s">
        <v>11</v>
      </c>
      <c r="D249" s="11" t="s">
        <v>28</v>
      </c>
      <c r="E249" s="12" t="s">
        <v>570</v>
      </c>
      <c r="F249" s="11" t="s">
        <v>14</v>
      </c>
      <c r="G249" s="19"/>
      <c r="H249" s="14"/>
    </row>
    <row r="250" customFormat="false" ht="54" hidden="false" customHeight="true" outlineLevel="0" collapsed="false">
      <c r="A250" s="10" t="n">
        <v>247</v>
      </c>
      <c r="B250" s="15" t="s">
        <v>571</v>
      </c>
      <c r="C250" s="12" t="s">
        <v>11</v>
      </c>
      <c r="D250" s="11" t="s">
        <v>498</v>
      </c>
      <c r="E250" s="12" t="s">
        <v>572</v>
      </c>
      <c r="F250" s="11" t="s">
        <v>14</v>
      </c>
      <c r="G250" s="19"/>
      <c r="H250" s="14"/>
    </row>
    <row r="251" customFormat="false" ht="54" hidden="false" customHeight="true" outlineLevel="0" collapsed="false">
      <c r="A251" s="10" t="n">
        <v>248</v>
      </c>
      <c r="B251" s="15" t="s">
        <v>573</v>
      </c>
      <c r="C251" s="12" t="s">
        <v>11</v>
      </c>
      <c r="D251" s="11" t="s">
        <v>574</v>
      </c>
      <c r="E251" s="12" t="s">
        <v>575</v>
      </c>
      <c r="F251" s="11" t="s">
        <v>14</v>
      </c>
      <c r="G251" s="19"/>
      <c r="H251" s="14"/>
    </row>
    <row r="252" customFormat="false" ht="54" hidden="false" customHeight="true" outlineLevel="0" collapsed="false">
      <c r="A252" s="10" t="n">
        <v>249</v>
      </c>
      <c r="B252" s="11" t="s">
        <v>576</v>
      </c>
      <c r="C252" s="12" t="s">
        <v>11</v>
      </c>
      <c r="D252" s="11" t="s">
        <v>12</v>
      </c>
      <c r="E252" s="12" t="s">
        <v>577</v>
      </c>
      <c r="F252" s="11" t="s">
        <v>14</v>
      </c>
      <c r="G252" s="19"/>
      <c r="H252" s="14"/>
    </row>
    <row r="253" customFormat="false" ht="54" hidden="false" customHeight="true" outlineLevel="0" collapsed="false">
      <c r="A253" s="10" t="n">
        <v>250</v>
      </c>
      <c r="B253" s="11" t="s">
        <v>578</v>
      </c>
      <c r="C253" s="12" t="s">
        <v>11</v>
      </c>
      <c r="D253" s="11" t="s">
        <v>22</v>
      </c>
      <c r="E253" s="12" t="s">
        <v>579</v>
      </c>
      <c r="F253" s="11" t="s">
        <v>14</v>
      </c>
      <c r="G253" s="19"/>
      <c r="H253" s="14"/>
    </row>
    <row r="254" customFormat="false" ht="54" hidden="false" customHeight="true" outlineLevel="0" collapsed="false">
      <c r="A254" s="10" t="n">
        <v>251</v>
      </c>
      <c r="B254" s="11" t="s">
        <v>580</v>
      </c>
      <c r="C254" s="12" t="s">
        <v>11</v>
      </c>
      <c r="D254" s="11" t="s">
        <v>423</v>
      </c>
      <c r="E254" s="12" t="s">
        <v>581</v>
      </c>
      <c r="F254" s="11" t="s">
        <v>14</v>
      </c>
      <c r="G254" s="19"/>
      <c r="H254" s="14"/>
    </row>
    <row r="255" customFormat="false" ht="54" hidden="false" customHeight="true" outlineLevel="0" collapsed="false">
      <c r="A255" s="10" t="n">
        <v>252</v>
      </c>
      <c r="B255" s="11" t="s">
        <v>582</v>
      </c>
      <c r="C255" s="12" t="s">
        <v>11</v>
      </c>
      <c r="D255" s="11" t="s">
        <v>498</v>
      </c>
      <c r="E255" s="12" t="s">
        <v>583</v>
      </c>
      <c r="F255" s="11" t="s">
        <v>14</v>
      </c>
      <c r="G255" s="19"/>
      <c r="H255" s="14"/>
    </row>
    <row r="256" customFormat="false" ht="54" hidden="false" customHeight="true" outlineLevel="0" collapsed="false">
      <c r="A256" s="10" t="n">
        <v>253</v>
      </c>
      <c r="B256" s="11" t="s">
        <v>584</v>
      </c>
      <c r="C256" s="12" t="s">
        <v>11</v>
      </c>
      <c r="D256" s="11" t="s">
        <v>49</v>
      </c>
      <c r="E256" s="12" t="s">
        <v>585</v>
      </c>
      <c r="F256" s="11" t="s">
        <v>14</v>
      </c>
      <c r="G256" s="19"/>
      <c r="H256" s="14"/>
    </row>
    <row r="257" customFormat="false" ht="54" hidden="false" customHeight="true" outlineLevel="0" collapsed="false">
      <c r="A257" s="10" t="n">
        <v>254</v>
      </c>
      <c r="B257" s="11" t="s">
        <v>586</v>
      </c>
      <c r="C257" s="12" t="s">
        <v>11</v>
      </c>
      <c r="D257" s="11" t="s">
        <v>110</v>
      </c>
      <c r="E257" s="12" t="s">
        <v>587</v>
      </c>
      <c r="F257" s="11" t="s">
        <v>14</v>
      </c>
      <c r="G257" s="19"/>
      <c r="H257" s="14"/>
    </row>
    <row r="258" customFormat="false" ht="54" hidden="false" customHeight="true" outlineLevel="0" collapsed="false">
      <c r="A258" s="10" t="n">
        <v>255</v>
      </c>
      <c r="B258" s="11" t="s">
        <v>588</v>
      </c>
      <c r="C258" s="12" t="s">
        <v>11</v>
      </c>
      <c r="D258" s="11" t="s">
        <v>25</v>
      </c>
      <c r="E258" s="12" t="s">
        <v>589</v>
      </c>
      <c r="F258" s="11" t="s">
        <v>14</v>
      </c>
      <c r="G258" s="19"/>
      <c r="H258" s="14"/>
    </row>
    <row r="259" customFormat="false" ht="54" hidden="false" customHeight="true" outlineLevel="0" collapsed="false">
      <c r="A259" s="10" t="n">
        <v>256</v>
      </c>
      <c r="B259" s="15" t="s">
        <v>590</v>
      </c>
      <c r="C259" s="12" t="s">
        <v>11</v>
      </c>
      <c r="D259" s="11" t="s">
        <v>275</v>
      </c>
      <c r="E259" s="12" t="s">
        <v>591</v>
      </c>
      <c r="F259" s="11" t="s">
        <v>14</v>
      </c>
      <c r="G259" s="19"/>
      <c r="H259" s="14"/>
    </row>
    <row r="260" customFormat="false" ht="54" hidden="false" customHeight="true" outlineLevel="0" collapsed="false">
      <c r="A260" s="10" t="n">
        <v>257</v>
      </c>
      <c r="B260" s="11" t="s">
        <v>592</v>
      </c>
      <c r="C260" s="12" t="s">
        <v>11</v>
      </c>
      <c r="D260" s="11" t="s">
        <v>41</v>
      </c>
      <c r="E260" s="12" t="s">
        <v>593</v>
      </c>
      <c r="F260" s="11" t="s">
        <v>14</v>
      </c>
      <c r="G260" s="19"/>
      <c r="H260" s="14"/>
    </row>
    <row r="261" customFormat="false" ht="54" hidden="false" customHeight="true" outlineLevel="0" collapsed="false">
      <c r="A261" s="10" t="n">
        <v>258</v>
      </c>
      <c r="B261" s="11" t="s">
        <v>594</v>
      </c>
      <c r="C261" s="12" t="s">
        <v>11</v>
      </c>
      <c r="D261" s="11" t="s">
        <v>110</v>
      </c>
      <c r="E261" s="12" t="s">
        <v>595</v>
      </c>
      <c r="F261" s="11" t="s">
        <v>14</v>
      </c>
      <c r="G261" s="19"/>
      <c r="H261" s="14"/>
    </row>
    <row r="262" customFormat="false" ht="54" hidden="false" customHeight="true" outlineLevel="0" collapsed="false">
      <c r="A262" s="10" t="n">
        <v>259</v>
      </c>
      <c r="B262" s="11" t="s">
        <v>596</v>
      </c>
      <c r="C262" s="12" t="s">
        <v>11</v>
      </c>
      <c r="D262" s="11" t="s">
        <v>149</v>
      </c>
      <c r="E262" s="12" t="s">
        <v>597</v>
      </c>
      <c r="F262" s="11" t="s">
        <v>14</v>
      </c>
      <c r="G262" s="19"/>
      <c r="H262" s="14"/>
    </row>
    <row r="263" customFormat="false" ht="54" hidden="false" customHeight="true" outlineLevel="0" collapsed="false">
      <c r="A263" s="10" t="n">
        <v>260</v>
      </c>
      <c r="B263" s="11" t="s">
        <v>598</v>
      </c>
      <c r="C263" s="12" t="s">
        <v>11</v>
      </c>
      <c r="D263" s="11" t="s">
        <v>12</v>
      </c>
      <c r="E263" s="12" t="s">
        <v>599</v>
      </c>
      <c r="F263" s="11" t="s">
        <v>14</v>
      </c>
      <c r="G263" s="19"/>
      <c r="H263" s="14"/>
    </row>
    <row r="264" customFormat="false" ht="54" hidden="false" customHeight="true" outlineLevel="0" collapsed="false">
      <c r="A264" s="10" t="n">
        <v>261</v>
      </c>
      <c r="B264" s="11" t="s">
        <v>600</v>
      </c>
      <c r="C264" s="12" t="s">
        <v>11</v>
      </c>
      <c r="D264" s="11" t="s">
        <v>28</v>
      </c>
      <c r="E264" s="12" t="s">
        <v>601</v>
      </c>
      <c r="F264" s="11" t="s">
        <v>14</v>
      </c>
      <c r="G264" s="19"/>
      <c r="H264" s="14"/>
    </row>
    <row r="265" customFormat="false" ht="54" hidden="false" customHeight="true" outlineLevel="0" collapsed="false">
      <c r="A265" s="10" t="n">
        <v>262</v>
      </c>
      <c r="B265" s="11" t="s">
        <v>602</v>
      </c>
      <c r="C265" s="12" t="s">
        <v>11</v>
      </c>
      <c r="D265" s="11" t="s">
        <v>110</v>
      </c>
      <c r="E265" s="12" t="s">
        <v>603</v>
      </c>
      <c r="F265" s="11" t="s">
        <v>14</v>
      </c>
      <c r="G265" s="19"/>
      <c r="H265" s="14"/>
    </row>
    <row r="266" customFormat="false" ht="54" hidden="false" customHeight="true" outlineLevel="0" collapsed="false">
      <c r="A266" s="10" t="n">
        <v>263</v>
      </c>
      <c r="B266" s="11" t="s">
        <v>604</v>
      </c>
      <c r="C266" s="12" t="s">
        <v>11</v>
      </c>
      <c r="D266" s="11" t="s">
        <v>28</v>
      </c>
      <c r="E266" s="12" t="s">
        <v>605</v>
      </c>
      <c r="F266" s="11" t="s">
        <v>14</v>
      </c>
      <c r="G266" s="19"/>
      <c r="H266" s="14"/>
    </row>
    <row r="267" customFormat="false" ht="54" hidden="false" customHeight="true" outlineLevel="0" collapsed="false">
      <c r="A267" s="10" t="n">
        <v>264</v>
      </c>
      <c r="B267" s="11" t="s">
        <v>606</v>
      </c>
      <c r="C267" s="12" t="s">
        <v>11</v>
      </c>
      <c r="D267" s="11" t="s">
        <v>85</v>
      </c>
      <c r="E267" s="12" t="s">
        <v>607</v>
      </c>
      <c r="F267" s="11" t="s">
        <v>14</v>
      </c>
      <c r="G267" s="19"/>
      <c r="H267" s="14"/>
    </row>
    <row r="268" customFormat="false" ht="54" hidden="false" customHeight="true" outlineLevel="0" collapsed="false">
      <c r="A268" s="10" t="n">
        <v>265</v>
      </c>
      <c r="B268" s="11" t="s">
        <v>608</v>
      </c>
      <c r="C268" s="12" t="s">
        <v>11</v>
      </c>
      <c r="D268" s="11" t="s">
        <v>609</v>
      </c>
      <c r="E268" s="12" t="s">
        <v>610</v>
      </c>
      <c r="F268" s="11" t="s">
        <v>14</v>
      </c>
      <c r="G268" s="19"/>
      <c r="H268" s="14"/>
    </row>
    <row r="269" customFormat="false" ht="54" hidden="false" customHeight="true" outlineLevel="0" collapsed="false">
      <c r="A269" s="10" t="n">
        <v>266</v>
      </c>
      <c r="B269" s="11" t="s">
        <v>611</v>
      </c>
      <c r="C269" s="12" t="s">
        <v>11</v>
      </c>
      <c r="D269" s="11" t="s">
        <v>308</v>
      </c>
      <c r="E269" s="12" t="s">
        <v>612</v>
      </c>
      <c r="F269" s="11" t="s">
        <v>14</v>
      </c>
      <c r="G269" s="19"/>
      <c r="H269" s="14"/>
    </row>
    <row r="270" customFormat="false" ht="54" hidden="false" customHeight="true" outlineLevel="0" collapsed="false">
      <c r="A270" s="10" t="n">
        <v>267</v>
      </c>
      <c r="B270" s="11" t="s">
        <v>613</v>
      </c>
      <c r="C270" s="12" t="s">
        <v>11</v>
      </c>
      <c r="D270" s="11" t="s">
        <v>28</v>
      </c>
      <c r="E270" s="12" t="s">
        <v>614</v>
      </c>
      <c r="F270" s="11" t="s">
        <v>14</v>
      </c>
      <c r="G270" s="19"/>
      <c r="H270" s="14"/>
    </row>
    <row r="271" customFormat="false" ht="54" hidden="false" customHeight="true" outlineLevel="0" collapsed="false">
      <c r="A271" s="10" t="n">
        <v>268</v>
      </c>
      <c r="B271" s="11" t="s">
        <v>615</v>
      </c>
      <c r="C271" s="12" t="s">
        <v>11</v>
      </c>
      <c r="D271" s="11" t="s">
        <v>241</v>
      </c>
      <c r="E271" s="12" t="s">
        <v>616</v>
      </c>
      <c r="F271" s="11" t="s">
        <v>14</v>
      </c>
      <c r="G271" s="19"/>
      <c r="H271" s="14"/>
    </row>
    <row r="272" customFormat="false" ht="54" hidden="false" customHeight="true" outlineLevel="0" collapsed="false">
      <c r="A272" s="10" t="n">
        <v>269</v>
      </c>
      <c r="B272" s="11" t="s">
        <v>617</v>
      </c>
      <c r="C272" s="12" t="s">
        <v>11</v>
      </c>
      <c r="D272" s="11" t="s">
        <v>618</v>
      </c>
      <c r="E272" s="12" t="s">
        <v>619</v>
      </c>
      <c r="F272" s="11" t="s">
        <v>14</v>
      </c>
      <c r="G272" s="19"/>
      <c r="H272" s="14"/>
    </row>
    <row r="273" customFormat="false" ht="54" hidden="false" customHeight="true" outlineLevel="0" collapsed="false">
      <c r="A273" s="10" t="n">
        <v>270</v>
      </c>
      <c r="B273" s="11" t="s">
        <v>620</v>
      </c>
      <c r="C273" s="12" t="s">
        <v>11</v>
      </c>
      <c r="D273" s="11" t="s">
        <v>621</v>
      </c>
      <c r="E273" s="12" t="s">
        <v>622</v>
      </c>
      <c r="F273" s="11" t="s">
        <v>14</v>
      </c>
      <c r="G273" s="19"/>
      <c r="H273" s="14"/>
    </row>
    <row r="274" customFormat="false" ht="54" hidden="false" customHeight="true" outlineLevel="0" collapsed="false">
      <c r="A274" s="10" t="n">
        <v>271</v>
      </c>
      <c r="B274" s="11" t="s">
        <v>623</v>
      </c>
      <c r="C274" s="12" t="s">
        <v>11</v>
      </c>
      <c r="D274" s="11" t="s">
        <v>28</v>
      </c>
      <c r="E274" s="12" t="s">
        <v>624</v>
      </c>
      <c r="F274" s="11" t="s">
        <v>14</v>
      </c>
      <c r="G274" s="19"/>
      <c r="H274" s="14"/>
    </row>
    <row r="275" customFormat="false" ht="54" hidden="false" customHeight="true" outlineLevel="0" collapsed="false">
      <c r="A275" s="10" t="n">
        <v>272</v>
      </c>
      <c r="B275" s="11" t="s">
        <v>625</v>
      </c>
      <c r="C275" s="12" t="s">
        <v>11</v>
      </c>
      <c r="D275" s="11" t="s">
        <v>626</v>
      </c>
      <c r="E275" s="12" t="s">
        <v>627</v>
      </c>
      <c r="F275" s="11" t="s">
        <v>14</v>
      </c>
      <c r="G275" s="19"/>
      <c r="H275" s="14"/>
    </row>
    <row r="276" customFormat="false" ht="54" hidden="false" customHeight="true" outlineLevel="0" collapsed="false">
      <c r="A276" s="10" t="n">
        <v>273</v>
      </c>
      <c r="B276" s="11" t="s">
        <v>628</v>
      </c>
      <c r="C276" s="12" t="s">
        <v>11</v>
      </c>
      <c r="D276" s="11" t="s">
        <v>31</v>
      </c>
      <c r="E276" s="12" t="s">
        <v>629</v>
      </c>
      <c r="F276" s="11" t="s">
        <v>14</v>
      </c>
      <c r="G276" s="19"/>
      <c r="H276" s="14"/>
    </row>
    <row r="277" customFormat="false" ht="54" hidden="false" customHeight="true" outlineLevel="0" collapsed="false">
      <c r="A277" s="10" t="n">
        <v>274</v>
      </c>
      <c r="B277" s="11" t="s">
        <v>630</v>
      </c>
      <c r="C277" s="12" t="s">
        <v>11</v>
      </c>
      <c r="D277" s="11" t="s">
        <v>100</v>
      </c>
      <c r="E277" s="12" t="s">
        <v>631</v>
      </c>
      <c r="F277" s="11" t="s">
        <v>14</v>
      </c>
      <c r="G277" s="19"/>
      <c r="H277" s="14"/>
    </row>
    <row r="278" customFormat="false" ht="54" hidden="false" customHeight="true" outlineLevel="0" collapsed="false">
      <c r="A278" s="10" t="n">
        <v>275</v>
      </c>
      <c r="B278" s="11" t="s">
        <v>632</v>
      </c>
      <c r="C278" s="12" t="s">
        <v>11</v>
      </c>
      <c r="D278" s="11" t="s">
        <v>633</v>
      </c>
      <c r="E278" s="12" t="s">
        <v>634</v>
      </c>
      <c r="F278" s="11" t="s">
        <v>14</v>
      </c>
      <c r="G278" s="19"/>
      <c r="H278" s="14"/>
    </row>
    <row r="279" customFormat="false" ht="54" hidden="false" customHeight="true" outlineLevel="0" collapsed="false">
      <c r="A279" s="10" t="n">
        <v>276</v>
      </c>
      <c r="B279" s="11" t="s">
        <v>635</v>
      </c>
      <c r="C279" s="12" t="s">
        <v>11</v>
      </c>
      <c r="D279" s="11" t="s">
        <v>396</v>
      </c>
      <c r="E279" s="12" t="s">
        <v>636</v>
      </c>
      <c r="F279" s="11" t="s">
        <v>14</v>
      </c>
      <c r="G279" s="19"/>
      <c r="H279" s="14"/>
    </row>
    <row r="280" customFormat="false" ht="54" hidden="false" customHeight="true" outlineLevel="0" collapsed="false">
      <c r="A280" s="10" t="n">
        <v>277</v>
      </c>
      <c r="B280" s="11" t="s">
        <v>637</v>
      </c>
      <c r="C280" s="12" t="s">
        <v>11</v>
      </c>
      <c r="D280" s="11" t="s">
        <v>79</v>
      </c>
      <c r="E280" s="12" t="s">
        <v>638</v>
      </c>
      <c r="F280" s="11" t="s">
        <v>14</v>
      </c>
      <c r="G280" s="19"/>
      <c r="H280" s="14"/>
    </row>
    <row r="281" customFormat="false" ht="54" hidden="false" customHeight="true" outlineLevel="0" collapsed="false">
      <c r="A281" s="10" t="n">
        <v>278</v>
      </c>
      <c r="B281" s="11" t="s">
        <v>639</v>
      </c>
      <c r="C281" s="12" t="s">
        <v>11</v>
      </c>
      <c r="D281" s="11" t="s">
        <v>640</v>
      </c>
      <c r="E281" s="12" t="s">
        <v>641</v>
      </c>
      <c r="F281" s="11" t="s">
        <v>14</v>
      </c>
      <c r="G281" s="19"/>
      <c r="H281" s="14"/>
    </row>
    <row r="282" customFormat="false" ht="54" hidden="false" customHeight="true" outlineLevel="0" collapsed="false">
      <c r="A282" s="10" t="n">
        <v>279</v>
      </c>
      <c r="B282" s="11" t="s">
        <v>642</v>
      </c>
      <c r="C282" s="12" t="s">
        <v>11</v>
      </c>
      <c r="D282" s="11" t="s">
        <v>643</v>
      </c>
      <c r="E282" s="12" t="s">
        <v>644</v>
      </c>
      <c r="F282" s="11" t="s">
        <v>14</v>
      </c>
      <c r="G282" s="19"/>
      <c r="H282" s="14"/>
    </row>
    <row r="283" customFormat="false" ht="54" hidden="false" customHeight="true" outlineLevel="0" collapsed="false">
      <c r="A283" s="10" t="n">
        <v>280</v>
      </c>
      <c r="B283" s="11" t="s">
        <v>645</v>
      </c>
      <c r="C283" s="12" t="s">
        <v>11</v>
      </c>
      <c r="D283" s="11" t="s">
        <v>38</v>
      </c>
      <c r="E283" s="12" t="s">
        <v>646</v>
      </c>
      <c r="F283" s="11" t="s">
        <v>14</v>
      </c>
      <c r="G283" s="19"/>
      <c r="H283" s="14"/>
    </row>
    <row r="284" customFormat="false" ht="54" hidden="false" customHeight="true" outlineLevel="0" collapsed="false">
      <c r="A284" s="10" t="n">
        <v>281</v>
      </c>
      <c r="B284" s="11" t="s">
        <v>647</v>
      </c>
      <c r="C284" s="12" t="s">
        <v>11</v>
      </c>
      <c r="D284" s="11" t="s">
        <v>85</v>
      </c>
      <c r="E284" s="12" t="s">
        <v>648</v>
      </c>
      <c r="F284" s="11" t="s">
        <v>14</v>
      </c>
      <c r="G284" s="19"/>
      <c r="H284" s="14"/>
    </row>
    <row r="285" customFormat="false" ht="54" hidden="false" customHeight="true" outlineLevel="0" collapsed="false">
      <c r="A285" s="10" t="n">
        <v>282</v>
      </c>
      <c r="B285" s="11" t="s">
        <v>649</v>
      </c>
      <c r="C285" s="12" t="s">
        <v>11</v>
      </c>
      <c r="D285" s="11" t="s">
        <v>28</v>
      </c>
      <c r="E285" s="18" t="s">
        <v>650</v>
      </c>
      <c r="F285" s="11" t="s">
        <v>14</v>
      </c>
      <c r="G285" s="19"/>
      <c r="H285" s="14"/>
    </row>
    <row r="286" customFormat="false" ht="54" hidden="false" customHeight="true" outlineLevel="0" collapsed="false">
      <c r="A286" s="10" t="n">
        <v>283</v>
      </c>
      <c r="B286" s="11" t="s">
        <v>651</v>
      </c>
      <c r="C286" s="12" t="s">
        <v>11</v>
      </c>
      <c r="D286" s="11" t="s">
        <v>652</v>
      </c>
      <c r="E286" s="12" t="s">
        <v>653</v>
      </c>
      <c r="F286" s="11" t="s">
        <v>14</v>
      </c>
      <c r="G286" s="19"/>
      <c r="H286" s="14"/>
    </row>
    <row r="287" customFormat="false" ht="54" hidden="false" customHeight="true" outlineLevel="0" collapsed="false">
      <c r="A287" s="10" t="n">
        <v>284</v>
      </c>
      <c r="B287" s="11" t="s">
        <v>654</v>
      </c>
      <c r="C287" s="12" t="s">
        <v>11</v>
      </c>
      <c r="D287" s="11" t="s">
        <v>85</v>
      </c>
      <c r="E287" s="12" t="s">
        <v>655</v>
      </c>
      <c r="F287" s="11" t="s">
        <v>14</v>
      </c>
      <c r="G287" s="19"/>
      <c r="H287" s="14"/>
    </row>
    <row r="288" customFormat="false" ht="54" hidden="false" customHeight="true" outlineLevel="0" collapsed="false">
      <c r="A288" s="10" t="n">
        <v>285</v>
      </c>
      <c r="B288" s="11" t="s">
        <v>656</v>
      </c>
      <c r="C288" s="12" t="s">
        <v>11</v>
      </c>
      <c r="D288" s="11" t="s">
        <v>97</v>
      </c>
      <c r="E288" s="12" t="s">
        <v>657</v>
      </c>
      <c r="F288" s="11" t="s">
        <v>14</v>
      </c>
      <c r="G288" s="19"/>
      <c r="H288" s="14"/>
    </row>
    <row r="289" customFormat="false" ht="54" hidden="false" customHeight="true" outlineLevel="0" collapsed="false">
      <c r="A289" s="10" t="n">
        <v>286</v>
      </c>
      <c r="B289" s="11" t="s">
        <v>658</v>
      </c>
      <c r="C289" s="12" t="s">
        <v>11</v>
      </c>
      <c r="D289" s="11" t="s">
        <v>16</v>
      </c>
      <c r="E289" s="12" t="s">
        <v>659</v>
      </c>
      <c r="F289" s="11" t="s">
        <v>14</v>
      </c>
      <c r="G289" s="19"/>
      <c r="H289" s="14"/>
    </row>
    <row r="290" customFormat="false" ht="54" hidden="false" customHeight="true" outlineLevel="0" collapsed="false">
      <c r="A290" s="10" t="n">
        <v>287</v>
      </c>
      <c r="B290" s="11" t="s">
        <v>660</v>
      </c>
      <c r="C290" s="12" t="s">
        <v>11</v>
      </c>
      <c r="D290" s="11" t="s">
        <v>143</v>
      </c>
      <c r="E290" s="12" t="s">
        <v>661</v>
      </c>
      <c r="F290" s="11" t="s">
        <v>14</v>
      </c>
      <c r="G290" s="19"/>
      <c r="H290" s="14"/>
    </row>
    <row r="291" customFormat="false" ht="54" hidden="false" customHeight="true" outlineLevel="0" collapsed="false">
      <c r="A291" s="10" t="n">
        <v>288</v>
      </c>
      <c r="B291" s="11" t="s">
        <v>662</v>
      </c>
      <c r="C291" s="12" t="s">
        <v>11</v>
      </c>
      <c r="D291" s="11" t="s">
        <v>663</v>
      </c>
      <c r="E291" s="12" t="s">
        <v>664</v>
      </c>
      <c r="F291" s="11" t="s">
        <v>14</v>
      </c>
      <c r="G291" s="19"/>
      <c r="H291" s="14"/>
    </row>
    <row r="292" customFormat="false" ht="54" hidden="false" customHeight="true" outlineLevel="0" collapsed="false">
      <c r="A292" s="10" t="n">
        <v>289</v>
      </c>
      <c r="B292" s="11" t="s">
        <v>665</v>
      </c>
      <c r="C292" s="12" t="s">
        <v>11</v>
      </c>
      <c r="D292" s="11" t="s">
        <v>52</v>
      </c>
      <c r="E292" s="12" t="s">
        <v>666</v>
      </c>
      <c r="F292" s="11" t="s">
        <v>14</v>
      </c>
      <c r="G292" s="19"/>
      <c r="H292" s="14"/>
    </row>
    <row r="293" customFormat="false" ht="54" hidden="false" customHeight="true" outlineLevel="0" collapsed="false">
      <c r="A293" s="10" t="n">
        <v>290</v>
      </c>
      <c r="B293" s="11" t="s">
        <v>667</v>
      </c>
      <c r="C293" s="12" t="s">
        <v>11</v>
      </c>
      <c r="D293" s="11" t="s">
        <v>28</v>
      </c>
      <c r="E293" s="12" t="s">
        <v>668</v>
      </c>
      <c r="F293" s="11" t="s">
        <v>14</v>
      </c>
      <c r="G293" s="19"/>
      <c r="H293" s="14"/>
    </row>
    <row r="294" customFormat="false" ht="54" hidden="false" customHeight="true" outlineLevel="0" collapsed="false">
      <c r="A294" s="10" t="n">
        <v>291</v>
      </c>
      <c r="B294" s="11" t="s">
        <v>669</v>
      </c>
      <c r="C294" s="12" t="s">
        <v>11</v>
      </c>
      <c r="D294" s="11" t="s">
        <v>31</v>
      </c>
      <c r="E294" s="12" t="s">
        <v>670</v>
      </c>
      <c r="F294" s="11" t="s">
        <v>14</v>
      </c>
      <c r="G294" s="19"/>
      <c r="H294" s="14"/>
    </row>
    <row r="295" customFormat="false" ht="54" hidden="false" customHeight="true" outlineLevel="0" collapsed="false">
      <c r="A295" s="10" t="n">
        <v>292</v>
      </c>
      <c r="B295" s="15" t="s">
        <v>671</v>
      </c>
      <c r="C295" s="12" t="s">
        <v>11</v>
      </c>
      <c r="D295" s="11" t="s">
        <v>79</v>
      </c>
      <c r="E295" s="12" t="s">
        <v>672</v>
      </c>
      <c r="F295" s="11" t="s">
        <v>14</v>
      </c>
      <c r="G295" s="19"/>
      <c r="H295" s="14"/>
    </row>
    <row r="296" customFormat="false" ht="54" hidden="false" customHeight="true" outlineLevel="0" collapsed="false">
      <c r="A296" s="10" t="n">
        <v>293</v>
      </c>
      <c r="B296" s="11" t="s">
        <v>673</v>
      </c>
      <c r="C296" s="12" t="s">
        <v>11</v>
      </c>
      <c r="D296" s="11" t="s">
        <v>28</v>
      </c>
      <c r="E296" s="12" t="s">
        <v>674</v>
      </c>
      <c r="F296" s="11" t="s">
        <v>14</v>
      </c>
      <c r="G296" s="19"/>
      <c r="H296" s="14"/>
    </row>
    <row r="297" customFormat="false" ht="54" hidden="false" customHeight="true" outlineLevel="0" collapsed="false">
      <c r="A297" s="10" t="n">
        <v>294</v>
      </c>
      <c r="B297" s="11" t="s">
        <v>675</v>
      </c>
      <c r="C297" s="12" t="s">
        <v>11</v>
      </c>
      <c r="D297" s="11" t="s">
        <v>52</v>
      </c>
      <c r="E297" s="12" t="s">
        <v>676</v>
      </c>
      <c r="F297" s="11" t="s">
        <v>14</v>
      </c>
      <c r="G297" s="19"/>
      <c r="H297" s="14"/>
    </row>
    <row r="298" customFormat="false" ht="54" hidden="false" customHeight="true" outlineLevel="0" collapsed="false">
      <c r="A298" s="10" t="n">
        <v>295</v>
      </c>
      <c r="B298" s="11" t="s">
        <v>677</v>
      </c>
      <c r="C298" s="12" t="s">
        <v>11</v>
      </c>
      <c r="D298" s="11" t="s">
        <v>678</v>
      </c>
      <c r="E298" s="12" t="s">
        <v>679</v>
      </c>
      <c r="F298" s="11" t="s">
        <v>14</v>
      </c>
      <c r="G298" s="19"/>
      <c r="H298" s="14"/>
    </row>
    <row r="299" customFormat="false" ht="54" hidden="false" customHeight="true" outlineLevel="0" collapsed="false">
      <c r="A299" s="10" t="n">
        <v>296</v>
      </c>
      <c r="B299" s="11" t="s">
        <v>680</v>
      </c>
      <c r="C299" s="12" t="s">
        <v>11</v>
      </c>
      <c r="D299" s="11" t="s">
        <v>41</v>
      </c>
      <c r="E299" s="12" t="s">
        <v>681</v>
      </c>
      <c r="F299" s="11" t="s">
        <v>14</v>
      </c>
      <c r="G299" s="19"/>
      <c r="H299" s="14"/>
    </row>
    <row r="300" customFormat="false" ht="54" hidden="false" customHeight="true" outlineLevel="0" collapsed="false">
      <c r="A300" s="10" t="n">
        <v>297</v>
      </c>
      <c r="B300" s="11" t="s">
        <v>682</v>
      </c>
      <c r="C300" s="12" t="s">
        <v>11</v>
      </c>
      <c r="D300" s="11" t="s">
        <v>65</v>
      </c>
      <c r="E300" s="12" t="s">
        <v>683</v>
      </c>
      <c r="F300" s="11" t="s">
        <v>14</v>
      </c>
      <c r="G300" s="19"/>
      <c r="H300" s="14"/>
    </row>
    <row r="301" customFormat="false" ht="54" hidden="false" customHeight="true" outlineLevel="0" collapsed="false">
      <c r="A301" s="10" t="n">
        <v>298</v>
      </c>
      <c r="B301" s="11" t="s">
        <v>684</v>
      </c>
      <c r="C301" s="12" t="s">
        <v>11</v>
      </c>
      <c r="D301" s="11" t="s">
        <v>387</v>
      </c>
      <c r="E301" s="12" t="s">
        <v>685</v>
      </c>
      <c r="F301" s="11" t="s">
        <v>14</v>
      </c>
      <c r="G301" s="19"/>
      <c r="H301" s="14"/>
    </row>
    <row r="302" customFormat="false" ht="54" hidden="false" customHeight="true" outlineLevel="0" collapsed="false">
      <c r="A302" s="10" t="n">
        <v>299</v>
      </c>
      <c r="B302" s="11" t="s">
        <v>686</v>
      </c>
      <c r="C302" s="12" t="s">
        <v>11</v>
      </c>
      <c r="D302" s="11" t="s">
        <v>52</v>
      </c>
      <c r="E302" s="12" t="s">
        <v>687</v>
      </c>
      <c r="F302" s="11" t="s">
        <v>14</v>
      </c>
      <c r="G302" s="19"/>
      <c r="H302" s="14"/>
    </row>
    <row r="303" customFormat="false" ht="54" hidden="false" customHeight="true" outlineLevel="0" collapsed="false">
      <c r="A303" s="10" t="n">
        <v>300</v>
      </c>
      <c r="B303" s="11" t="s">
        <v>688</v>
      </c>
      <c r="C303" s="12" t="s">
        <v>11</v>
      </c>
      <c r="D303" s="11" t="s">
        <v>16</v>
      </c>
      <c r="E303" s="12" t="s">
        <v>689</v>
      </c>
      <c r="F303" s="11" t="s">
        <v>14</v>
      </c>
      <c r="G303" s="19"/>
      <c r="H303" s="14"/>
    </row>
    <row r="304" customFormat="false" ht="54" hidden="false" customHeight="true" outlineLevel="0" collapsed="false">
      <c r="A304" s="10" t="n">
        <v>301</v>
      </c>
      <c r="B304" s="11" t="s">
        <v>690</v>
      </c>
      <c r="C304" s="12" t="s">
        <v>11</v>
      </c>
      <c r="D304" s="11" t="s">
        <v>41</v>
      </c>
      <c r="E304" s="12" t="s">
        <v>691</v>
      </c>
      <c r="F304" s="11" t="s">
        <v>14</v>
      </c>
      <c r="G304" s="19"/>
      <c r="H304" s="14"/>
    </row>
    <row r="305" customFormat="false" ht="54" hidden="false" customHeight="true" outlineLevel="0" collapsed="false">
      <c r="A305" s="10" t="n">
        <v>302</v>
      </c>
      <c r="B305" s="11" t="s">
        <v>692</v>
      </c>
      <c r="C305" s="12" t="s">
        <v>11</v>
      </c>
      <c r="D305" s="11" t="s">
        <v>28</v>
      </c>
      <c r="E305" s="12" t="s">
        <v>693</v>
      </c>
      <c r="F305" s="11" t="s">
        <v>14</v>
      </c>
      <c r="G305" s="13"/>
      <c r="H305" s="20"/>
      <c r="I305" s="21"/>
    </row>
    <row r="306" customFormat="false" ht="54" hidden="false" customHeight="true" outlineLevel="0" collapsed="false">
      <c r="A306" s="10" t="n">
        <v>303</v>
      </c>
      <c r="B306" s="11" t="s">
        <v>694</v>
      </c>
      <c r="C306" s="12" t="s">
        <v>11</v>
      </c>
      <c r="D306" s="11" t="s">
        <v>28</v>
      </c>
      <c r="E306" s="12" t="s">
        <v>695</v>
      </c>
      <c r="F306" s="11" t="s">
        <v>14</v>
      </c>
      <c r="G306" s="13"/>
      <c r="H306" s="20"/>
    </row>
    <row r="307" customFormat="false" ht="54" hidden="false" customHeight="true" outlineLevel="0" collapsed="false">
      <c r="A307" s="10" t="n">
        <v>304</v>
      </c>
      <c r="B307" s="11" t="s">
        <v>696</v>
      </c>
      <c r="C307" s="12" t="s">
        <v>11</v>
      </c>
      <c r="D307" s="11" t="s">
        <v>697</v>
      </c>
      <c r="E307" s="12" t="s">
        <v>644</v>
      </c>
      <c r="F307" s="11" t="s">
        <v>14</v>
      </c>
      <c r="G307" s="13"/>
      <c r="H307" s="20"/>
    </row>
    <row r="308" customFormat="false" ht="54" hidden="false" customHeight="true" outlineLevel="0" collapsed="false">
      <c r="A308" s="10" t="n">
        <v>305</v>
      </c>
      <c r="B308" s="11" t="s">
        <v>698</v>
      </c>
      <c r="C308" s="12" t="s">
        <v>11</v>
      </c>
      <c r="D308" s="11" t="s">
        <v>52</v>
      </c>
      <c r="E308" s="12" t="s">
        <v>699</v>
      </c>
      <c r="F308" s="11" t="s">
        <v>14</v>
      </c>
      <c r="G308" s="13"/>
      <c r="H308" s="20"/>
    </row>
    <row r="309" customFormat="false" ht="54" hidden="false" customHeight="true" outlineLevel="0" collapsed="false">
      <c r="A309" s="10" t="n">
        <v>306</v>
      </c>
      <c r="B309" s="11" t="s">
        <v>700</v>
      </c>
      <c r="C309" s="12" t="s">
        <v>11</v>
      </c>
      <c r="D309" s="11" t="s">
        <v>143</v>
      </c>
      <c r="E309" s="12" t="s">
        <v>701</v>
      </c>
      <c r="F309" s="11" t="s">
        <v>14</v>
      </c>
      <c r="G309" s="13"/>
      <c r="H309" s="20"/>
      <c r="I309" s="22"/>
    </row>
    <row r="310" customFormat="false" ht="54" hidden="false" customHeight="true" outlineLevel="0" collapsed="false">
      <c r="A310" s="10" t="n">
        <v>307</v>
      </c>
      <c r="B310" s="11" t="s">
        <v>702</v>
      </c>
      <c r="C310" s="12" t="s">
        <v>11</v>
      </c>
      <c r="D310" s="11" t="s">
        <v>85</v>
      </c>
      <c r="E310" s="12" t="s">
        <v>703</v>
      </c>
      <c r="F310" s="11" t="s">
        <v>14</v>
      </c>
      <c r="G310" s="13"/>
      <c r="H310" s="20"/>
    </row>
    <row r="311" customFormat="false" ht="54" hidden="false" customHeight="true" outlineLevel="0" collapsed="false">
      <c r="A311" s="10" t="n">
        <v>308</v>
      </c>
      <c r="B311" s="15" t="s">
        <v>704</v>
      </c>
      <c r="C311" s="12" t="s">
        <v>11</v>
      </c>
      <c r="D311" s="11" t="s">
        <v>567</v>
      </c>
      <c r="E311" s="12" t="s">
        <v>705</v>
      </c>
      <c r="F311" s="11" t="s">
        <v>14</v>
      </c>
      <c r="G311" s="13"/>
      <c r="H311" s="20"/>
    </row>
    <row r="312" customFormat="false" ht="54" hidden="false" customHeight="true" outlineLevel="0" collapsed="false">
      <c r="A312" s="10" t="n">
        <v>309</v>
      </c>
      <c r="B312" s="11" t="s">
        <v>706</v>
      </c>
      <c r="C312" s="12" t="s">
        <v>11</v>
      </c>
      <c r="D312" s="11" t="s">
        <v>25</v>
      </c>
      <c r="E312" s="12" t="s">
        <v>707</v>
      </c>
      <c r="F312" s="11" t="s">
        <v>14</v>
      </c>
      <c r="G312" s="13"/>
      <c r="H312" s="20"/>
    </row>
    <row r="313" customFormat="false" ht="54" hidden="false" customHeight="true" outlineLevel="0" collapsed="false">
      <c r="A313" s="10" t="n">
        <v>310</v>
      </c>
      <c r="B313" s="15" t="s">
        <v>708</v>
      </c>
      <c r="C313" s="12" t="s">
        <v>11</v>
      </c>
      <c r="D313" s="11" t="s">
        <v>79</v>
      </c>
      <c r="E313" s="12" t="s">
        <v>709</v>
      </c>
      <c r="F313" s="11" t="s">
        <v>14</v>
      </c>
      <c r="G313" s="13"/>
      <c r="H313" s="20"/>
    </row>
    <row r="314" customFormat="false" ht="54" hidden="false" customHeight="true" outlineLevel="0" collapsed="false">
      <c r="A314" s="10" t="n">
        <v>311</v>
      </c>
      <c r="B314" s="11" t="s">
        <v>710</v>
      </c>
      <c r="C314" s="12" t="s">
        <v>11</v>
      </c>
      <c r="D314" s="11" t="s">
        <v>28</v>
      </c>
      <c r="E314" s="12" t="s">
        <v>711</v>
      </c>
      <c r="F314" s="11" t="s">
        <v>14</v>
      </c>
      <c r="G314" s="13"/>
      <c r="H314" s="20"/>
    </row>
    <row r="315" customFormat="false" ht="54" hidden="false" customHeight="true" outlineLevel="0" collapsed="false">
      <c r="A315" s="10" t="n">
        <v>312</v>
      </c>
      <c r="B315" s="11" t="s">
        <v>712</v>
      </c>
      <c r="C315" s="12" t="s">
        <v>11</v>
      </c>
      <c r="D315" s="11" t="s">
        <v>423</v>
      </c>
      <c r="E315" s="12" t="s">
        <v>713</v>
      </c>
      <c r="F315" s="11" t="s">
        <v>14</v>
      </c>
      <c r="G315" s="13"/>
      <c r="H315" s="20"/>
    </row>
    <row r="316" customFormat="false" ht="54" hidden="false" customHeight="true" outlineLevel="0" collapsed="false">
      <c r="A316" s="10" t="n">
        <v>313</v>
      </c>
      <c r="B316" s="15" t="s">
        <v>714</v>
      </c>
      <c r="C316" s="12" t="s">
        <v>11</v>
      </c>
      <c r="D316" s="11" t="s">
        <v>715</v>
      </c>
      <c r="E316" s="12" t="s">
        <v>716</v>
      </c>
      <c r="F316" s="11" t="s">
        <v>14</v>
      </c>
      <c r="G316" s="13"/>
      <c r="H316" s="20"/>
    </row>
    <row r="317" customFormat="false" ht="54" hidden="false" customHeight="true" outlineLevel="0" collapsed="false">
      <c r="A317" s="10" t="n">
        <v>314</v>
      </c>
      <c r="B317" s="11" t="s">
        <v>717</v>
      </c>
      <c r="C317" s="12" t="s">
        <v>11</v>
      </c>
      <c r="D317" s="11" t="s">
        <v>16</v>
      </c>
      <c r="E317" s="12" t="s">
        <v>718</v>
      </c>
      <c r="F317" s="11" t="s">
        <v>14</v>
      </c>
      <c r="G317" s="13"/>
      <c r="H317" s="20"/>
    </row>
    <row r="318" customFormat="false" ht="54" hidden="false" customHeight="true" outlineLevel="0" collapsed="false">
      <c r="A318" s="10" t="n">
        <v>315</v>
      </c>
      <c r="B318" s="11" t="s">
        <v>719</v>
      </c>
      <c r="C318" s="12" t="s">
        <v>11</v>
      </c>
      <c r="D318" s="11" t="s">
        <v>12</v>
      </c>
      <c r="E318" s="12" t="s">
        <v>720</v>
      </c>
      <c r="F318" s="11" t="s">
        <v>14</v>
      </c>
      <c r="G318" s="13"/>
      <c r="H318" s="20"/>
    </row>
    <row r="319" customFormat="false" ht="54" hidden="false" customHeight="true" outlineLevel="0" collapsed="false">
      <c r="A319" s="10" t="n">
        <v>316</v>
      </c>
      <c r="B319" s="15" t="s">
        <v>721</v>
      </c>
      <c r="C319" s="12" t="s">
        <v>11</v>
      </c>
      <c r="D319" s="11" t="s">
        <v>203</v>
      </c>
      <c r="E319" s="12" t="s">
        <v>722</v>
      </c>
      <c r="F319" s="11" t="s">
        <v>14</v>
      </c>
      <c r="G319" s="13"/>
      <c r="H319" s="20"/>
    </row>
    <row r="320" customFormat="false" ht="54" hidden="false" customHeight="true" outlineLevel="0" collapsed="false">
      <c r="A320" s="10" t="n">
        <v>317</v>
      </c>
      <c r="B320" s="11" t="s">
        <v>723</v>
      </c>
      <c r="C320" s="12" t="s">
        <v>11</v>
      </c>
      <c r="D320" s="11" t="s">
        <v>218</v>
      </c>
      <c r="E320" s="12" t="s">
        <v>724</v>
      </c>
      <c r="F320" s="11" t="s">
        <v>14</v>
      </c>
      <c r="G320" s="13"/>
      <c r="H320" s="20"/>
    </row>
    <row r="321" customFormat="false" ht="54" hidden="false" customHeight="true" outlineLevel="0" collapsed="false">
      <c r="A321" s="10" t="n">
        <v>318</v>
      </c>
      <c r="B321" s="11" t="s">
        <v>725</v>
      </c>
      <c r="C321" s="12" t="s">
        <v>11</v>
      </c>
      <c r="D321" s="11" t="s">
        <v>28</v>
      </c>
      <c r="E321" s="12" t="s">
        <v>726</v>
      </c>
      <c r="F321" s="11" t="s">
        <v>14</v>
      </c>
      <c r="G321" s="13"/>
      <c r="H321" s="20"/>
    </row>
    <row r="322" customFormat="false" ht="54" hidden="false" customHeight="true" outlineLevel="0" collapsed="false">
      <c r="A322" s="10" t="n">
        <v>319</v>
      </c>
      <c r="B322" s="11" t="s">
        <v>727</v>
      </c>
      <c r="C322" s="12" t="s">
        <v>11</v>
      </c>
      <c r="D322" s="11" t="s">
        <v>203</v>
      </c>
      <c r="E322" s="12" t="s">
        <v>728</v>
      </c>
      <c r="F322" s="11" t="s">
        <v>14</v>
      </c>
      <c r="G322" s="13"/>
      <c r="H322" s="20"/>
    </row>
    <row r="323" customFormat="false" ht="54" hidden="false" customHeight="true" outlineLevel="0" collapsed="false">
      <c r="A323" s="10" t="n">
        <v>320</v>
      </c>
      <c r="B323" s="11" t="s">
        <v>729</v>
      </c>
      <c r="C323" s="12" t="s">
        <v>11</v>
      </c>
      <c r="D323" s="11" t="s">
        <v>28</v>
      </c>
      <c r="E323" s="12" t="s">
        <v>730</v>
      </c>
      <c r="F323" s="11" t="s">
        <v>14</v>
      </c>
      <c r="G323" s="13"/>
      <c r="H323" s="20"/>
    </row>
    <row r="324" customFormat="false" ht="54" hidden="false" customHeight="true" outlineLevel="0" collapsed="false">
      <c r="A324" s="10" t="n">
        <v>321</v>
      </c>
      <c r="B324" s="11" t="s">
        <v>731</v>
      </c>
      <c r="C324" s="12" t="s">
        <v>11</v>
      </c>
      <c r="D324" s="11" t="s">
        <v>85</v>
      </c>
      <c r="E324" s="12" t="s">
        <v>732</v>
      </c>
      <c r="F324" s="11" t="s">
        <v>14</v>
      </c>
      <c r="G324" s="13"/>
      <c r="H324" s="20"/>
    </row>
    <row r="325" customFormat="false" ht="54" hidden="false" customHeight="true" outlineLevel="0" collapsed="false">
      <c r="A325" s="10" t="n">
        <v>322</v>
      </c>
      <c r="B325" s="11" t="s">
        <v>733</v>
      </c>
      <c r="C325" s="12" t="s">
        <v>11</v>
      </c>
      <c r="D325" s="11" t="s">
        <v>323</v>
      </c>
      <c r="E325" s="12" t="s">
        <v>734</v>
      </c>
      <c r="F325" s="11" t="s">
        <v>14</v>
      </c>
      <c r="G325" s="13"/>
      <c r="H325" s="20"/>
    </row>
    <row r="326" customFormat="false" ht="54" hidden="false" customHeight="true" outlineLevel="0" collapsed="false">
      <c r="A326" s="10" t="n">
        <v>323</v>
      </c>
      <c r="B326" s="11" t="s">
        <v>735</v>
      </c>
      <c r="C326" s="12" t="s">
        <v>11</v>
      </c>
      <c r="D326" s="11" t="s">
        <v>350</v>
      </c>
      <c r="E326" s="12" t="s">
        <v>736</v>
      </c>
      <c r="F326" s="11" t="s">
        <v>14</v>
      </c>
      <c r="G326" s="13"/>
      <c r="H326" s="20"/>
    </row>
    <row r="327" customFormat="false" ht="54" hidden="false" customHeight="true" outlineLevel="0" collapsed="false">
      <c r="A327" s="10" t="n">
        <v>324</v>
      </c>
      <c r="B327" s="11" t="s">
        <v>737</v>
      </c>
      <c r="C327" s="12" t="s">
        <v>11</v>
      </c>
      <c r="D327" s="11" t="s">
        <v>22</v>
      </c>
      <c r="E327" s="12" t="s">
        <v>738</v>
      </c>
      <c r="F327" s="11" t="s">
        <v>14</v>
      </c>
      <c r="G327" s="13"/>
      <c r="H327" s="20"/>
    </row>
    <row r="328" customFormat="false" ht="54" hidden="false" customHeight="true" outlineLevel="0" collapsed="false">
      <c r="A328" s="10" t="n">
        <v>325</v>
      </c>
      <c r="B328" s="11" t="s">
        <v>739</v>
      </c>
      <c r="C328" s="12" t="s">
        <v>11</v>
      </c>
      <c r="D328" s="11" t="s">
        <v>740</v>
      </c>
      <c r="E328" s="12" t="s">
        <v>741</v>
      </c>
      <c r="F328" s="11" t="s">
        <v>14</v>
      </c>
      <c r="G328" s="13"/>
      <c r="H328" s="20"/>
    </row>
    <row r="329" customFormat="false" ht="54" hidden="false" customHeight="true" outlineLevel="0" collapsed="false">
      <c r="A329" s="10" t="n">
        <v>326</v>
      </c>
      <c r="B329" s="11" t="s">
        <v>742</v>
      </c>
      <c r="C329" s="12" t="s">
        <v>11</v>
      </c>
      <c r="D329" s="11" t="s">
        <v>41</v>
      </c>
      <c r="E329" s="12" t="s">
        <v>743</v>
      </c>
      <c r="F329" s="11" t="s">
        <v>14</v>
      </c>
      <c r="G329" s="13"/>
      <c r="H329" s="20"/>
    </row>
    <row r="330" customFormat="false" ht="54" hidden="false" customHeight="true" outlineLevel="0" collapsed="false">
      <c r="A330" s="10" t="n">
        <v>327</v>
      </c>
      <c r="B330" s="11" t="s">
        <v>744</v>
      </c>
      <c r="C330" s="12" t="s">
        <v>11</v>
      </c>
      <c r="D330" s="11" t="s">
        <v>16</v>
      </c>
      <c r="E330" s="12" t="s">
        <v>745</v>
      </c>
      <c r="F330" s="11" t="s">
        <v>14</v>
      </c>
      <c r="G330" s="13"/>
      <c r="H330" s="20"/>
    </row>
    <row r="331" customFormat="false" ht="54" hidden="false" customHeight="true" outlineLevel="0" collapsed="false">
      <c r="A331" s="10" t="n">
        <v>328</v>
      </c>
      <c r="B331" s="11" t="s">
        <v>746</v>
      </c>
      <c r="C331" s="12" t="s">
        <v>11</v>
      </c>
      <c r="D331" s="11" t="s">
        <v>16</v>
      </c>
      <c r="E331" s="12" t="s">
        <v>747</v>
      </c>
      <c r="F331" s="11" t="s">
        <v>14</v>
      </c>
      <c r="G331" s="13"/>
      <c r="H331" s="20"/>
    </row>
    <row r="332" customFormat="false" ht="54" hidden="false" customHeight="true" outlineLevel="0" collapsed="false">
      <c r="A332" s="10" t="n">
        <v>329</v>
      </c>
      <c r="B332" s="11" t="s">
        <v>748</v>
      </c>
      <c r="C332" s="12" t="s">
        <v>11</v>
      </c>
      <c r="D332" s="11" t="s">
        <v>162</v>
      </c>
      <c r="E332" s="12" t="s">
        <v>749</v>
      </c>
      <c r="F332" s="11" t="s">
        <v>14</v>
      </c>
      <c r="G332" s="13"/>
      <c r="H332" s="20"/>
    </row>
    <row r="333" customFormat="false" ht="54" hidden="false" customHeight="true" outlineLevel="0" collapsed="false">
      <c r="A333" s="10" t="n">
        <v>330</v>
      </c>
      <c r="B333" s="11" t="s">
        <v>750</v>
      </c>
      <c r="C333" s="12" t="s">
        <v>11</v>
      </c>
      <c r="D333" s="11" t="s">
        <v>38</v>
      </c>
      <c r="E333" s="12" t="s">
        <v>751</v>
      </c>
      <c r="F333" s="11" t="s">
        <v>14</v>
      </c>
      <c r="G333" s="13"/>
      <c r="H333" s="20"/>
    </row>
    <row r="334" customFormat="false" ht="54" hidden="false" customHeight="true" outlineLevel="0" collapsed="false">
      <c r="A334" s="10" t="n">
        <v>331</v>
      </c>
      <c r="B334" s="15" t="s">
        <v>752</v>
      </c>
      <c r="C334" s="12" t="s">
        <v>11</v>
      </c>
      <c r="D334" s="11" t="s">
        <v>52</v>
      </c>
      <c r="E334" s="12" t="s">
        <v>753</v>
      </c>
      <c r="F334" s="11" t="s">
        <v>14</v>
      </c>
      <c r="G334" s="13"/>
      <c r="H334" s="20"/>
    </row>
    <row r="335" customFormat="false" ht="54" hidden="false" customHeight="true" outlineLevel="0" collapsed="false">
      <c r="A335" s="10" t="n">
        <v>332</v>
      </c>
      <c r="B335" s="11" t="s">
        <v>754</v>
      </c>
      <c r="C335" s="12" t="s">
        <v>11</v>
      </c>
      <c r="D335" s="11" t="s">
        <v>28</v>
      </c>
      <c r="E335" s="12" t="s">
        <v>755</v>
      </c>
      <c r="F335" s="11" t="s">
        <v>14</v>
      </c>
      <c r="G335" s="13"/>
      <c r="H335" s="20"/>
    </row>
    <row r="336" customFormat="false" ht="54" hidden="false" customHeight="true" outlineLevel="0" collapsed="false">
      <c r="A336" s="10" t="n">
        <v>333</v>
      </c>
      <c r="B336" s="11" t="s">
        <v>756</v>
      </c>
      <c r="C336" s="12" t="s">
        <v>11</v>
      </c>
      <c r="D336" s="11" t="s">
        <v>41</v>
      </c>
      <c r="E336" s="12" t="s">
        <v>757</v>
      </c>
      <c r="F336" s="11" t="s">
        <v>14</v>
      </c>
      <c r="G336" s="13"/>
      <c r="H336" s="20"/>
    </row>
    <row r="337" customFormat="false" ht="54" hidden="false" customHeight="true" outlineLevel="0" collapsed="false">
      <c r="A337" s="10" t="n">
        <v>334</v>
      </c>
      <c r="B337" s="11" t="s">
        <v>758</v>
      </c>
      <c r="C337" s="12" t="s">
        <v>11</v>
      </c>
      <c r="D337" s="11" t="s">
        <v>31</v>
      </c>
      <c r="E337" s="12" t="s">
        <v>759</v>
      </c>
      <c r="F337" s="11" t="s">
        <v>14</v>
      </c>
      <c r="G337" s="13"/>
      <c r="H337" s="20"/>
    </row>
    <row r="338" customFormat="false" ht="54" hidden="false" customHeight="true" outlineLevel="0" collapsed="false">
      <c r="A338" s="10" t="n">
        <v>335</v>
      </c>
      <c r="B338" s="11" t="s">
        <v>760</v>
      </c>
      <c r="C338" s="12" t="s">
        <v>11</v>
      </c>
      <c r="D338" s="11" t="s">
        <v>761</v>
      </c>
      <c r="E338" s="12" t="s">
        <v>762</v>
      </c>
      <c r="F338" s="11" t="s">
        <v>14</v>
      </c>
      <c r="G338" s="13"/>
      <c r="H338" s="20"/>
    </row>
    <row r="339" customFormat="false" ht="54" hidden="false" customHeight="true" outlineLevel="0" collapsed="false">
      <c r="A339" s="10" t="n">
        <v>336</v>
      </c>
      <c r="B339" s="11" t="s">
        <v>763</v>
      </c>
      <c r="C339" s="12" t="s">
        <v>11</v>
      </c>
      <c r="D339" s="11" t="s">
        <v>697</v>
      </c>
      <c r="E339" s="12" t="s">
        <v>764</v>
      </c>
      <c r="F339" s="11" t="s">
        <v>14</v>
      </c>
      <c r="G339" s="13"/>
      <c r="H339" s="20"/>
    </row>
    <row r="340" customFormat="false" ht="54" hidden="false" customHeight="true" outlineLevel="0" collapsed="false">
      <c r="A340" s="10" t="n">
        <v>337</v>
      </c>
      <c r="B340" s="11" t="s">
        <v>765</v>
      </c>
      <c r="C340" s="12" t="s">
        <v>11</v>
      </c>
      <c r="D340" s="11" t="s">
        <v>16</v>
      </c>
      <c r="E340" s="12" t="s">
        <v>766</v>
      </c>
      <c r="F340" s="11" t="s">
        <v>14</v>
      </c>
      <c r="G340" s="13"/>
      <c r="H340" s="20"/>
    </row>
    <row r="341" customFormat="false" ht="54" hidden="false" customHeight="true" outlineLevel="0" collapsed="false">
      <c r="A341" s="10" t="n">
        <v>338</v>
      </c>
      <c r="B341" s="11" t="s">
        <v>767</v>
      </c>
      <c r="C341" s="12" t="s">
        <v>11</v>
      </c>
      <c r="D341" s="11" t="s">
        <v>768</v>
      </c>
      <c r="E341" s="12" t="s">
        <v>769</v>
      </c>
      <c r="F341" s="11" t="s">
        <v>14</v>
      </c>
      <c r="G341" s="13"/>
      <c r="H341" s="20"/>
    </row>
    <row r="342" customFormat="false" ht="54" hidden="false" customHeight="true" outlineLevel="0" collapsed="false">
      <c r="A342" s="10" t="n">
        <v>339</v>
      </c>
      <c r="B342" s="11" t="s">
        <v>770</v>
      </c>
      <c r="C342" s="12" t="s">
        <v>11</v>
      </c>
      <c r="D342" s="11" t="s">
        <v>19</v>
      </c>
      <c r="E342" s="12" t="s">
        <v>771</v>
      </c>
      <c r="F342" s="11" t="s">
        <v>14</v>
      </c>
      <c r="G342" s="13"/>
      <c r="H342" s="20"/>
    </row>
    <row r="343" customFormat="false" ht="54" hidden="false" customHeight="true" outlineLevel="0" collapsed="false">
      <c r="A343" s="10" t="n">
        <v>340</v>
      </c>
      <c r="B343" s="11" t="s">
        <v>772</v>
      </c>
      <c r="C343" s="12" t="s">
        <v>11</v>
      </c>
      <c r="D343" s="11" t="s">
        <v>773</v>
      </c>
      <c r="E343" s="12" t="s">
        <v>774</v>
      </c>
      <c r="F343" s="11" t="s">
        <v>14</v>
      </c>
      <c r="G343" s="13"/>
      <c r="H343" s="20"/>
    </row>
    <row r="344" customFormat="false" ht="54" hidden="false" customHeight="true" outlineLevel="0" collapsed="false">
      <c r="A344" s="10" t="n">
        <v>341</v>
      </c>
      <c r="B344" s="11" t="s">
        <v>775</v>
      </c>
      <c r="C344" s="12" t="s">
        <v>11</v>
      </c>
      <c r="D344" s="11" t="s">
        <v>110</v>
      </c>
      <c r="E344" s="12" t="s">
        <v>776</v>
      </c>
      <c r="F344" s="11" t="s">
        <v>14</v>
      </c>
      <c r="G344" s="13"/>
      <c r="H344" s="20"/>
    </row>
    <row r="345" customFormat="false" ht="54" hidden="false" customHeight="true" outlineLevel="0" collapsed="false">
      <c r="A345" s="10" t="n">
        <v>342</v>
      </c>
      <c r="B345" s="11" t="s">
        <v>777</v>
      </c>
      <c r="C345" s="12" t="s">
        <v>11</v>
      </c>
      <c r="D345" s="11" t="s">
        <v>28</v>
      </c>
      <c r="E345" s="12" t="s">
        <v>778</v>
      </c>
      <c r="F345" s="11" t="s">
        <v>14</v>
      </c>
      <c r="G345" s="13"/>
      <c r="H345" s="20"/>
    </row>
    <row r="346" customFormat="false" ht="54" hidden="false" customHeight="true" outlineLevel="0" collapsed="false">
      <c r="A346" s="10" t="n">
        <v>343</v>
      </c>
      <c r="B346" s="11" t="s">
        <v>779</v>
      </c>
      <c r="C346" s="12" t="s">
        <v>11</v>
      </c>
      <c r="D346" s="11" t="s">
        <v>188</v>
      </c>
      <c r="E346" s="12" t="s">
        <v>780</v>
      </c>
      <c r="F346" s="11" t="s">
        <v>14</v>
      </c>
      <c r="G346" s="13"/>
      <c r="H346" s="20"/>
    </row>
    <row r="347" customFormat="false" ht="54" hidden="false" customHeight="true" outlineLevel="0" collapsed="false">
      <c r="A347" s="10" t="n">
        <v>344</v>
      </c>
      <c r="B347" s="11" t="s">
        <v>781</v>
      </c>
      <c r="C347" s="12" t="s">
        <v>11</v>
      </c>
      <c r="D347" s="11" t="s">
        <v>25</v>
      </c>
      <c r="E347" s="12" t="s">
        <v>782</v>
      </c>
      <c r="F347" s="11" t="s">
        <v>14</v>
      </c>
      <c r="G347" s="13"/>
      <c r="H347" s="20"/>
    </row>
    <row r="348" customFormat="false" ht="54" hidden="false" customHeight="true" outlineLevel="0" collapsed="false">
      <c r="A348" s="10" t="n">
        <v>345</v>
      </c>
      <c r="B348" s="11" t="s">
        <v>783</v>
      </c>
      <c r="C348" s="12" t="s">
        <v>11</v>
      </c>
      <c r="D348" s="11" t="s">
        <v>28</v>
      </c>
      <c r="E348" s="12" t="s">
        <v>784</v>
      </c>
      <c r="F348" s="11" t="s">
        <v>14</v>
      </c>
      <c r="G348" s="13"/>
      <c r="H348" s="20"/>
    </row>
    <row r="349" customFormat="false" ht="54" hidden="false" customHeight="true" outlineLevel="0" collapsed="false">
      <c r="A349" s="10" t="n">
        <v>346</v>
      </c>
      <c r="B349" s="11" t="s">
        <v>785</v>
      </c>
      <c r="C349" s="12" t="s">
        <v>11</v>
      </c>
      <c r="D349" s="11" t="s">
        <v>218</v>
      </c>
      <c r="E349" s="12" t="s">
        <v>786</v>
      </c>
      <c r="F349" s="11" t="s">
        <v>14</v>
      </c>
      <c r="G349" s="13"/>
      <c r="H349" s="20"/>
    </row>
    <row r="350" customFormat="false" ht="54" hidden="false" customHeight="true" outlineLevel="0" collapsed="false">
      <c r="A350" s="10" t="n">
        <v>347</v>
      </c>
      <c r="B350" s="15" t="s">
        <v>787</v>
      </c>
      <c r="C350" s="12" t="s">
        <v>11</v>
      </c>
      <c r="D350" s="11" t="s">
        <v>28</v>
      </c>
      <c r="E350" s="12" t="s">
        <v>788</v>
      </c>
      <c r="F350" s="11" t="s">
        <v>14</v>
      </c>
      <c r="G350" s="13"/>
      <c r="H350" s="20"/>
    </row>
    <row r="351" customFormat="false" ht="54" hidden="false" customHeight="true" outlineLevel="0" collapsed="false">
      <c r="A351" s="10" t="n">
        <v>348</v>
      </c>
      <c r="B351" s="11" t="s">
        <v>789</v>
      </c>
      <c r="C351" s="12" t="s">
        <v>11</v>
      </c>
      <c r="D351" s="11" t="s">
        <v>538</v>
      </c>
      <c r="E351" s="12" t="s">
        <v>790</v>
      </c>
      <c r="F351" s="11" t="s">
        <v>14</v>
      </c>
      <c r="G351" s="13"/>
      <c r="H351" s="20"/>
    </row>
    <row r="352" customFormat="false" ht="54" hidden="false" customHeight="true" outlineLevel="0" collapsed="false">
      <c r="A352" s="10" t="n">
        <v>349</v>
      </c>
      <c r="B352" s="15" t="s">
        <v>791</v>
      </c>
      <c r="C352" s="12" t="s">
        <v>11</v>
      </c>
      <c r="D352" s="11" t="s">
        <v>41</v>
      </c>
      <c r="E352" s="12" t="s">
        <v>792</v>
      </c>
      <c r="F352" s="11" t="s">
        <v>14</v>
      </c>
      <c r="G352" s="13"/>
      <c r="H352" s="20"/>
    </row>
    <row r="353" customFormat="false" ht="54" hidden="false" customHeight="true" outlineLevel="0" collapsed="false">
      <c r="A353" s="10" t="n">
        <v>350</v>
      </c>
      <c r="B353" s="11" t="s">
        <v>793</v>
      </c>
      <c r="C353" s="12" t="s">
        <v>11</v>
      </c>
      <c r="D353" s="11" t="s">
        <v>241</v>
      </c>
      <c r="E353" s="12" t="s">
        <v>794</v>
      </c>
      <c r="F353" s="11" t="s">
        <v>14</v>
      </c>
      <c r="G353" s="13"/>
      <c r="H353" s="20"/>
    </row>
    <row r="354" customFormat="false" ht="54" hidden="false" customHeight="true" outlineLevel="0" collapsed="false">
      <c r="A354" s="10" t="n">
        <v>351</v>
      </c>
      <c r="B354" s="11" t="s">
        <v>795</v>
      </c>
      <c r="C354" s="12" t="s">
        <v>11</v>
      </c>
      <c r="D354" s="11" t="s">
        <v>28</v>
      </c>
      <c r="E354" s="12" t="s">
        <v>796</v>
      </c>
      <c r="F354" s="11" t="s">
        <v>14</v>
      </c>
      <c r="G354" s="13"/>
      <c r="H354" s="20"/>
    </row>
    <row r="355" customFormat="false" ht="54" hidden="false" customHeight="true" outlineLevel="0" collapsed="false">
      <c r="A355" s="10" t="n">
        <v>352</v>
      </c>
      <c r="B355" s="11" t="s">
        <v>797</v>
      </c>
      <c r="C355" s="12" t="s">
        <v>11</v>
      </c>
      <c r="D355" s="11" t="s">
        <v>16</v>
      </c>
      <c r="E355" s="12" t="s">
        <v>798</v>
      </c>
      <c r="F355" s="11" t="s">
        <v>14</v>
      </c>
      <c r="G355" s="13"/>
      <c r="H355" s="20"/>
    </row>
    <row r="356" customFormat="false" ht="54" hidden="false" customHeight="true" outlineLevel="0" collapsed="false">
      <c r="A356" s="10" t="n">
        <v>353</v>
      </c>
      <c r="B356" s="11" t="s">
        <v>799</v>
      </c>
      <c r="C356" s="12" t="s">
        <v>11</v>
      </c>
      <c r="D356" s="11" t="s">
        <v>31</v>
      </c>
      <c r="E356" s="12" t="s">
        <v>800</v>
      </c>
      <c r="F356" s="11" t="s">
        <v>14</v>
      </c>
      <c r="G356" s="13"/>
      <c r="H356" s="14"/>
      <c r="I356" s="23"/>
    </row>
    <row r="357" customFormat="false" ht="54" hidden="false" customHeight="true" outlineLevel="0" collapsed="false">
      <c r="A357" s="10" t="n">
        <v>354</v>
      </c>
      <c r="B357" s="11" t="s">
        <v>801</v>
      </c>
      <c r="C357" s="12" t="s">
        <v>11</v>
      </c>
      <c r="D357" s="11" t="s">
        <v>38</v>
      </c>
      <c r="E357" s="12" t="s">
        <v>802</v>
      </c>
      <c r="F357" s="11" t="s">
        <v>14</v>
      </c>
      <c r="G357" s="13"/>
      <c r="H357" s="20"/>
    </row>
    <row r="358" customFormat="false" ht="54" hidden="false" customHeight="true" outlineLevel="0" collapsed="false">
      <c r="A358" s="10" t="n">
        <v>355</v>
      </c>
      <c r="B358" s="11" t="s">
        <v>803</v>
      </c>
      <c r="C358" s="12" t="s">
        <v>11</v>
      </c>
      <c r="D358" s="11" t="s">
        <v>633</v>
      </c>
      <c r="E358" s="12" t="s">
        <v>804</v>
      </c>
      <c r="F358" s="11" t="s">
        <v>14</v>
      </c>
      <c r="G358" s="13"/>
      <c r="H358" s="20"/>
    </row>
    <row r="359" customFormat="false" ht="54" hidden="false" customHeight="true" outlineLevel="0" collapsed="false">
      <c r="A359" s="10" t="n">
        <v>356</v>
      </c>
      <c r="B359" s="11" t="s">
        <v>805</v>
      </c>
      <c r="C359" s="12" t="s">
        <v>11</v>
      </c>
      <c r="D359" s="11" t="s">
        <v>28</v>
      </c>
      <c r="E359" s="12" t="s">
        <v>806</v>
      </c>
      <c r="F359" s="11" t="s">
        <v>14</v>
      </c>
      <c r="G359" s="13"/>
      <c r="H359" s="20"/>
    </row>
    <row r="360" customFormat="false" ht="54" hidden="false" customHeight="true" outlineLevel="0" collapsed="false">
      <c r="A360" s="10" t="n">
        <v>357</v>
      </c>
      <c r="B360" s="11" t="s">
        <v>807</v>
      </c>
      <c r="C360" s="12" t="s">
        <v>11</v>
      </c>
      <c r="D360" s="11" t="s">
        <v>531</v>
      </c>
      <c r="E360" s="12" t="s">
        <v>808</v>
      </c>
      <c r="F360" s="11" t="s">
        <v>14</v>
      </c>
      <c r="G360" s="13"/>
      <c r="H360" s="20"/>
      <c r="I360" s="22"/>
    </row>
    <row r="361" customFormat="false" ht="54" hidden="false" customHeight="true" outlineLevel="0" collapsed="false">
      <c r="A361" s="10" t="n">
        <v>358</v>
      </c>
      <c r="B361" s="11" t="s">
        <v>809</v>
      </c>
      <c r="C361" s="12" t="s">
        <v>11</v>
      </c>
      <c r="D361" s="11" t="s">
        <v>31</v>
      </c>
      <c r="E361" s="12" t="s">
        <v>810</v>
      </c>
      <c r="F361" s="11" t="s">
        <v>14</v>
      </c>
      <c r="G361" s="13"/>
      <c r="H361" s="20"/>
    </row>
    <row r="362" customFormat="false" ht="54" hidden="false" customHeight="true" outlineLevel="0" collapsed="false">
      <c r="A362" s="10" t="n">
        <v>359</v>
      </c>
      <c r="B362" s="15" t="s">
        <v>811</v>
      </c>
      <c r="C362" s="12" t="s">
        <v>11</v>
      </c>
      <c r="D362" s="11" t="s">
        <v>41</v>
      </c>
      <c r="E362" s="12" t="s">
        <v>812</v>
      </c>
      <c r="F362" s="11" t="s">
        <v>14</v>
      </c>
      <c r="G362" s="13"/>
      <c r="H362" s="20"/>
    </row>
    <row r="363" customFormat="false" ht="54" hidden="false" customHeight="true" outlineLevel="0" collapsed="false">
      <c r="A363" s="10" t="n">
        <v>360</v>
      </c>
      <c r="B363" s="11" t="s">
        <v>813</v>
      </c>
      <c r="C363" s="12" t="s">
        <v>11</v>
      </c>
      <c r="D363" s="11" t="s">
        <v>538</v>
      </c>
      <c r="E363" s="12" t="s">
        <v>814</v>
      </c>
      <c r="F363" s="11" t="s">
        <v>14</v>
      </c>
      <c r="G363" s="13"/>
      <c r="H363" s="20"/>
    </row>
    <row r="364" customFormat="false" ht="54" hidden="false" customHeight="true" outlineLevel="0" collapsed="false">
      <c r="A364" s="10" t="n">
        <v>361</v>
      </c>
      <c r="B364" s="11" t="s">
        <v>815</v>
      </c>
      <c r="C364" s="12" t="s">
        <v>11</v>
      </c>
      <c r="D364" s="11" t="s">
        <v>816</v>
      </c>
      <c r="E364" s="12" t="s">
        <v>817</v>
      </c>
      <c r="F364" s="11" t="s">
        <v>14</v>
      </c>
      <c r="G364" s="13"/>
      <c r="H364" s="20"/>
    </row>
    <row r="365" customFormat="false" ht="54" hidden="false" customHeight="true" outlineLevel="0" collapsed="false">
      <c r="A365" s="10" t="n">
        <v>362</v>
      </c>
      <c r="B365" s="11" t="s">
        <v>818</v>
      </c>
      <c r="C365" s="12" t="s">
        <v>11</v>
      </c>
      <c r="D365" s="11" t="s">
        <v>162</v>
      </c>
      <c r="E365" s="12" t="s">
        <v>819</v>
      </c>
      <c r="F365" s="11" t="s">
        <v>14</v>
      </c>
      <c r="G365" s="13"/>
      <c r="H365" s="20"/>
    </row>
    <row r="366" customFormat="false" ht="54" hidden="false" customHeight="true" outlineLevel="0" collapsed="false">
      <c r="A366" s="10" t="n">
        <v>363</v>
      </c>
      <c r="B366" s="11" t="s">
        <v>820</v>
      </c>
      <c r="C366" s="12" t="s">
        <v>11</v>
      </c>
      <c r="D366" s="11" t="s">
        <v>621</v>
      </c>
      <c r="E366" s="12" t="s">
        <v>821</v>
      </c>
      <c r="F366" s="11" t="s">
        <v>14</v>
      </c>
      <c r="G366" s="13"/>
      <c r="H366" s="20"/>
    </row>
    <row r="367" customFormat="false" ht="54" hidden="false" customHeight="true" outlineLevel="0" collapsed="false">
      <c r="A367" s="10" t="n">
        <v>364</v>
      </c>
      <c r="B367" s="11" t="s">
        <v>822</v>
      </c>
      <c r="C367" s="12" t="s">
        <v>11</v>
      </c>
      <c r="D367" s="11" t="s">
        <v>49</v>
      </c>
      <c r="E367" s="12" t="s">
        <v>823</v>
      </c>
      <c r="F367" s="11" t="s">
        <v>14</v>
      </c>
      <c r="G367" s="13"/>
      <c r="H367" s="20"/>
    </row>
    <row r="368" customFormat="false" ht="54" hidden="false" customHeight="true" outlineLevel="0" collapsed="false">
      <c r="A368" s="10" t="n">
        <v>365</v>
      </c>
      <c r="B368" s="15" t="s">
        <v>824</v>
      </c>
      <c r="C368" s="12" t="s">
        <v>11</v>
      </c>
      <c r="D368" s="11" t="s">
        <v>41</v>
      </c>
      <c r="E368" s="12" t="s">
        <v>825</v>
      </c>
      <c r="F368" s="11" t="s">
        <v>14</v>
      </c>
      <c r="G368" s="13"/>
      <c r="H368" s="20"/>
    </row>
    <row r="369" customFormat="false" ht="54" hidden="false" customHeight="true" outlineLevel="0" collapsed="false">
      <c r="A369" s="10" t="n">
        <v>366</v>
      </c>
      <c r="B369" s="11" t="s">
        <v>826</v>
      </c>
      <c r="C369" s="12" t="s">
        <v>11</v>
      </c>
      <c r="D369" s="11" t="s">
        <v>31</v>
      </c>
      <c r="E369" s="12" t="s">
        <v>827</v>
      </c>
      <c r="F369" s="11" t="s">
        <v>14</v>
      </c>
      <c r="G369" s="13"/>
      <c r="H369" s="20"/>
    </row>
    <row r="370" customFormat="false" ht="54" hidden="false" customHeight="true" outlineLevel="0" collapsed="false">
      <c r="A370" s="10" t="n">
        <v>367</v>
      </c>
      <c r="B370" s="11" t="s">
        <v>828</v>
      </c>
      <c r="C370" s="12" t="s">
        <v>11</v>
      </c>
      <c r="D370" s="11" t="s">
        <v>85</v>
      </c>
      <c r="E370" s="12" t="s">
        <v>829</v>
      </c>
      <c r="F370" s="11" t="s">
        <v>14</v>
      </c>
      <c r="G370" s="13"/>
      <c r="H370" s="20"/>
    </row>
    <row r="371" customFormat="false" ht="54" hidden="false" customHeight="true" outlineLevel="0" collapsed="false">
      <c r="A371" s="10" t="n">
        <v>368</v>
      </c>
      <c r="B371" s="11" t="s">
        <v>830</v>
      </c>
      <c r="C371" s="12" t="s">
        <v>11</v>
      </c>
      <c r="D371" s="11" t="s">
        <v>52</v>
      </c>
      <c r="E371" s="12" t="s">
        <v>831</v>
      </c>
      <c r="F371" s="11" t="s">
        <v>14</v>
      </c>
      <c r="G371" s="13"/>
      <c r="H371" s="20"/>
    </row>
    <row r="372" customFormat="false" ht="54" hidden="false" customHeight="true" outlineLevel="0" collapsed="false">
      <c r="A372" s="10" t="n">
        <v>369</v>
      </c>
      <c r="B372" s="15" t="s">
        <v>832</v>
      </c>
      <c r="C372" s="12" t="s">
        <v>11</v>
      </c>
      <c r="D372" s="11" t="s">
        <v>28</v>
      </c>
      <c r="E372" s="12" t="s">
        <v>833</v>
      </c>
      <c r="F372" s="11" t="s">
        <v>14</v>
      </c>
      <c r="G372" s="13"/>
      <c r="H372" s="20"/>
    </row>
    <row r="373" customFormat="false" ht="54" hidden="false" customHeight="true" outlineLevel="0" collapsed="false">
      <c r="A373" s="10" t="n">
        <v>370</v>
      </c>
      <c r="B373" s="11" t="s">
        <v>834</v>
      </c>
      <c r="C373" s="12" t="s">
        <v>11</v>
      </c>
      <c r="D373" s="11" t="s">
        <v>28</v>
      </c>
      <c r="E373" s="12" t="s">
        <v>835</v>
      </c>
      <c r="F373" s="11" t="s">
        <v>14</v>
      </c>
      <c r="G373" s="13"/>
      <c r="H373" s="20"/>
    </row>
    <row r="374" customFormat="false" ht="54" hidden="false" customHeight="true" outlineLevel="0" collapsed="false">
      <c r="A374" s="10" t="n">
        <v>371</v>
      </c>
      <c r="B374" s="11" t="s">
        <v>836</v>
      </c>
      <c r="C374" s="12" t="s">
        <v>11</v>
      </c>
      <c r="D374" s="11" t="s">
        <v>59</v>
      </c>
      <c r="E374" s="12" t="s">
        <v>837</v>
      </c>
      <c r="F374" s="11" t="s">
        <v>14</v>
      </c>
      <c r="G374" s="13"/>
      <c r="H374" s="20"/>
    </row>
    <row r="375" customFormat="false" ht="54" hidden="false" customHeight="true" outlineLevel="0" collapsed="false">
      <c r="A375" s="10" t="n">
        <v>372</v>
      </c>
      <c r="B375" s="11" t="s">
        <v>838</v>
      </c>
      <c r="C375" s="12" t="s">
        <v>11</v>
      </c>
      <c r="D375" s="11" t="s">
        <v>626</v>
      </c>
      <c r="E375" s="12" t="s">
        <v>839</v>
      </c>
      <c r="F375" s="11" t="s">
        <v>14</v>
      </c>
      <c r="G375" s="13"/>
      <c r="H375" s="20"/>
    </row>
    <row r="376" customFormat="false" ht="54" hidden="false" customHeight="true" outlineLevel="0" collapsed="false">
      <c r="A376" s="10" t="n">
        <v>373</v>
      </c>
      <c r="B376" s="11" t="s">
        <v>840</v>
      </c>
      <c r="C376" s="12" t="s">
        <v>11</v>
      </c>
      <c r="D376" s="11" t="s">
        <v>28</v>
      </c>
      <c r="E376" s="12" t="s">
        <v>841</v>
      </c>
      <c r="F376" s="11" t="s">
        <v>14</v>
      </c>
      <c r="G376" s="13"/>
      <c r="H376" s="20"/>
    </row>
    <row r="377" customFormat="false" ht="54" hidden="false" customHeight="true" outlineLevel="0" collapsed="false">
      <c r="A377" s="10" t="n">
        <v>374</v>
      </c>
      <c r="B377" s="11" t="s">
        <v>842</v>
      </c>
      <c r="C377" s="12" t="s">
        <v>11</v>
      </c>
      <c r="D377" s="11" t="s">
        <v>97</v>
      </c>
      <c r="E377" s="12" t="s">
        <v>843</v>
      </c>
      <c r="F377" s="11" t="s">
        <v>14</v>
      </c>
      <c r="G377" s="13"/>
      <c r="H377" s="20"/>
    </row>
    <row r="378" customFormat="false" ht="54" hidden="false" customHeight="true" outlineLevel="0" collapsed="false">
      <c r="A378" s="10" t="n">
        <v>375</v>
      </c>
      <c r="B378" s="11" t="s">
        <v>844</v>
      </c>
      <c r="C378" s="12" t="s">
        <v>11</v>
      </c>
      <c r="D378" s="11" t="s">
        <v>28</v>
      </c>
      <c r="E378" s="12" t="s">
        <v>845</v>
      </c>
      <c r="F378" s="11" t="s">
        <v>14</v>
      </c>
      <c r="G378" s="13"/>
      <c r="H378" s="20"/>
    </row>
    <row r="379" customFormat="false" ht="54" hidden="false" customHeight="true" outlineLevel="0" collapsed="false">
      <c r="A379" s="10" t="n">
        <v>376</v>
      </c>
      <c r="B379" s="11" t="s">
        <v>846</v>
      </c>
      <c r="C379" s="12" t="s">
        <v>11</v>
      </c>
      <c r="D379" s="11" t="s">
        <v>203</v>
      </c>
      <c r="E379" s="12" t="s">
        <v>847</v>
      </c>
      <c r="F379" s="11" t="s">
        <v>14</v>
      </c>
      <c r="G379" s="13"/>
      <c r="H379" s="20"/>
    </row>
    <row r="380" customFormat="false" ht="54" hidden="false" customHeight="true" outlineLevel="0" collapsed="false">
      <c r="A380" s="10" t="n">
        <v>377</v>
      </c>
      <c r="B380" s="11" t="s">
        <v>848</v>
      </c>
      <c r="C380" s="12" t="s">
        <v>11</v>
      </c>
      <c r="D380" s="11" t="s">
        <v>41</v>
      </c>
      <c r="E380" s="12" t="s">
        <v>849</v>
      </c>
      <c r="F380" s="11" t="s">
        <v>14</v>
      </c>
      <c r="G380" s="13"/>
      <c r="H380" s="20"/>
    </row>
    <row r="381" customFormat="false" ht="54" hidden="false" customHeight="true" outlineLevel="0" collapsed="false">
      <c r="A381" s="10" t="n">
        <v>378</v>
      </c>
      <c r="B381" s="11" t="s">
        <v>850</v>
      </c>
      <c r="C381" s="12" t="s">
        <v>11</v>
      </c>
      <c r="D381" s="11" t="s">
        <v>851</v>
      </c>
      <c r="E381" s="12" t="s">
        <v>852</v>
      </c>
      <c r="F381" s="11" t="s">
        <v>14</v>
      </c>
      <c r="G381" s="13"/>
      <c r="H381" s="20"/>
    </row>
    <row r="382" customFormat="false" ht="54" hidden="false" customHeight="true" outlineLevel="0" collapsed="false">
      <c r="A382" s="10" t="n">
        <v>379</v>
      </c>
      <c r="B382" s="11" t="s">
        <v>853</v>
      </c>
      <c r="C382" s="12" t="s">
        <v>11</v>
      </c>
      <c r="D382" s="11" t="s">
        <v>16</v>
      </c>
      <c r="E382" s="12" t="s">
        <v>854</v>
      </c>
      <c r="F382" s="11" t="s">
        <v>14</v>
      </c>
      <c r="G382" s="13"/>
      <c r="H382" s="20"/>
    </row>
    <row r="383" customFormat="false" ht="54" hidden="false" customHeight="true" outlineLevel="0" collapsed="false">
      <c r="A383" s="10" t="n">
        <v>380</v>
      </c>
      <c r="B383" s="11" t="s">
        <v>855</v>
      </c>
      <c r="C383" s="12" t="s">
        <v>11</v>
      </c>
      <c r="D383" s="11" t="s">
        <v>856</v>
      </c>
      <c r="E383" s="12" t="s">
        <v>857</v>
      </c>
      <c r="F383" s="11" t="s">
        <v>14</v>
      </c>
      <c r="G383" s="13"/>
      <c r="H383" s="20"/>
    </row>
    <row r="384" customFormat="false" ht="54" hidden="false" customHeight="true" outlineLevel="0" collapsed="false">
      <c r="A384" s="10" t="n">
        <v>381</v>
      </c>
      <c r="B384" s="11" t="s">
        <v>858</v>
      </c>
      <c r="C384" s="12" t="s">
        <v>11</v>
      </c>
      <c r="D384" s="11" t="s">
        <v>28</v>
      </c>
      <c r="E384" s="12" t="s">
        <v>859</v>
      </c>
      <c r="F384" s="11" t="s">
        <v>14</v>
      </c>
      <c r="G384" s="13"/>
      <c r="H384" s="20"/>
    </row>
    <row r="385" customFormat="false" ht="54" hidden="false" customHeight="true" outlineLevel="0" collapsed="false">
      <c r="A385" s="10" t="n">
        <v>382</v>
      </c>
      <c r="B385" s="15" t="s">
        <v>860</v>
      </c>
      <c r="C385" s="12" t="s">
        <v>11</v>
      </c>
      <c r="D385" s="11" t="s">
        <v>28</v>
      </c>
      <c r="E385" s="12" t="s">
        <v>861</v>
      </c>
      <c r="F385" s="11" t="s">
        <v>14</v>
      </c>
      <c r="G385" s="13"/>
      <c r="H385" s="20"/>
    </row>
    <row r="386" customFormat="false" ht="54" hidden="false" customHeight="true" outlineLevel="0" collapsed="false">
      <c r="A386" s="10" t="n">
        <v>383</v>
      </c>
      <c r="B386" s="11" t="s">
        <v>862</v>
      </c>
      <c r="C386" s="12" t="s">
        <v>11</v>
      </c>
      <c r="D386" s="11" t="s">
        <v>162</v>
      </c>
      <c r="E386" s="12" t="s">
        <v>863</v>
      </c>
      <c r="F386" s="11" t="s">
        <v>14</v>
      </c>
      <c r="G386" s="13"/>
      <c r="H386" s="20"/>
    </row>
    <row r="387" customFormat="false" ht="54" hidden="false" customHeight="true" outlineLevel="0" collapsed="false">
      <c r="A387" s="10" t="n">
        <v>384</v>
      </c>
      <c r="B387" s="11" t="s">
        <v>864</v>
      </c>
      <c r="C387" s="12" t="s">
        <v>11</v>
      </c>
      <c r="D387" s="11" t="s">
        <v>241</v>
      </c>
      <c r="E387" s="12" t="s">
        <v>865</v>
      </c>
      <c r="F387" s="11" t="s">
        <v>14</v>
      </c>
      <c r="G387" s="13"/>
      <c r="H387" s="20"/>
    </row>
    <row r="388" customFormat="false" ht="54" hidden="false" customHeight="true" outlineLevel="0" collapsed="false">
      <c r="A388" s="10" t="n">
        <v>385</v>
      </c>
      <c r="B388" s="11" t="s">
        <v>866</v>
      </c>
      <c r="C388" s="12" t="s">
        <v>11</v>
      </c>
      <c r="D388" s="11" t="s">
        <v>28</v>
      </c>
      <c r="E388" s="12" t="s">
        <v>867</v>
      </c>
      <c r="F388" s="11" t="s">
        <v>14</v>
      </c>
      <c r="G388" s="13"/>
      <c r="H388" s="20"/>
    </row>
    <row r="389" customFormat="false" ht="54" hidden="false" customHeight="true" outlineLevel="0" collapsed="false">
      <c r="A389" s="10" t="n">
        <v>386</v>
      </c>
      <c r="B389" s="11" t="s">
        <v>868</v>
      </c>
      <c r="C389" s="12" t="s">
        <v>11</v>
      </c>
      <c r="D389" s="11" t="s">
        <v>12</v>
      </c>
      <c r="E389" s="12" t="s">
        <v>869</v>
      </c>
      <c r="F389" s="11" t="s">
        <v>14</v>
      </c>
      <c r="G389" s="13"/>
      <c r="H389" s="20"/>
      <c r="I389" s="22"/>
    </row>
    <row r="390" customFormat="false" ht="54" hidden="false" customHeight="true" outlineLevel="0" collapsed="false">
      <c r="A390" s="10" t="n">
        <v>387</v>
      </c>
      <c r="B390" s="11" t="s">
        <v>870</v>
      </c>
      <c r="C390" s="12" t="s">
        <v>11</v>
      </c>
      <c r="D390" s="11" t="s">
        <v>25</v>
      </c>
      <c r="E390" s="12" t="s">
        <v>871</v>
      </c>
      <c r="F390" s="11" t="s">
        <v>14</v>
      </c>
      <c r="G390" s="13"/>
      <c r="H390" s="20"/>
    </row>
    <row r="391" customFormat="false" ht="54" hidden="false" customHeight="true" outlineLevel="0" collapsed="false">
      <c r="A391" s="10" t="n">
        <v>388</v>
      </c>
      <c r="B391" s="11" t="s">
        <v>872</v>
      </c>
      <c r="C391" s="12" t="s">
        <v>11</v>
      </c>
      <c r="D391" s="11" t="s">
        <v>31</v>
      </c>
      <c r="E391" s="12" t="s">
        <v>873</v>
      </c>
      <c r="F391" s="11" t="s">
        <v>14</v>
      </c>
      <c r="G391" s="13"/>
      <c r="H391" s="20"/>
    </row>
    <row r="392" customFormat="false" ht="54" hidden="false" customHeight="true" outlineLevel="0" collapsed="false">
      <c r="A392" s="10" t="n">
        <v>389</v>
      </c>
      <c r="B392" s="15" t="s">
        <v>874</v>
      </c>
      <c r="C392" s="12" t="s">
        <v>11</v>
      </c>
      <c r="D392" s="11" t="s">
        <v>678</v>
      </c>
      <c r="E392" s="12" t="s">
        <v>875</v>
      </c>
      <c r="F392" s="11" t="s">
        <v>14</v>
      </c>
      <c r="G392" s="13"/>
      <c r="H392" s="20"/>
    </row>
    <row r="393" customFormat="false" ht="54" hidden="false" customHeight="true" outlineLevel="0" collapsed="false">
      <c r="A393" s="10" t="n">
        <v>390</v>
      </c>
      <c r="B393" s="11" t="s">
        <v>876</v>
      </c>
      <c r="C393" s="12" t="s">
        <v>11</v>
      </c>
      <c r="D393" s="11" t="s">
        <v>16</v>
      </c>
      <c r="E393" s="12" t="s">
        <v>877</v>
      </c>
      <c r="F393" s="11" t="s">
        <v>14</v>
      </c>
      <c r="G393" s="13"/>
      <c r="H393" s="20"/>
    </row>
    <row r="394" customFormat="false" ht="54" hidden="false" customHeight="true" outlineLevel="0" collapsed="false">
      <c r="A394" s="10" t="n">
        <v>391</v>
      </c>
      <c r="B394" s="11" t="s">
        <v>878</v>
      </c>
      <c r="C394" s="12" t="s">
        <v>11</v>
      </c>
      <c r="D394" s="11" t="s">
        <v>28</v>
      </c>
      <c r="E394" s="12" t="s">
        <v>879</v>
      </c>
      <c r="F394" s="11" t="s">
        <v>14</v>
      </c>
      <c r="G394" s="13"/>
      <c r="H394" s="20"/>
      <c r="I394" s="22"/>
    </row>
    <row r="395" customFormat="false" ht="54" hidden="false" customHeight="true" outlineLevel="0" collapsed="false">
      <c r="A395" s="10" t="n">
        <v>392</v>
      </c>
      <c r="B395" s="11" t="s">
        <v>880</v>
      </c>
      <c r="C395" s="12" t="s">
        <v>11</v>
      </c>
      <c r="D395" s="11" t="s">
        <v>28</v>
      </c>
      <c r="E395" s="12" t="s">
        <v>881</v>
      </c>
      <c r="F395" s="11" t="s">
        <v>14</v>
      </c>
      <c r="G395" s="13"/>
      <c r="H395" s="20"/>
    </row>
    <row r="396" customFormat="false" ht="54" hidden="false" customHeight="true" outlineLevel="0" collapsed="false">
      <c r="A396" s="10" t="n">
        <v>393</v>
      </c>
      <c r="B396" s="11" t="s">
        <v>882</v>
      </c>
      <c r="C396" s="12" t="s">
        <v>11</v>
      </c>
      <c r="D396" s="11" t="s">
        <v>28</v>
      </c>
      <c r="E396" s="12" t="s">
        <v>883</v>
      </c>
      <c r="F396" s="11" t="s">
        <v>14</v>
      </c>
      <c r="G396" s="13"/>
      <c r="H396" s="20"/>
    </row>
    <row r="397" customFormat="false" ht="54" hidden="false" customHeight="true" outlineLevel="0" collapsed="false">
      <c r="A397" s="10" t="n">
        <v>394</v>
      </c>
      <c r="B397" s="11" t="s">
        <v>884</v>
      </c>
      <c r="C397" s="12" t="s">
        <v>11</v>
      </c>
      <c r="D397" s="11" t="s">
        <v>12</v>
      </c>
      <c r="E397" s="12" t="s">
        <v>885</v>
      </c>
      <c r="F397" s="11" t="s">
        <v>14</v>
      </c>
      <c r="G397" s="13"/>
      <c r="H397" s="20"/>
    </row>
    <row r="398" customFormat="false" ht="54" hidden="false" customHeight="true" outlineLevel="0" collapsed="false">
      <c r="A398" s="10" t="n">
        <v>395</v>
      </c>
      <c r="B398" s="11" t="s">
        <v>886</v>
      </c>
      <c r="C398" s="12" t="s">
        <v>11</v>
      </c>
      <c r="D398" s="11" t="s">
        <v>28</v>
      </c>
      <c r="E398" s="12" t="s">
        <v>887</v>
      </c>
      <c r="F398" s="11" t="s">
        <v>14</v>
      </c>
      <c r="G398" s="13"/>
      <c r="H398" s="20"/>
    </row>
    <row r="399" customFormat="false" ht="54" hidden="false" customHeight="true" outlineLevel="0" collapsed="false">
      <c r="A399" s="10" t="n">
        <v>396</v>
      </c>
      <c r="B399" s="11" t="s">
        <v>888</v>
      </c>
      <c r="C399" s="12" t="s">
        <v>11</v>
      </c>
      <c r="D399" s="11" t="s">
        <v>28</v>
      </c>
      <c r="E399" s="12" t="s">
        <v>889</v>
      </c>
      <c r="F399" s="11" t="s">
        <v>14</v>
      </c>
      <c r="G399" s="13"/>
      <c r="H399" s="20"/>
    </row>
    <row r="400" customFormat="false" ht="54" hidden="false" customHeight="true" outlineLevel="0" collapsed="false">
      <c r="A400" s="10" t="n">
        <v>397</v>
      </c>
      <c r="B400" s="11" t="s">
        <v>890</v>
      </c>
      <c r="C400" s="12" t="s">
        <v>11</v>
      </c>
      <c r="D400" s="11" t="s">
        <v>110</v>
      </c>
      <c r="E400" s="12" t="s">
        <v>891</v>
      </c>
      <c r="F400" s="11" t="s">
        <v>14</v>
      </c>
      <c r="G400" s="13"/>
      <c r="H400" s="20"/>
    </row>
    <row r="401" customFormat="false" ht="54" hidden="false" customHeight="true" outlineLevel="0" collapsed="false">
      <c r="A401" s="10" t="n">
        <v>398</v>
      </c>
      <c r="B401" s="11" t="s">
        <v>892</v>
      </c>
      <c r="C401" s="12" t="s">
        <v>11</v>
      </c>
      <c r="D401" s="11" t="s">
        <v>52</v>
      </c>
      <c r="E401" s="12" t="s">
        <v>893</v>
      </c>
      <c r="F401" s="11" t="s">
        <v>14</v>
      </c>
      <c r="G401" s="13"/>
      <c r="H401" s="20"/>
    </row>
    <row r="402" customFormat="false" ht="54" hidden="false" customHeight="true" outlineLevel="0" collapsed="false">
      <c r="A402" s="10" t="n">
        <v>399</v>
      </c>
      <c r="B402" s="11" t="s">
        <v>894</v>
      </c>
      <c r="C402" s="12" t="s">
        <v>11</v>
      </c>
      <c r="D402" s="11" t="s">
        <v>28</v>
      </c>
      <c r="E402" s="12" t="s">
        <v>895</v>
      </c>
      <c r="F402" s="11" t="s">
        <v>14</v>
      </c>
      <c r="G402" s="13"/>
      <c r="H402" s="20"/>
    </row>
    <row r="403" customFormat="false" ht="54" hidden="false" customHeight="true" outlineLevel="0" collapsed="false">
      <c r="A403" s="10" t="n">
        <v>400</v>
      </c>
      <c r="B403" s="11" t="s">
        <v>896</v>
      </c>
      <c r="C403" s="12" t="s">
        <v>11</v>
      </c>
      <c r="D403" s="11" t="s">
        <v>92</v>
      </c>
      <c r="E403" s="12" t="s">
        <v>897</v>
      </c>
      <c r="F403" s="11" t="s">
        <v>14</v>
      </c>
      <c r="G403" s="13"/>
      <c r="H403" s="20"/>
    </row>
    <row r="404" customFormat="false" ht="54" hidden="false" customHeight="true" outlineLevel="0" collapsed="false">
      <c r="A404" s="10" t="n">
        <v>401</v>
      </c>
      <c r="B404" s="11" t="s">
        <v>898</v>
      </c>
      <c r="C404" s="12" t="s">
        <v>11</v>
      </c>
      <c r="D404" s="11" t="s">
        <v>899</v>
      </c>
      <c r="E404" s="12" t="s">
        <v>900</v>
      </c>
      <c r="F404" s="11" t="s">
        <v>14</v>
      </c>
      <c r="G404" s="13"/>
      <c r="H404" s="20"/>
    </row>
    <row r="405" customFormat="false" ht="54" hidden="false" customHeight="true" outlineLevel="0" collapsed="false">
      <c r="A405" s="10" t="n">
        <v>402</v>
      </c>
      <c r="B405" s="11" t="s">
        <v>901</v>
      </c>
      <c r="C405" s="12" t="s">
        <v>11</v>
      </c>
      <c r="D405" s="11" t="s">
        <v>28</v>
      </c>
      <c r="E405" s="12" t="s">
        <v>902</v>
      </c>
      <c r="F405" s="11" t="s">
        <v>14</v>
      </c>
      <c r="G405" s="13"/>
      <c r="H405" s="20"/>
    </row>
    <row r="406" customFormat="false" ht="54" hidden="false" customHeight="true" outlineLevel="0" collapsed="false">
      <c r="A406" s="10" t="n">
        <v>403</v>
      </c>
      <c r="B406" s="11" t="s">
        <v>903</v>
      </c>
      <c r="C406" s="12" t="s">
        <v>11</v>
      </c>
      <c r="D406" s="11" t="s">
        <v>28</v>
      </c>
      <c r="E406" s="12" t="s">
        <v>904</v>
      </c>
      <c r="F406" s="11" t="s">
        <v>14</v>
      </c>
      <c r="G406" s="13"/>
      <c r="H406" s="20"/>
    </row>
    <row r="407" customFormat="false" ht="54" hidden="false" customHeight="true" outlineLevel="0" collapsed="false">
      <c r="A407" s="10" t="n">
        <v>404</v>
      </c>
      <c r="B407" s="15" t="s">
        <v>905</v>
      </c>
      <c r="C407" s="12" t="s">
        <v>11</v>
      </c>
      <c r="D407" s="11" t="s">
        <v>28</v>
      </c>
      <c r="E407" s="12" t="s">
        <v>906</v>
      </c>
      <c r="F407" s="11" t="s">
        <v>14</v>
      </c>
      <c r="G407" s="13"/>
      <c r="H407" s="20"/>
    </row>
    <row r="408" customFormat="false" ht="54" hidden="false" customHeight="true" outlineLevel="0" collapsed="false">
      <c r="A408" s="10" t="n">
        <v>405</v>
      </c>
      <c r="B408" s="11" t="s">
        <v>907</v>
      </c>
      <c r="C408" s="12" t="s">
        <v>11</v>
      </c>
      <c r="D408" s="11" t="s">
        <v>203</v>
      </c>
      <c r="E408" s="12" t="s">
        <v>908</v>
      </c>
      <c r="F408" s="11" t="s">
        <v>14</v>
      </c>
      <c r="G408" s="13"/>
      <c r="H408" s="20"/>
    </row>
    <row r="409" customFormat="false" ht="54" hidden="false" customHeight="true" outlineLevel="0" collapsed="false">
      <c r="A409" s="10" t="n">
        <v>406</v>
      </c>
      <c r="B409" s="11" t="s">
        <v>909</v>
      </c>
      <c r="C409" s="12" t="s">
        <v>11</v>
      </c>
      <c r="D409" s="11" t="s">
        <v>85</v>
      </c>
      <c r="E409" s="12" t="s">
        <v>910</v>
      </c>
      <c r="F409" s="11" t="s">
        <v>14</v>
      </c>
      <c r="G409" s="13"/>
      <c r="H409" s="20"/>
    </row>
    <row r="410" customFormat="false" ht="54" hidden="false" customHeight="true" outlineLevel="0" collapsed="false">
      <c r="A410" s="10" t="n">
        <v>407</v>
      </c>
      <c r="B410" s="11" t="s">
        <v>911</v>
      </c>
      <c r="C410" s="12" t="s">
        <v>11</v>
      </c>
      <c r="D410" s="11" t="s">
        <v>851</v>
      </c>
      <c r="E410" s="12" t="s">
        <v>912</v>
      </c>
      <c r="F410" s="11" t="s">
        <v>14</v>
      </c>
      <c r="G410" s="13"/>
      <c r="H410" s="20"/>
    </row>
    <row r="411" customFormat="false" ht="54" hidden="false" customHeight="true" outlineLevel="0" collapsed="false">
      <c r="A411" s="10" t="n">
        <v>408</v>
      </c>
      <c r="B411" s="11" t="s">
        <v>913</v>
      </c>
      <c r="C411" s="12" t="s">
        <v>11</v>
      </c>
      <c r="D411" s="11" t="s">
        <v>198</v>
      </c>
      <c r="E411" s="12" t="s">
        <v>914</v>
      </c>
      <c r="F411" s="11" t="s">
        <v>14</v>
      </c>
      <c r="G411" s="13"/>
      <c r="H411" s="20"/>
    </row>
    <row r="412" customFormat="false" ht="54" hidden="false" customHeight="true" outlineLevel="0" collapsed="false">
      <c r="A412" s="10" t="n">
        <v>409</v>
      </c>
      <c r="B412" s="11" t="s">
        <v>915</v>
      </c>
      <c r="C412" s="12" t="s">
        <v>11</v>
      </c>
      <c r="D412" s="11" t="s">
        <v>916</v>
      </c>
      <c r="E412" s="12" t="s">
        <v>917</v>
      </c>
      <c r="F412" s="11" t="s">
        <v>14</v>
      </c>
      <c r="G412" s="13"/>
      <c r="H412" s="20"/>
    </row>
    <row r="413" customFormat="false" ht="54" hidden="false" customHeight="true" outlineLevel="0" collapsed="false">
      <c r="A413" s="10" t="n">
        <v>410</v>
      </c>
      <c r="B413" s="15" t="s">
        <v>918</v>
      </c>
      <c r="C413" s="12" t="s">
        <v>11</v>
      </c>
      <c r="D413" s="11" t="s">
        <v>41</v>
      </c>
      <c r="E413" s="12" t="s">
        <v>919</v>
      </c>
      <c r="F413" s="11" t="s">
        <v>14</v>
      </c>
      <c r="G413" s="13"/>
      <c r="H413" s="20"/>
    </row>
    <row r="414" customFormat="false" ht="54" hidden="false" customHeight="true" outlineLevel="0" collapsed="false">
      <c r="A414" s="10" t="n">
        <v>411</v>
      </c>
      <c r="B414" s="11" t="s">
        <v>920</v>
      </c>
      <c r="C414" s="12" t="s">
        <v>11</v>
      </c>
      <c r="D414" s="11" t="s">
        <v>633</v>
      </c>
      <c r="E414" s="12" t="s">
        <v>921</v>
      </c>
      <c r="F414" s="11" t="s">
        <v>14</v>
      </c>
      <c r="G414" s="13"/>
      <c r="H414" s="20"/>
    </row>
    <row r="415" customFormat="false" ht="54" hidden="false" customHeight="true" outlineLevel="0" collapsed="false">
      <c r="A415" s="10" t="n">
        <v>412</v>
      </c>
      <c r="B415" s="11" t="s">
        <v>922</v>
      </c>
      <c r="C415" s="12" t="s">
        <v>11</v>
      </c>
      <c r="D415" s="11" t="s">
        <v>110</v>
      </c>
      <c r="E415" s="12" t="s">
        <v>923</v>
      </c>
      <c r="F415" s="11" t="s">
        <v>14</v>
      </c>
      <c r="G415" s="13"/>
      <c r="H415" s="20"/>
    </row>
    <row r="416" customFormat="false" ht="54" hidden="false" customHeight="true" outlineLevel="0" collapsed="false">
      <c r="A416" s="10" t="n">
        <v>413</v>
      </c>
      <c r="B416" s="11" t="s">
        <v>924</v>
      </c>
      <c r="C416" s="12" t="s">
        <v>11</v>
      </c>
      <c r="D416" s="11" t="s">
        <v>143</v>
      </c>
      <c r="E416" s="12" t="s">
        <v>925</v>
      </c>
      <c r="F416" s="11" t="s">
        <v>14</v>
      </c>
      <c r="G416" s="13"/>
      <c r="H416" s="20"/>
    </row>
    <row r="417" customFormat="false" ht="54" hidden="false" customHeight="true" outlineLevel="0" collapsed="false">
      <c r="A417" s="10" t="n">
        <v>414</v>
      </c>
      <c r="B417" s="11" t="s">
        <v>926</v>
      </c>
      <c r="C417" s="12" t="s">
        <v>11</v>
      </c>
      <c r="D417" s="11" t="s">
        <v>28</v>
      </c>
      <c r="E417" s="12" t="s">
        <v>927</v>
      </c>
      <c r="F417" s="11" t="s">
        <v>14</v>
      </c>
      <c r="G417" s="13"/>
      <c r="H417" s="20"/>
    </row>
    <row r="418" customFormat="false" ht="54" hidden="false" customHeight="true" outlineLevel="0" collapsed="false">
      <c r="A418" s="10" t="n">
        <v>415</v>
      </c>
      <c r="B418" s="11" t="s">
        <v>928</v>
      </c>
      <c r="C418" s="12" t="s">
        <v>11</v>
      </c>
      <c r="D418" s="11" t="s">
        <v>85</v>
      </c>
      <c r="E418" s="12" t="s">
        <v>929</v>
      </c>
      <c r="F418" s="11" t="s">
        <v>14</v>
      </c>
      <c r="G418" s="13"/>
      <c r="H418" s="20"/>
    </row>
    <row r="419" customFormat="false" ht="54" hidden="false" customHeight="true" outlineLevel="0" collapsed="false">
      <c r="A419" s="10" t="n">
        <v>416</v>
      </c>
      <c r="B419" s="11" t="s">
        <v>930</v>
      </c>
      <c r="C419" s="12" t="s">
        <v>11</v>
      </c>
      <c r="D419" s="11" t="s">
        <v>85</v>
      </c>
      <c r="E419" s="12" t="s">
        <v>931</v>
      </c>
      <c r="F419" s="11" t="s">
        <v>14</v>
      </c>
      <c r="G419" s="13"/>
      <c r="H419" s="20"/>
    </row>
    <row r="420" customFormat="false" ht="54" hidden="false" customHeight="true" outlineLevel="0" collapsed="false">
      <c r="A420" s="10" t="n">
        <v>417</v>
      </c>
      <c r="B420" s="11" t="s">
        <v>932</v>
      </c>
      <c r="C420" s="12" t="s">
        <v>11</v>
      </c>
      <c r="D420" s="11" t="s">
        <v>52</v>
      </c>
      <c r="E420" s="12" t="s">
        <v>933</v>
      </c>
      <c r="F420" s="11" t="s">
        <v>14</v>
      </c>
      <c r="G420" s="13"/>
      <c r="H420" s="20"/>
    </row>
    <row r="421" customFormat="false" ht="54" hidden="false" customHeight="true" outlineLevel="0" collapsed="false">
      <c r="A421" s="10" t="n">
        <v>418</v>
      </c>
      <c r="B421" s="15" t="s">
        <v>934</v>
      </c>
      <c r="C421" s="12" t="s">
        <v>11</v>
      </c>
      <c r="D421" s="11" t="s">
        <v>423</v>
      </c>
      <c r="E421" s="12" t="s">
        <v>935</v>
      </c>
      <c r="F421" s="11" t="s">
        <v>14</v>
      </c>
      <c r="G421" s="13"/>
      <c r="H421" s="20"/>
    </row>
    <row r="422" customFormat="false" ht="54" hidden="false" customHeight="true" outlineLevel="0" collapsed="false">
      <c r="A422" s="10" t="n">
        <v>419</v>
      </c>
      <c r="B422" s="15" t="s">
        <v>936</v>
      </c>
      <c r="C422" s="12" t="s">
        <v>11</v>
      </c>
      <c r="D422" s="11" t="s">
        <v>52</v>
      </c>
      <c r="E422" s="12" t="s">
        <v>937</v>
      </c>
      <c r="F422" s="11" t="s">
        <v>14</v>
      </c>
      <c r="G422" s="13"/>
      <c r="H422" s="20"/>
    </row>
    <row r="423" customFormat="false" ht="54" hidden="false" customHeight="true" outlineLevel="0" collapsed="false">
      <c r="A423" s="10" t="n">
        <v>420</v>
      </c>
      <c r="B423" s="11" t="s">
        <v>938</v>
      </c>
      <c r="C423" s="12" t="s">
        <v>11</v>
      </c>
      <c r="D423" s="11" t="s">
        <v>38</v>
      </c>
      <c r="E423" s="12" t="s">
        <v>939</v>
      </c>
      <c r="F423" s="11" t="s">
        <v>14</v>
      </c>
      <c r="G423" s="13"/>
      <c r="H423" s="20"/>
    </row>
    <row r="424" customFormat="false" ht="54" hidden="false" customHeight="true" outlineLevel="0" collapsed="false">
      <c r="A424" s="10" t="n">
        <v>421</v>
      </c>
      <c r="B424" s="11" t="s">
        <v>940</v>
      </c>
      <c r="C424" s="12" t="s">
        <v>11</v>
      </c>
      <c r="D424" s="11" t="s">
        <v>28</v>
      </c>
      <c r="E424" s="12" t="s">
        <v>941</v>
      </c>
      <c r="F424" s="11" t="s">
        <v>14</v>
      </c>
      <c r="G424" s="13"/>
      <c r="H424" s="20"/>
    </row>
    <row r="425" customFormat="false" ht="54" hidden="false" customHeight="true" outlineLevel="0" collapsed="false">
      <c r="A425" s="10" t="n">
        <v>422</v>
      </c>
      <c r="B425" s="11" t="s">
        <v>942</v>
      </c>
      <c r="C425" s="12" t="s">
        <v>11</v>
      </c>
      <c r="D425" s="11" t="s">
        <v>28</v>
      </c>
      <c r="E425" s="12" t="s">
        <v>943</v>
      </c>
      <c r="F425" s="11" t="s">
        <v>14</v>
      </c>
      <c r="G425" s="13"/>
      <c r="H425" s="20"/>
    </row>
    <row r="426" customFormat="false" ht="54" hidden="false" customHeight="true" outlineLevel="0" collapsed="false">
      <c r="A426" s="10" t="n">
        <v>423</v>
      </c>
      <c r="B426" s="11" t="s">
        <v>944</v>
      </c>
      <c r="C426" s="12" t="s">
        <v>11</v>
      </c>
      <c r="D426" s="11" t="s">
        <v>945</v>
      </c>
      <c r="E426" s="12" t="s">
        <v>946</v>
      </c>
      <c r="F426" s="11" t="s">
        <v>14</v>
      </c>
      <c r="G426" s="13"/>
      <c r="H426" s="20"/>
    </row>
    <row r="427" customFormat="false" ht="54" hidden="false" customHeight="true" outlineLevel="0" collapsed="false">
      <c r="A427" s="10" t="n">
        <v>424</v>
      </c>
      <c r="B427" s="15" t="s">
        <v>947</v>
      </c>
      <c r="C427" s="12" t="s">
        <v>11</v>
      </c>
      <c r="D427" s="11" t="s">
        <v>323</v>
      </c>
      <c r="E427" s="12" t="s">
        <v>948</v>
      </c>
      <c r="F427" s="11" t="s">
        <v>14</v>
      </c>
      <c r="G427" s="13"/>
      <c r="H427" s="20"/>
    </row>
    <row r="428" customFormat="false" ht="54" hidden="false" customHeight="true" outlineLevel="0" collapsed="false">
      <c r="A428" s="10" t="n">
        <v>425</v>
      </c>
      <c r="B428" s="11" t="s">
        <v>949</v>
      </c>
      <c r="C428" s="12" t="s">
        <v>11</v>
      </c>
      <c r="D428" s="11" t="s">
        <v>110</v>
      </c>
      <c r="E428" s="12" t="s">
        <v>950</v>
      </c>
      <c r="F428" s="11" t="s">
        <v>14</v>
      </c>
      <c r="G428" s="13"/>
      <c r="H428" s="20"/>
    </row>
    <row r="429" customFormat="false" ht="54" hidden="false" customHeight="true" outlineLevel="0" collapsed="false">
      <c r="A429" s="10" t="n">
        <v>426</v>
      </c>
      <c r="B429" s="11" t="s">
        <v>951</v>
      </c>
      <c r="C429" s="12" t="s">
        <v>11</v>
      </c>
      <c r="D429" s="11" t="s">
        <v>28</v>
      </c>
      <c r="E429" s="12" t="s">
        <v>952</v>
      </c>
      <c r="F429" s="11" t="s">
        <v>14</v>
      </c>
      <c r="G429" s="13"/>
      <c r="H429" s="20"/>
    </row>
    <row r="430" customFormat="false" ht="54" hidden="false" customHeight="true" outlineLevel="0" collapsed="false">
      <c r="A430" s="10" t="n">
        <v>427</v>
      </c>
      <c r="B430" s="11" t="s">
        <v>953</v>
      </c>
      <c r="C430" s="12" t="s">
        <v>11</v>
      </c>
      <c r="D430" s="11" t="s">
        <v>175</v>
      </c>
      <c r="E430" s="12" t="s">
        <v>954</v>
      </c>
      <c r="F430" s="11" t="s">
        <v>14</v>
      </c>
      <c r="G430" s="13"/>
      <c r="H430" s="20"/>
    </row>
    <row r="431" customFormat="false" ht="54" hidden="false" customHeight="true" outlineLevel="0" collapsed="false">
      <c r="A431" s="10" t="n">
        <v>428</v>
      </c>
      <c r="B431" s="11" t="s">
        <v>955</v>
      </c>
      <c r="C431" s="12" t="s">
        <v>11</v>
      </c>
      <c r="D431" s="11" t="s">
        <v>956</v>
      </c>
      <c r="E431" s="12" t="s">
        <v>957</v>
      </c>
      <c r="F431" s="11" t="s">
        <v>14</v>
      </c>
      <c r="G431" s="13"/>
      <c r="H431" s="20"/>
    </row>
    <row r="432" customFormat="false" ht="54" hidden="false" customHeight="true" outlineLevel="0" collapsed="false">
      <c r="A432" s="10" t="n">
        <v>429</v>
      </c>
      <c r="B432" s="11" t="s">
        <v>958</v>
      </c>
      <c r="C432" s="12" t="s">
        <v>11</v>
      </c>
      <c r="D432" s="11" t="s">
        <v>959</v>
      </c>
      <c r="E432" s="12" t="s">
        <v>960</v>
      </c>
      <c r="F432" s="11" t="s">
        <v>14</v>
      </c>
      <c r="G432" s="13"/>
      <c r="H432" s="20"/>
    </row>
    <row r="433" customFormat="false" ht="54" hidden="false" customHeight="true" outlineLevel="0" collapsed="false">
      <c r="A433" s="10" t="n">
        <v>430</v>
      </c>
      <c r="B433" s="11" t="s">
        <v>961</v>
      </c>
      <c r="C433" s="12" t="s">
        <v>11</v>
      </c>
      <c r="D433" s="11" t="s">
        <v>97</v>
      </c>
      <c r="E433" s="12" t="s">
        <v>962</v>
      </c>
      <c r="F433" s="11" t="s">
        <v>14</v>
      </c>
      <c r="G433" s="13"/>
      <c r="H433" s="20"/>
    </row>
    <row r="434" customFormat="false" ht="54" hidden="false" customHeight="true" outlineLevel="0" collapsed="false">
      <c r="A434" s="10" t="n">
        <v>431</v>
      </c>
      <c r="B434" s="11" t="s">
        <v>963</v>
      </c>
      <c r="C434" s="12" t="s">
        <v>11</v>
      </c>
      <c r="D434" s="11" t="s">
        <v>203</v>
      </c>
      <c r="E434" s="12" t="s">
        <v>964</v>
      </c>
      <c r="F434" s="11" t="s">
        <v>14</v>
      </c>
      <c r="G434" s="13"/>
      <c r="H434" s="20"/>
    </row>
    <row r="435" customFormat="false" ht="54" hidden="false" customHeight="true" outlineLevel="0" collapsed="false">
      <c r="A435" s="10" t="n">
        <v>432</v>
      </c>
      <c r="B435" s="11" t="s">
        <v>965</v>
      </c>
      <c r="C435" s="12" t="s">
        <v>11</v>
      </c>
      <c r="D435" s="11" t="s">
        <v>44</v>
      </c>
      <c r="E435" s="12" t="s">
        <v>966</v>
      </c>
      <c r="F435" s="11" t="s">
        <v>14</v>
      </c>
      <c r="G435" s="13"/>
      <c r="H435" s="20"/>
    </row>
    <row r="436" customFormat="false" ht="54" hidden="false" customHeight="true" outlineLevel="0" collapsed="false">
      <c r="A436" s="10" t="n">
        <v>433</v>
      </c>
      <c r="B436" s="11" t="s">
        <v>967</v>
      </c>
      <c r="C436" s="12" t="s">
        <v>11</v>
      </c>
      <c r="D436" s="11" t="s">
        <v>241</v>
      </c>
      <c r="E436" s="12" t="s">
        <v>968</v>
      </c>
      <c r="F436" s="11" t="s">
        <v>14</v>
      </c>
      <c r="G436" s="13"/>
      <c r="H436" s="20"/>
    </row>
    <row r="437" customFormat="false" ht="54" hidden="false" customHeight="true" outlineLevel="0" collapsed="false">
      <c r="A437" s="10" t="n">
        <v>434</v>
      </c>
      <c r="B437" s="11" t="s">
        <v>969</v>
      </c>
      <c r="C437" s="12" t="s">
        <v>11</v>
      </c>
      <c r="D437" s="11" t="s">
        <v>28</v>
      </c>
      <c r="E437" s="12" t="s">
        <v>970</v>
      </c>
      <c r="F437" s="11" t="s">
        <v>14</v>
      </c>
      <c r="G437" s="13"/>
      <c r="H437" s="20"/>
    </row>
    <row r="438" customFormat="false" ht="54" hidden="false" customHeight="true" outlineLevel="0" collapsed="false">
      <c r="A438" s="10" t="n">
        <v>435</v>
      </c>
      <c r="B438" s="11" t="s">
        <v>971</v>
      </c>
      <c r="C438" s="12" t="s">
        <v>11</v>
      </c>
      <c r="D438" s="11" t="s">
        <v>28</v>
      </c>
      <c r="E438" s="12" t="s">
        <v>972</v>
      </c>
      <c r="F438" s="11" t="s">
        <v>14</v>
      </c>
      <c r="G438" s="13"/>
      <c r="H438" s="20"/>
    </row>
    <row r="439" customFormat="false" ht="54" hidden="false" customHeight="true" outlineLevel="0" collapsed="false">
      <c r="A439" s="10" t="n">
        <v>436</v>
      </c>
      <c r="B439" s="11" t="s">
        <v>973</v>
      </c>
      <c r="C439" s="12" t="s">
        <v>11</v>
      </c>
      <c r="D439" s="11" t="s">
        <v>28</v>
      </c>
      <c r="E439" s="12" t="s">
        <v>974</v>
      </c>
      <c r="F439" s="11" t="s">
        <v>14</v>
      </c>
      <c r="G439" s="13"/>
      <c r="H439" s="20"/>
    </row>
    <row r="440" customFormat="false" ht="54" hidden="false" customHeight="true" outlineLevel="0" collapsed="false">
      <c r="A440" s="10" t="n">
        <v>437</v>
      </c>
      <c r="B440" s="11" t="s">
        <v>975</v>
      </c>
      <c r="C440" s="12" t="s">
        <v>11</v>
      </c>
      <c r="D440" s="11" t="s">
        <v>22</v>
      </c>
      <c r="E440" s="18" t="s">
        <v>976</v>
      </c>
      <c r="F440" s="11" t="s">
        <v>14</v>
      </c>
      <c r="G440" s="13"/>
      <c r="H440" s="20"/>
    </row>
    <row r="441" customFormat="false" ht="54" hidden="false" customHeight="true" outlineLevel="0" collapsed="false">
      <c r="A441" s="10" t="n">
        <v>438</v>
      </c>
      <c r="B441" s="15" t="s">
        <v>977</v>
      </c>
      <c r="C441" s="12" t="s">
        <v>11</v>
      </c>
      <c r="D441" s="11" t="s">
        <v>41</v>
      </c>
      <c r="E441" s="12" t="s">
        <v>978</v>
      </c>
      <c r="F441" s="11" t="s">
        <v>14</v>
      </c>
      <c r="G441" s="13"/>
      <c r="H441" s="20"/>
    </row>
    <row r="442" customFormat="false" ht="54" hidden="false" customHeight="true" outlineLevel="0" collapsed="false">
      <c r="A442" s="10" t="n">
        <v>439</v>
      </c>
      <c r="B442" s="11" t="s">
        <v>979</v>
      </c>
      <c r="C442" s="12" t="s">
        <v>11</v>
      </c>
      <c r="D442" s="11" t="s">
        <v>38</v>
      </c>
      <c r="E442" s="12" t="s">
        <v>980</v>
      </c>
      <c r="F442" s="11" t="s">
        <v>14</v>
      </c>
      <c r="G442" s="13"/>
      <c r="H442" s="20"/>
    </row>
    <row r="443" customFormat="false" ht="54" hidden="false" customHeight="true" outlineLevel="0" collapsed="false">
      <c r="A443" s="10" t="n">
        <v>440</v>
      </c>
      <c r="B443" s="11" t="s">
        <v>981</v>
      </c>
      <c r="C443" s="12" t="s">
        <v>11</v>
      </c>
      <c r="D443" s="11" t="s">
        <v>65</v>
      </c>
      <c r="E443" s="12" t="s">
        <v>982</v>
      </c>
      <c r="F443" s="11" t="s">
        <v>14</v>
      </c>
      <c r="G443" s="13"/>
      <c r="H443" s="20"/>
    </row>
    <row r="444" customFormat="false" ht="54" hidden="false" customHeight="true" outlineLevel="0" collapsed="false">
      <c r="A444" s="10" t="n">
        <v>441</v>
      </c>
      <c r="B444" s="11" t="s">
        <v>983</v>
      </c>
      <c r="C444" s="12" t="s">
        <v>11</v>
      </c>
      <c r="D444" s="11" t="s">
        <v>28</v>
      </c>
      <c r="E444" s="12" t="s">
        <v>984</v>
      </c>
      <c r="F444" s="11" t="s">
        <v>14</v>
      </c>
      <c r="G444" s="13"/>
      <c r="H444" s="20"/>
    </row>
    <row r="445" customFormat="false" ht="54" hidden="false" customHeight="true" outlineLevel="0" collapsed="false">
      <c r="A445" s="10" t="n">
        <v>442</v>
      </c>
      <c r="B445" s="11" t="s">
        <v>985</v>
      </c>
      <c r="C445" s="12" t="s">
        <v>11</v>
      </c>
      <c r="D445" s="11" t="s">
        <v>79</v>
      </c>
      <c r="E445" s="12" t="s">
        <v>986</v>
      </c>
      <c r="F445" s="11" t="s">
        <v>14</v>
      </c>
      <c r="G445" s="13"/>
      <c r="H445" s="20"/>
    </row>
    <row r="446" customFormat="false" ht="54" hidden="false" customHeight="true" outlineLevel="0" collapsed="false">
      <c r="A446" s="10" t="n">
        <v>443</v>
      </c>
      <c r="B446" s="11" t="s">
        <v>987</v>
      </c>
      <c r="C446" s="12" t="s">
        <v>11</v>
      </c>
      <c r="D446" s="11" t="s">
        <v>16</v>
      </c>
      <c r="E446" s="18" t="s">
        <v>988</v>
      </c>
      <c r="F446" s="11" t="s">
        <v>14</v>
      </c>
      <c r="G446" s="13"/>
      <c r="H446" s="20"/>
    </row>
    <row r="447" customFormat="false" ht="54" hidden="false" customHeight="true" outlineLevel="0" collapsed="false">
      <c r="A447" s="10" t="n">
        <v>444</v>
      </c>
      <c r="B447" s="15" t="s">
        <v>989</v>
      </c>
      <c r="C447" s="12" t="s">
        <v>11</v>
      </c>
      <c r="D447" s="11" t="s">
        <v>463</v>
      </c>
      <c r="E447" s="12" t="s">
        <v>990</v>
      </c>
      <c r="F447" s="11" t="s">
        <v>991</v>
      </c>
      <c r="G447" s="16"/>
      <c r="H447" s="24" t="s">
        <v>992</v>
      </c>
    </row>
    <row r="448" customFormat="false" ht="54" hidden="false" customHeight="true" outlineLevel="0" collapsed="false">
      <c r="A448" s="10" t="n">
        <v>445</v>
      </c>
      <c r="B448" s="15" t="s">
        <v>993</v>
      </c>
      <c r="C448" s="12" t="s">
        <v>11</v>
      </c>
      <c r="D448" s="11" t="s">
        <v>97</v>
      </c>
      <c r="E448" s="12" t="s">
        <v>974</v>
      </c>
      <c r="F448" s="11" t="s">
        <v>991</v>
      </c>
      <c r="G448" s="13"/>
      <c r="H448" s="24" t="s">
        <v>994</v>
      </c>
    </row>
    <row r="449" customFormat="false" ht="54" hidden="false" customHeight="true" outlineLevel="0" collapsed="false">
      <c r="A449" s="10" t="n">
        <v>446</v>
      </c>
      <c r="B449" s="11" t="s">
        <v>995</v>
      </c>
      <c r="C449" s="12" t="s">
        <v>11</v>
      </c>
      <c r="D449" s="11" t="s">
        <v>16</v>
      </c>
      <c r="E449" s="12" t="s">
        <v>996</v>
      </c>
      <c r="F449" s="11" t="s">
        <v>991</v>
      </c>
      <c r="G449" s="13"/>
      <c r="H449" s="24" t="s">
        <v>997</v>
      </c>
    </row>
    <row r="450" customFormat="false" ht="54" hidden="false" customHeight="true" outlineLevel="0" collapsed="false">
      <c r="A450" s="10" t="n">
        <v>447</v>
      </c>
      <c r="B450" s="11" t="s">
        <v>998</v>
      </c>
      <c r="C450" s="12" t="s">
        <v>11</v>
      </c>
      <c r="D450" s="11" t="s">
        <v>489</v>
      </c>
      <c r="E450" s="12" t="s">
        <v>999</v>
      </c>
      <c r="F450" s="11" t="s">
        <v>991</v>
      </c>
      <c r="G450" s="13"/>
      <c r="H450" s="24" t="s">
        <v>992</v>
      </c>
    </row>
    <row r="451" customFormat="false" ht="54" hidden="false" customHeight="true" outlineLevel="0" collapsed="false">
      <c r="A451" s="10" t="n">
        <v>448</v>
      </c>
      <c r="B451" s="11" t="s">
        <v>1000</v>
      </c>
      <c r="C451" s="12" t="s">
        <v>11</v>
      </c>
      <c r="D451" s="11" t="s">
        <v>68</v>
      </c>
      <c r="E451" s="12" t="s">
        <v>1001</v>
      </c>
      <c r="F451" s="11" t="s">
        <v>991</v>
      </c>
      <c r="G451" s="13"/>
      <c r="H451" s="24" t="s">
        <v>992</v>
      </c>
    </row>
    <row r="452" customFormat="false" ht="54" hidden="false" customHeight="true" outlineLevel="0" collapsed="false">
      <c r="A452" s="10" t="n">
        <v>449</v>
      </c>
      <c r="B452" s="11" t="s">
        <v>1002</v>
      </c>
      <c r="C452" s="12" t="s">
        <v>11</v>
      </c>
      <c r="D452" s="11" t="s">
        <v>52</v>
      </c>
      <c r="E452" s="12" t="s">
        <v>1003</v>
      </c>
      <c r="F452" s="11" t="s">
        <v>991</v>
      </c>
      <c r="G452" s="13"/>
      <c r="H452" s="24" t="s">
        <v>1004</v>
      </c>
    </row>
    <row r="453" customFormat="false" ht="54" hidden="false" customHeight="true" outlineLevel="0" collapsed="false">
      <c r="A453" s="10" t="n">
        <v>450</v>
      </c>
      <c r="B453" s="11" t="s">
        <v>1005</v>
      </c>
      <c r="C453" s="12" t="s">
        <v>11</v>
      </c>
      <c r="D453" s="11" t="s">
        <v>162</v>
      </c>
      <c r="E453" s="12" t="s">
        <v>1006</v>
      </c>
      <c r="F453" s="11" t="s">
        <v>991</v>
      </c>
      <c r="G453" s="13"/>
      <c r="H453" s="24" t="s">
        <v>992</v>
      </c>
    </row>
    <row r="454" customFormat="false" ht="54" hidden="false" customHeight="true" outlineLevel="0" collapsed="false">
      <c r="A454" s="10" t="n">
        <v>451</v>
      </c>
      <c r="B454" s="15" t="s">
        <v>1007</v>
      </c>
      <c r="C454" s="12" t="s">
        <v>11</v>
      </c>
      <c r="D454" s="11" t="s">
        <v>162</v>
      </c>
      <c r="E454" s="12" t="s">
        <v>1008</v>
      </c>
      <c r="F454" s="11" t="s">
        <v>991</v>
      </c>
      <c r="G454" s="13"/>
      <c r="H454" s="24" t="s">
        <v>992</v>
      </c>
    </row>
    <row r="455" customFormat="false" ht="54" hidden="false" customHeight="true" outlineLevel="0" collapsed="false">
      <c r="A455" s="10" t="n">
        <v>452</v>
      </c>
      <c r="B455" s="11" t="s">
        <v>1009</v>
      </c>
      <c r="C455" s="12" t="s">
        <v>11</v>
      </c>
      <c r="D455" s="11" t="s">
        <v>959</v>
      </c>
      <c r="E455" s="12" t="s">
        <v>1010</v>
      </c>
      <c r="F455" s="11" t="s">
        <v>991</v>
      </c>
      <c r="G455" s="13"/>
      <c r="H455" s="24" t="s">
        <v>992</v>
      </c>
      <c r="I455" s="22"/>
    </row>
    <row r="456" customFormat="false" ht="54" hidden="false" customHeight="true" outlineLevel="0" collapsed="false">
      <c r="A456" s="10" t="n">
        <v>453</v>
      </c>
      <c r="B456" s="11" t="s">
        <v>1011</v>
      </c>
      <c r="C456" s="12" t="s">
        <v>11</v>
      </c>
      <c r="D456" s="11" t="s">
        <v>761</v>
      </c>
      <c r="E456" s="12" t="s">
        <v>1012</v>
      </c>
      <c r="F456" s="11" t="s">
        <v>991</v>
      </c>
      <c r="G456" s="13"/>
      <c r="H456" s="24" t="s">
        <v>1004</v>
      </c>
    </row>
    <row r="457" customFormat="false" ht="54" hidden="false" customHeight="true" outlineLevel="0" collapsed="false">
      <c r="A457" s="10" t="n">
        <v>454</v>
      </c>
      <c r="B457" s="11" t="s">
        <v>1013</v>
      </c>
      <c r="C457" s="12" t="s">
        <v>11</v>
      </c>
      <c r="D457" s="11" t="s">
        <v>12</v>
      </c>
      <c r="E457" s="12" t="s">
        <v>1014</v>
      </c>
      <c r="F457" s="11" t="s">
        <v>991</v>
      </c>
      <c r="G457" s="16"/>
      <c r="H457" s="24" t="s">
        <v>997</v>
      </c>
    </row>
    <row r="458" customFormat="false" ht="54" hidden="false" customHeight="true" outlineLevel="0" collapsed="false">
      <c r="A458" s="10" t="n">
        <v>455</v>
      </c>
      <c r="B458" s="11" t="s">
        <v>1015</v>
      </c>
      <c r="C458" s="12" t="s">
        <v>11</v>
      </c>
      <c r="D458" s="11" t="s">
        <v>423</v>
      </c>
      <c r="E458" s="12" t="s">
        <v>1016</v>
      </c>
      <c r="F458" s="11" t="s">
        <v>991</v>
      </c>
      <c r="G458" s="13"/>
      <c r="H458" s="24" t="s">
        <v>992</v>
      </c>
    </row>
    <row r="459" customFormat="false" ht="54" hidden="false" customHeight="true" outlineLevel="0" collapsed="false">
      <c r="A459" s="10" t="n">
        <v>456</v>
      </c>
      <c r="B459" s="11" t="s">
        <v>1017</v>
      </c>
      <c r="C459" s="12" t="s">
        <v>11</v>
      </c>
      <c r="D459" s="11" t="s">
        <v>761</v>
      </c>
      <c r="E459" s="12" t="s">
        <v>1018</v>
      </c>
      <c r="F459" s="11" t="s">
        <v>991</v>
      </c>
      <c r="G459" s="13"/>
      <c r="H459" s="24" t="s">
        <v>992</v>
      </c>
    </row>
    <row r="460" customFormat="false" ht="54" hidden="false" customHeight="true" outlineLevel="0" collapsed="false">
      <c r="A460" s="10" t="n">
        <v>457</v>
      </c>
      <c r="B460" s="11" t="s">
        <v>1019</v>
      </c>
      <c r="C460" s="12" t="s">
        <v>11</v>
      </c>
      <c r="D460" s="11" t="s">
        <v>1020</v>
      </c>
      <c r="E460" s="12" t="s">
        <v>1021</v>
      </c>
      <c r="F460" s="11" t="s">
        <v>991</v>
      </c>
      <c r="G460" s="13"/>
      <c r="H460" s="24" t="s">
        <v>1022</v>
      </c>
      <c r="I460" s="22"/>
    </row>
    <row r="461" customFormat="false" ht="54" hidden="false" customHeight="true" outlineLevel="0" collapsed="false">
      <c r="A461" s="10" t="n">
        <v>458</v>
      </c>
      <c r="B461" s="11" t="s">
        <v>1023</v>
      </c>
      <c r="C461" s="12" t="s">
        <v>11</v>
      </c>
      <c r="D461" s="11" t="s">
        <v>489</v>
      </c>
      <c r="E461" s="12" t="s">
        <v>1024</v>
      </c>
      <c r="F461" s="11" t="s">
        <v>991</v>
      </c>
      <c r="G461" s="13"/>
      <c r="H461" s="14" t="s">
        <v>1025</v>
      </c>
    </row>
    <row r="462" customFormat="false" ht="54" hidden="false" customHeight="true" outlineLevel="0" collapsed="false">
      <c r="A462" s="10" t="n">
        <v>459</v>
      </c>
      <c r="B462" s="11" t="s">
        <v>1026</v>
      </c>
      <c r="C462" s="12" t="s">
        <v>11</v>
      </c>
      <c r="D462" s="11" t="s">
        <v>374</v>
      </c>
      <c r="E462" s="12" t="s">
        <v>1027</v>
      </c>
      <c r="F462" s="11" t="s">
        <v>991</v>
      </c>
      <c r="G462" s="13"/>
      <c r="H462" s="24" t="s">
        <v>992</v>
      </c>
    </row>
    <row r="463" customFormat="false" ht="54" hidden="false" customHeight="true" outlineLevel="0" collapsed="false">
      <c r="A463" s="10" t="n">
        <v>460</v>
      </c>
      <c r="B463" s="11" t="s">
        <v>1028</v>
      </c>
      <c r="C463" s="12" t="s">
        <v>11</v>
      </c>
      <c r="D463" s="11" t="s">
        <v>740</v>
      </c>
      <c r="E463" s="12" t="s">
        <v>1029</v>
      </c>
      <c r="F463" s="11" t="s">
        <v>991</v>
      </c>
      <c r="G463" s="13"/>
      <c r="H463" s="24" t="s">
        <v>994</v>
      </c>
    </row>
    <row r="464" customFormat="false" ht="54" hidden="false" customHeight="true" outlineLevel="0" collapsed="false">
      <c r="A464" s="10" t="n">
        <v>461</v>
      </c>
      <c r="B464" s="11" t="s">
        <v>1030</v>
      </c>
      <c r="C464" s="12" t="s">
        <v>11</v>
      </c>
      <c r="D464" s="11" t="s">
        <v>652</v>
      </c>
      <c r="E464" s="12" t="s">
        <v>1031</v>
      </c>
      <c r="F464" s="11" t="s">
        <v>991</v>
      </c>
      <c r="G464" s="13"/>
      <c r="H464" s="24" t="s">
        <v>992</v>
      </c>
    </row>
    <row r="465" customFormat="false" ht="54" hidden="false" customHeight="true" outlineLevel="0" collapsed="false">
      <c r="A465" s="10" t="n">
        <v>462</v>
      </c>
      <c r="B465" s="11" t="s">
        <v>1032</v>
      </c>
      <c r="C465" s="12" t="s">
        <v>11</v>
      </c>
      <c r="D465" s="11" t="s">
        <v>374</v>
      </c>
      <c r="E465" s="12" t="s">
        <v>1033</v>
      </c>
      <c r="F465" s="11" t="s">
        <v>991</v>
      </c>
      <c r="G465" s="13"/>
      <c r="H465" s="24" t="s">
        <v>1034</v>
      </c>
    </row>
    <row r="466" customFormat="false" ht="54" hidden="false" customHeight="true" outlineLevel="0" collapsed="false">
      <c r="A466" s="10" t="n">
        <v>463</v>
      </c>
      <c r="B466" s="11" t="s">
        <v>1035</v>
      </c>
      <c r="C466" s="12" t="s">
        <v>11</v>
      </c>
      <c r="D466" s="11" t="s">
        <v>85</v>
      </c>
      <c r="E466" s="12" t="s">
        <v>1036</v>
      </c>
      <c r="F466" s="11" t="s">
        <v>991</v>
      </c>
      <c r="G466" s="13"/>
      <c r="H466" s="24" t="s">
        <v>1037</v>
      </c>
    </row>
    <row r="467" customFormat="false" ht="54" hidden="false" customHeight="true" outlineLevel="0" collapsed="false">
      <c r="A467" s="10" t="n">
        <v>464</v>
      </c>
      <c r="B467" s="11" t="s">
        <v>1038</v>
      </c>
      <c r="C467" s="12" t="s">
        <v>11</v>
      </c>
      <c r="D467" s="11" t="s">
        <v>773</v>
      </c>
      <c r="E467" s="12" t="s">
        <v>1039</v>
      </c>
      <c r="F467" s="11" t="s">
        <v>991</v>
      </c>
      <c r="G467" s="13"/>
      <c r="H467" s="24" t="s">
        <v>1040</v>
      </c>
    </row>
    <row r="468" customFormat="false" ht="54" hidden="false" customHeight="true" outlineLevel="0" collapsed="false">
      <c r="A468" s="10" t="n">
        <v>465</v>
      </c>
      <c r="B468" s="11" t="s">
        <v>1041</v>
      </c>
      <c r="C468" s="12" t="s">
        <v>11</v>
      </c>
      <c r="D468" s="11" t="s">
        <v>574</v>
      </c>
      <c r="E468" s="12" t="s">
        <v>1042</v>
      </c>
      <c r="F468" s="11" t="s">
        <v>991</v>
      </c>
      <c r="G468" s="13"/>
      <c r="H468" s="24" t="s">
        <v>992</v>
      </c>
    </row>
    <row r="469" customFormat="false" ht="54" hidden="false" customHeight="true" outlineLevel="0" collapsed="false">
      <c r="A469" s="10" t="n">
        <v>466</v>
      </c>
      <c r="B469" s="11" t="s">
        <v>1043</v>
      </c>
      <c r="C469" s="12" t="s">
        <v>11</v>
      </c>
      <c r="D469" s="11" t="s">
        <v>28</v>
      </c>
      <c r="E469" s="12" t="s">
        <v>1044</v>
      </c>
      <c r="F469" s="11" t="s">
        <v>991</v>
      </c>
      <c r="G469" s="13"/>
      <c r="H469" s="24" t="s">
        <v>992</v>
      </c>
    </row>
    <row r="470" customFormat="false" ht="54" hidden="false" customHeight="true" outlineLevel="0" collapsed="false">
      <c r="A470" s="10" t="n">
        <v>467</v>
      </c>
      <c r="B470" s="11" t="s">
        <v>1045</v>
      </c>
      <c r="C470" s="12" t="s">
        <v>11</v>
      </c>
      <c r="D470" s="11" t="s">
        <v>1046</v>
      </c>
      <c r="E470" s="12" t="s">
        <v>1047</v>
      </c>
      <c r="F470" s="11" t="s">
        <v>991</v>
      </c>
      <c r="G470" s="13"/>
      <c r="H470" s="24" t="s">
        <v>1022</v>
      </c>
    </row>
    <row r="471" customFormat="false" ht="54" hidden="false" customHeight="true" outlineLevel="0" collapsed="false">
      <c r="A471" s="10" t="n">
        <v>468</v>
      </c>
      <c r="B471" s="11" t="s">
        <v>1048</v>
      </c>
      <c r="C471" s="12" t="s">
        <v>11</v>
      </c>
      <c r="D471" s="11" t="s">
        <v>65</v>
      </c>
      <c r="E471" s="12" t="s">
        <v>1049</v>
      </c>
      <c r="F471" s="11" t="s">
        <v>991</v>
      </c>
      <c r="G471" s="13"/>
      <c r="H471" s="24" t="s">
        <v>1050</v>
      </c>
    </row>
    <row r="472" customFormat="false" ht="54" hidden="false" customHeight="true" outlineLevel="0" collapsed="false">
      <c r="A472" s="10" t="n">
        <v>469</v>
      </c>
      <c r="B472" s="11" t="s">
        <v>1051</v>
      </c>
      <c r="C472" s="12" t="s">
        <v>11</v>
      </c>
      <c r="D472" s="11" t="s">
        <v>25</v>
      </c>
      <c r="E472" s="12" t="s">
        <v>1052</v>
      </c>
      <c r="F472" s="11" t="s">
        <v>991</v>
      </c>
      <c r="G472" s="13"/>
      <c r="H472" s="24" t="s">
        <v>992</v>
      </c>
    </row>
    <row r="473" customFormat="false" ht="54" hidden="false" customHeight="true" outlineLevel="0" collapsed="false">
      <c r="A473" s="10" t="n">
        <v>470</v>
      </c>
      <c r="B473" s="11" t="s">
        <v>1053</v>
      </c>
      <c r="C473" s="12" t="s">
        <v>11</v>
      </c>
      <c r="D473" s="11" t="s">
        <v>498</v>
      </c>
      <c r="E473" s="12" t="s">
        <v>1054</v>
      </c>
      <c r="F473" s="11" t="s">
        <v>991</v>
      </c>
      <c r="G473" s="13"/>
      <c r="H473" s="24" t="s">
        <v>992</v>
      </c>
    </row>
    <row r="474" customFormat="false" ht="54" hidden="false" customHeight="true" outlineLevel="0" collapsed="false">
      <c r="A474" s="10" t="n">
        <v>471</v>
      </c>
      <c r="B474" s="15" t="s">
        <v>1055</v>
      </c>
      <c r="C474" s="12" t="s">
        <v>11</v>
      </c>
      <c r="D474" s="11" t="s">
        <v>773</v>
      </c>
      <c r="E474" s="12" t="s">
        <v>1056</v>
      </c>
      <c r="F474" s="11" t="s">
        <v>991</v>
      </c>
      <c r="G474" s="13"/>
      <c r="H474" s="24" t="s">
        <v>992</v>
      </c>
    </row>
    <row r="475" customFormat="false" ht="54" hidden="false" customHeight="true" outlineLevel="0" collapsed="false">
      <c r="A475" s="10" t="n">
        <v>472</v>
      </c>
      <c r="B475" s="11" t="s">
        <v>1057</v>
      </c>
      <c r="C475" s="12" t="s">
        <v>11</v>
      </c>
      <c r="D475" s="11" t="s">
        <v>1058</v>
      </c>
      <c r="E475" s="12" t="s">
        <v>1059</v>
      </c>
      <c r="F475" s="11" t="s">
        <v>991</v>
      </c>
      <c r="G475" s="13"/>
      <c r="H475" s="24" t="s">
        <v>992</v>
      </c>
    </row>
    <row r="476" customFormat="false" ht="54" hidden="false" customHeight="true" outlineLevel="0" collapsed="false">
      <c r="A476" s="10" t="n">
        <v>473</v>
      </c>
      <c r="B476" s="11" t="s">
        <v>1060</v>
      </c>
      <c r="C476" s="12" t="s">
        <v>11</v>
      </c>
      <c r="D476" s="11" t="s">
        <v>16</v>
      </c>
      <c r="E476" s="12" t="s">
        <v>1061</v>
      </c>
      <c r="F476" s="11" t="s">
        <v>991</v>
      </c>
      <c r="G476" s="14"/>
      <c r="H476" s="24" t="s">
        <v>1062</v>
      </c>
    </row>
    <row r="477" customFormat="false" ht="54" hidden="false" customHeight="true" outlineLevel="0" collapsed="false">
      <c r="A477" s="10" t="n">
        <v>474</v>
      </c>
      <c r="B477" s="11" t="s">
        <v>1063</v>
      </c>
      <c r="C477" s="12" t="s">
        <v>11</v>
      </c>
      <c r="D477" s="11" t="s">
        <v>16</v>
      </c>
      <c r="E477" s="12" t="s">
        <v>1064</v>
      </c>
      <c r="F477" s="11" t="s">
        <v>991</v>
      </c>
      <c r="G477" s="19"/>
      <c r="H477" s="24" t="s">
        <v>1065</v>
      </c>
    </row>
    <row r="478" customFormat="false" ht="54" hidden="false" customHeight="true" outlineLevel="0" collapsed="false">
      <c r="A478" s="10" t="n">
        <v>475</v>
      </c>
      <c r="B478" s="11" t="s">
        <v>1066</v>
      </c>
      <c r="C478" s="12" t="s">
        <v>11</v>
      </c>
      <c r="D478" s="11" t="s">
        <v>22</v>
      </c>
      <c r="E478" s="12" t="s">
        <v>1067</v>
      </c>
      <c r="F478" s="11" t="s">
        <v>991</v>
      </c>
      <c r="G478" s="19"/>
      <c r="H478" s="14" t="s">
        <v>1068</v>
      </c>
    </row>
    <row r="479" customFormat="false" ht="54" hidden="false" customHeight="true" outlineLevel="0" collapsed="false">
      <c r="A479" s="10" t="n">
        <v>476</v>
      </c>
      <c r="B479" s="15" t="s">
        <v>1069</v>
      </c>
      <c r="C479" s="12" t="s">
        <v>11</v>
      </c>
      <c r="D479" s="11" t="s">
        <v>82</v>
      </c>
      <c r="E479" s="12" t="s">
        <v>1070</v>
      </c>
      <c r="F479" s="11" t="s">
        <v>991</v>
      </c>
      <c r="G479" s="19"/>
      <c r="H479" s="24" t="s">
        <v>1065</v>
      </c>
    </row>
    <row r="480" customFormat="false" ht="54" hidden="false" customHeight="true" outlineLevel="0" collapsed="false">
      <c r="A480" s="10" t="n">
        <v>477</v>
      </c>
      <c r="B480" s="11" t="s">
        <v>1071</v>
      </c>
      <c r="C480" s="12" t="s">
        <v>11</v>
      </c>
      <c r="D480" s="11" t="s">
        <v>294</v>
      </c>
      <c r="E480" s="12" t="s">
        <v>1072</v>
      </c>
      <c r="F480" s="11" t="s">
        <v>991</v>
      </c>
      <c r="G480" s="19"/>
      <c r="H480" s="14" t="s">
        <v>1073</v>
      </c>
    </row>
    <row r="481" customFormat="false" ht="54" hidden="false" customHeight="true" outlineLevel="0" collapsed="false">
      <c r="A481" s="10" t="n">
        <v>478</v>
      </c>
      <c r="B481" s="15" t="s">
        <v>1074</v>
      </c>
      <c r="C481" s="12" t="s">
        <v>11</v>
      </c>
      <c r="D481" s="11" t="s">
        <v>79</v>
      </c>
      <c r="E481" s="12" t="s">
        <v>1075</v>
      </c>
      <c r="F481" s="11" t="s">
        <v>991</v>
      </c>
      <c r="G481" s="19"/>
      <c r="H481" s="14" t="s">
        <v>1073</v>
      </c>
    </row>
    <row r="482" customFormat="false" ht="54" hidden="false" customHeight="true" outlineLevel="0" collapsed="false">
      <c r="A482" s="10" t="n">
        <v>479</v>
      </c>
      <c r="B482" s="11" t="s">
        <v>1076</v>
      </c>
      <c r="C482" s="12" t="s">
        <v>11</v>
      </c>
      <c r="D482" s="11" t="s">
        <v>374</v>
      </c>
      <c r="E482" s="12" t="s">
        <v>736</v>
      </c>
      <c r="F482" s="11" t="s">
        <v>991</v>
      </c>
      <c r="G482" s="19"/>
      <c r="H482" s="14" t="s">
        <v>1077</v>
      </c>
    </row>
    <row r="483" customFormat="false" ht="54" hidden="false" customHeight="true" outlineLevel="0" collapsed="false">
      <c r="A483" s="10" t="n">
        <v>480</v>
      </c>
      <c r="B483" s="11" t="s">
        <v>1078</v>
      </c>
      <c r="C483" s="12" t="s">
        <v>11</v>
      </c>
      <c r="D483" s="11" t="s">
        <v>652</v>
      </c>
      <c r="E483" s="12" t="s">
        <v>1079</v>
      </c>
      <c r="F483" s="11" t="s">
        <v>991</v>
      </c>
      <c r="G483" s="19"/>
      <c r="H483" s="24" t="s">
        <v>1080</v>
      </c>
    </row>
    <row r="484" customFormat="false" ht="54" hidden="false" customHeight="true" outlineLevel="0" collapsed="false">
      <c r="A484" s="10" t="n">
        <v>481</v>
      </c>
      <c r="B484" s="11" t="s">
        <v>1081</v>
      </c>
      <c r="C484" s="12" t="s">
        <v>11</v>
      </c>
      <c r="D484" s="11" t="s">
        <v>52</v>
      </c>
      <c r="E484" s="12" t="s">
        <v>1082</v>
      </c>
      <c r="F484" s="11" t="s">
        <v>991</v>
      </c>
      <c r="G484" s="19"/>
      <c r="H484" s="14" t="s">
        <v>1073</v>
      </c>
    </row>
    <row r="485" customFormat="false" ht="54" hidden="false" customHeight="true" outlineLevel="0" collapsed="false">
      <c r="A485" s="10" t="n">
        <v>482</v>
      </c>
      <c r="B485" s="11" t="s">
        <v>1083</v>
      </c>
      <c r="C485" s="12" t="s">
        <v>11</v>
      </c>
      <c r="D485" s="11" t="s">
        <v>678</v>
      </c>
      <c r="E485" s="12" t="s">
        <v>1084</v>
      </c>
      <c r="F485" s="11" t="s">
        <v>991</v>
      </c>
      <c r="G485" s="19"/>
      <c r="H485" s="14" t="s">
        <v>1085</v>
      </c>
    </row>
    <row r="486" customFormat="false" ht="54" hidden="false" customHeight="true" outlineLevel="0" collapsed="false">
      <c r="A486" s="10" t="n">
        <v>483</v>
      </c>
      <c r="B486" s="11" t="s">
        <v>1086</v>
      </c>
      <c r="C486" s="12" t="s">
        <v>11</v>
      </c>
      <c r="D486" s="11" t="s">
        <v>100</v>
      </c>
      <c r="E486" s="12" t="s">
        <v>1087</v>
      </c>
      <c r="F486" s="11" t="s">
        <v>991</v>
      </c>
      <c r="G486" s="19"/>
      <c r="H486" s="24" t="s">
        <v>1088</v>
      </c>
    </row>
    <row r="487" customFormat="false" ht="54" hidden="false" customHeight="true" outlineLevel="0" collapsed="false">
      <c r="A487" s="10" t="n">
        <v>484</v>
      </c>
      <c r="B487" s="11" t="s">
        <v>1089</v>
      </c>
      <c r="C487" s="12" t="s">
        <v>11</v>
      </c>
      <c r="D487" s="11" t="s">
        <v>71</v>
      </c>
      <c r="E487" s="12" t="s">
        <v>1090</v>
      </c>
      <c r="F487" s="11" t="s">
        <v>991</v>
      </c>
      <c r="G487" s="19"/>
      <c r="H487" s="24" t="s">
        <v>1091</v>
      </c>
    </row>
    <row r="488" customFormat="false" ht="54" hidden="false" customHeight="true" outlineLevel="0" collapsed="false">
      <c r="A488" s="10" t="n">
        <v>485</v>
      </c>
      <c r="B488" s="11" t="s">
        <v>1092</v>
      </c>
      <c r="C488" s="12" t="s">
        <v>11</v>
      </c>
      <c r="D488" s="11" t="s">
        <v>241</v>
      </c>
      <c r="E488" s="12" t="s">
        <v>1093</v>
      </c>
      <c r="F488" s="11" t="s">
        <v>991</v>
      </c>
      <c r="G488" s="19"/>
      <c r="H488" s="14" t="s">
        <v>1073</v>
      </c>
    </row>
    <row r="489" customFormat="false" ht="54" hidden="false" customHeight="true" outlineLevel="0" collapsed="false">
      <c r="A489" s="10" t="n">
        <v>486</v>
      </c>
      <c r="B489" s="11" t="s">
        <v>1094</v>
      </c>
      <c r="C489" s="12" t="s">
        <v>11</v>
      </c>
      <c r="D489" s="11" t="s">
        <v>1095</v>
      </c>
      <c r="E489" s="12" t="s">
        <v>1096</v>
      </c>
      <c r="F489" s="11" t="s">
        <v>991</v>
      </c>
      <c r="G489" s="19"/>
      <c r="H489" s="24" t="s">
        <v>1097</v>
      </c>
    </row>
    <row r="490" customFormat="false" ht="54" hidden="false" customHeight="true" outlineLevel="0" collapsed="false">
      <c r="A490" s="10" t="n">
        <v>487</v>
      </c>
      <c r="B490" s="15" t="s">
        <v>1098</v>
      </c>
      <c r="C490" s="12" t="s">
        <v>11</v>
      </c>
      <c r="D490" s="11" t="s">
        <v>715</v>
      </c>
      <c r="E490" s="12" t="s">
        <v>1099</v>
      </c>
      <c r="F490" s="11" t="s">
        <v>991</v>
      </c>
      <c r="G490" s="19"/>
      <c r="H490" s="24" t="s">
        <v>1100</v>
      </c>
    </row>
    <row r="491" customFormat="false" ht="54" hidden="false" customHeight="true" outlineLevel="0" collapsed="false">
      <c r="A491" s="10" t="n">
        <v>488</v>
      </c>
      <c r="B491" s="11" t="s">
        <v>1101</v>
      </c>
      <c r="C491" s="12" t="s">
        <v>11</v>
      </c>
      <c r="D491" s="11" t="s">
        <v>28</v>
      </c>
      <c r="E491" s="12" t="s">
        <v>1102</v>
      </c>
      <c r="F491" s="11" t="s">
        <v>991</v>
      </c>
      <c r="G491" s="19"/>
      <c r="H491" s="24" t="s">
        <v>1097</v>
      </c>
    </row>
    <row r="492" customFormat="false" ht="54" hidden="false" customHeight="true" outlineLevel="0" collapsed="false">
      <c r="A492" s="10" t="n">
        <v>489</v>
      </c>
      <c r="B492" s="11" t="s">
        <v>1103</v>
      </c>
      <c r="C492" s="12" t="s">
        <v>11</v>
      </c>
      <c r="D492" s="11" t="s">
        <v>110</v>
      </c>
      <c r="E492" s="12" t="s">
        <v>1104</v>
      </c>
      <c r="F492" s="11" t="s">
        <v>991</v>
      </c>
      <c r="G492" s="19"/>
      <c r="H492" s="14" t="s">
        <v>1073</v>
      </c>
    </row>
    <row r="493" customFormat="false" ht="54" hidden="false" customHeight="true" outlineLevel="0" collapsed="false">
      <c r="A493" s="10" t="n">
        <v>490</v>
      </c>
      <c r="B493" s="11" t="s">
        <v>1105</v>
      </c>
      <c r="C493" s="12" t="s">
        <v>11</v>
      </c>
      <c r="D493" s="11" t="s">
        <v>374</v>
      </c>
      <c r="E493" s="12" t="s">
        <v>1106</v>
      </c>
      <c r="F493" s="11" t="s">
        <v>991</v>
      </c>
      <c r="G493" s="19"/>
      <c r="H493" s="24" t="s">
        <v>1107</v>
      </c>
    </row>
    <row r="494" customFormat="false" ht="54" hidden="false" customHeight="true" outlineLevel="0" collapsed="false">
      <c r="A494" s="10" t="n">
        <v>491</v>
      </c>
      <c r="B494" s="11" t="s">
        <v>1108</v>
      </c>
      <c r="C494" s="12" t="s">
        <v>11</v>
      </c>
      <c r="D494" s="11" t="s">
        <v>28</v>
      </c>
      <c r="E494" s="12" t="s">
        <v>1109</v>
      </c>
      <c r="F494" s="11" t="s">
        <v>991</v>
      </c>
      <c r="G494" s="19"/>
      <c r="H494" s="24" t="s">
        <v>1110</v>
      </c>
    </row>
    <row r="495" customFormat="false" ht="54" hidden="false" customHeight="true" outlineLevel="0" collapsed="false">
      <c r="A495" s="10" t="n">
        <v>492</v>
      </c>
      <c r="B495" s="11" t="s">
        <v>1111</v>
      </c>
      <c r="C495" s="12" t="s">
        <v>11</v>
      </c>
      <c r="D495" s="11" t="s">
        <v>68</v>
      </c>
      <c r="E495" s="12" t="s">
        <v>1112</v>
      </c>
      <c r="F495" s="11" t="s">
        <v>991</v>
      </c>
      <c r="G495" s="19"/>
      <c r="H495" s="14" t="s">
        <v>1113</v>
      </c>
    </row>
    <row r="496" customFormat="false" ht="54" hidden="false" customHeight="true" outlineLevel="0" collapsed="false">
      <c r="A496" s="10" t="n">
        <v>493</v>
      </c>
      <c r="B496" s="11" t="s">
        <v>1114</v>
      </c>
      <c r="C496" s="12" t="s">
        <v>11</v>
      </c>
      <c r="D496" s="11" t="s">
        <v>1115</v>
      </c>
      <c r="E496" s="12" t="s">
        <v>1116</v>
      </c>
      <c r="F496" s="11" t="s">
        <v>991</v>
      </c>
      <c r="G496" s="19"/>
      <c r="H496" s="24" t="s">
        <v>1117</v>
      </c>
    </row>
    <row r="497" customFormat="false" ht="54" hidden="false" customHeight="true" outlineLevel="0" collapsed="false">
      <c r="A497" s="10" t="n">
        <v>494</v>
      </c>
      <c r="B497" s="11" t="s">
        <v>1118</v>
      </c>
      <c r="C497" s="12" t="s">
        <v>11</v>
      </c>
      <c r="D497" s="11" t="s">
        <v>28</v>
      </c>
      <c r="E497" s="12" t="s">
        <v>1119</v>
      </c>
      <c r="F497" s="11" t="s">
        <v>991</v>
      </c>
      <c r="G497" s="19"/>
      <c r="H497" s="24" t="s">
        <v>1120</v>
      </c>
    </row>
    <row r="498" customFormat="false" ht="54" hidden="false" customHeight="true" outlineLevel="0" collapsed="false">
      <c r="A498" s="10" t="n">
        <v>495</v>
      </c>
      <c r="B498" s="11" t="s">
        <v>1121</v>
      </c>
      <c r="C498" s="12" t="s">
        <v>11</v>
      </c>
      <c r="D498" s="11" t="s">
        <v>489</v>
      </c>
      <c r="E498" s="12" t="s">
        <v>1122</v>
      </c>
      <c r="F498" s="11" t="s">
        <v>991</v>
      </c>
      <c r="G498" s="19"/>
      <c r="H498" s="24" t="s">
        <v>1097</v>
      </c>
    </row>
    <row r="499" customFormat="false" ht="54" hidden="false" customHeight="true" outlineLevel="0" collapsed="false">
      <c r="A499" s="10" t="n">
        <v>496</v>
      </c>
      <c r="B499" s="11" t="s">
        <v>1123</v>
      </c>
      <c r="C499" s="12" t="s">
        <v>11</v>
      </c>
      <c r="D499" s="11" t="s">
        <v>1124</v>
      </c>
      <c r="E499" s="12" t="s">
        <v>1125</v>
      </c>
      <c r="F499" s="11" t="s">
        <v>991</v>
      </c>
      <c r="G499" s="19"/>
      <c r="H499" s="24" t="s">
        <v>1097</v>
      </c>
    </row>
    <row r="500" customFormat="false" ht="54" hidden="false" customHeight="true" outlineLevel="0" collapsed="false">
      <c r="A500" s="10" t="n">
        <v>497</v>
      </c>
      <c r="B500" s="11" t="s">
        <v>1126</v>
      </c>
      <c r="C500" s="12" t="s">
        <v>11</v>
      </c>
      <c r="D500" s="11" t="s">
        <v>678</v>
      </c>
      <c r="E500" s="12" t="s">
        <v>1127</v>
      </c>
      <c r="F500" s="11" t="s">
        <v>991</v>
      </c>
      <c r="G500" s="19"/>
      <c r="H500" s="24" t="s">
        <v>1128</v>
      </c>
    </row>
    <row r="501" customFormat="false" ht="54" hidden="false" customHeight="true" outlineLevel="0" collapsed="false">
      <c r="A501" s="10" t="n">
        <v>498</v>
      </c>
      <c r="B501" s="11" t="s">
        <v>1129</v>
      </c>
      <c r="C501" s="12" t="s">
        <v>11</v>
      </c>
      <c r="D501" s="11" t="s">
        <v>52</v>
      </c>
      <c r="E501" s="12" t="s">
        <v>1130</v>
      </c>
      <c r="F501" s="11" t="s">
        <v>991</v>
      </c>
      <c r="G501" s="19"/>
      <c r="H501" s="14" t="s">
        <v>1073</v>
      </c>
    </row>
    <row r="502" customFormat="false" ht="54" hidden="false" customHeight="true" outlineLevel="0" collapsed="false">
      <c r="A502" s="10" t="n">
        <v>499</v>
      </c>
      <c r="B502" s="15" t="s">
        <v>1131</v>
      </c>
      <c r="C502" s="12" t="s">
        <v>11</v>
      </c>
      <c r="D502" s="11" t="s">
        <v>162</v>
      </c>
      <c r="E502" s="12" t="s">
        <v>1132</v>
      </c>
      <c r="F502" s="11" t="s">
        <v>991</v>
      </c>
      <c r="G502" s="19"/>
      <c r="H502" s="24" t="s">
        <v>1097</v>
      </c>
    </row>
    <row r="503" customFormat="false" ht="54" hidden="false" customHeight="true" outlineLevel="0" collapsed="false">
      <c r="A503" s="10" t="n">
        <v>500</v>
      </c>
      <c r="B503" s="11" t="s">
        <v>1133</v>
      </c>
      <c r="C503" s="12" t="s">
        <v>11</v>
      </c>
      <c r="D503" s="11" t="s">
        <v>1124</v>
      </c>
      <c r="E503" s="12" t="s">
        <v>1134</v>
      </c>
      <c r="F503" s="11" t="s">
        <v>991</v>
      </c>
      <c r="G503" s="19"/>
      <c r="H503" s="24" t="s">
        <v>1097</v>
      </c>
    </row>
    <row r="504" customFormat="false" ht="54" hidden="false" customHeight="true" outlineLevel="0" collapsed="false">
      <c r="A504" s="10" t="n">
        <v>501</v>
      </c>
      <c r="B504" s="11" t="s">
        <v>1135</v>
      </c>
      <c r="C504" s="12" t="s">
        <v>11</v>
      </c>
      <c r="D504" s="11" t="s">
        <v>678</v>
      </c>
      <c r="E504" s="12" t="s">
        <v>1136</v>
      </c>
      <c r="F504" s="11" t="s">
        <v>991</v>
      </c>
      <c r="G504" s="19"/>
      <c r="H504" s="24" t="s">
        <v>1097</v>
      </c>
    </row>
    <row r="505" customFormat="false" ht="54" hidden="false" customHeight="true" outlineLevel="0" collapsed="false">
      <c r="A505" s="10" t="n">
        <v>502</v>
      </c>
      <c r="B505" s="11" t="s">
        <v>1137</v>
      </c>
      <c r="C505" s="12" t="s">
        <v>11</v>
      </c>
      <c r="D505" s="11" t="s">
        <v>489</v>
      </c>
      <c r="E505" s="12" t="s">
        <v>1138</v>
      </c>
      <c r="F505" s="11" t="s">
        <v>991</v>
      </c>
      <c r="G505" s="19"/>
      <c r="H505" s="24" t="s">
        <v>1097</v>
      </c>
    </row>
    <row r="506" customFormat="false" ht="54" hidden="false" customHeight="true" outlineLevel="0" collapsed="false">
      <c r="A506" s="10" t="n">
        <v>503</v>
      </c>
      <c r="B506" s="11" t="s">
        <v>1139</v>
      </c>
      <c r="C506" s="12" t="s">
        <v>11</v>
      </c>
      <c r="D506" s="11" t="s">
        <v>945</v>
      </c>
      <c r="E506" s="12" t="s">
        <v>1140</v>
      </c>
      <c r="F506" s="11" t="s">
        <v>991</v>
      </c>
      <c r="G506" s="19"/>
      <c r="H506" s="14" t="s">
        <v>1073</v>
      </c>
    </row>
    <row r="507" customFormat="false" ht="54" hidden="false" customHeight="true" outlineLevel="0" collapsed="false">
      <c r="A507" s="10" t="n">
        <v>504</v>
      </c>
      <c r="B507" s="11" t="s">
        <v>1141</v>
      </c>
      <c r="C507" s="12" t="s">
        <v>11</v>
      </c>
      <c r="D507" s="11" t="s">
        <v>678</v>
      </c>
      <c r="E507" s="12" t="s">
        <v>1142</v>
      </c>
      <c r="F507" s="11" t="s">
        <v>991</v>
      </c>
      <c r="G507" s="19"/>
      <c r="H507" s="24" t="s">
        <v>1097</v>
      </c>
    </row>
    <row r="508" customFormat="false" ht="54" hidden="false" customHeight="true" outlineLevel="0" collapsed="false">
      <c r="A508" s="10" t="n">
        <v>505</v>
      </c>
      <c r="B508" s="11" t="s">
        <v>1143</v>
      </c>
      <c r="C508" s="12" t="s">
        <v>11</v>
      </c>
      <c r="D508" s="11" t="s">
        <v>678</v>
      </c>
      <c r="E508" s="12" t="s">
        <v>1144</v>
      </c>
      <c r="F508" s="11" t="s">
        <v>991</v>
      </c>
      <c r="G508" s="19"/>
      <c r="H508" s="24" t="s">
        <v>1097</v>
      </c>
    </row>
    <row r="509" customFormat="false" ht="54" hidden="false" customHeight="true" outlineLevel="0" collapsed="false">
      <c r="A509" s="10" t="n">
        <v>506</v>
      </c>
      <c r="B509" s="11" t="s">
        <v>1145</v>
      </c>
      <c r="C509" s="12" t="s">
        <v>11</v>
      </c>
      <c r="D509" s="11" t="s">
        <v>97</v>
      </c>
      <c r="E509" s="12" t="s">
        <v>1146</v>
      </c>
      <c r="F509" s="11" t="s">
        <v>991</v>
      </c>
      <c r="G509" s="19"/>
      <c r="H509" s="24" t="s">
        <v>1097</v>
      </c>
    </row>
    <row r="510" customFormat="false" ht="54" hidden="false" customHeight="true" outlineLevel="0" collapsed="false">
      <c r="A510" s="10" t="n">
        <v>507</v>
      </c>
      <c r="B510" s="15" t="s">
        <v>1147</v>
      </c>
      <c r="C510" s="12" t="s">
        <v>11</v>
      </c>
      <c r="D510" s="11" t="s">
        <v>1148</v>
      </c>
      <c r="E510" s="12" t="s">
        <v>1149</v>
      </c>
      <c r="F510" s="11" t="s">
        <v>991</v>
      </c>
      <c r="G510" s="19"/>
      <c r="H510" s="24" t="s">
        <v>1097</v>
      </c>
    </row>
    <row r="511" customFormat="false" ht="54" hidden="false" customHeight="true" outlineLevel="0" collapsed="false">
      <c r="A511" s="10" t="n">
        <v>508</v>
      </c>
      <c r="B511" s="11" t="s">
        <v>1150</v>
      </c>
      <c r="C511" s="12" t="s">
        <v>11</v>
      </c>
      <c r="D511" s="11" t="s">
        <v>489</v>
      </c>
      <c r="E511" s="12" t="s">
        <v>1151</v>
      </c>
      <c r="F511" s="11" t="s">
        <v>991</v>
      </c>
      <c r="G511" s="19"/>
      <c r="H511" s="24" t="s">
        <v>1097</v>
      </c>
    </row>
    <row r="512" customFormat="false" ht="54" hidden="false" customHeight="true" outlineLevel="0" collapsed="false">
      <c r="A512" s="10" t="n">
        <v>509</v>
      </c>
      <c r="B512" s="11" t="s">
        <v>1152</v>
      </c>
      <c r="C512" s="12" t="s">
        <v>11</v>
      </c>
      <c r="D512" s="11" t="s">
        <v>162</v>
      </c>
      <c r="E512" s="12" t="s">
        <v>1153</v>
      </c>
      <c r="F512" s="11" t="s">
        <v>991</v>
      </c>
      <c r="G512" s="19"/>
      <c r="H512" s="14" t="s">
        <v>1154</v>
      </c>
    </row>
    <row r="513" customFormat="false" ht="54" hidden="false" customHeight="true" outlineLevel="0" collapsed="false">
      <c r="A513" s="10" t="n">
        <v>510</v>
      </c>
      <c r="B513" s="11" t="s">
        <v>1155</v>
      </c>
      <c r="C513" s="12" t="s">
        <v>11</v>
      </c>
      <c r="D513" s="11" t="s">
        <v>49</v>
      </c>
      <c r="E513" s="12" t="s">
        <v>1156</v>
      </c>
      <c r="F513" s="11" t="s">
        <v>991</v>
      </c>
      <c r="G513" s="19"/>
      <c r="H513" s="14" t="s">
        <v>1073</v>
      </c>
    </row>
    <row r="514" customFormat="false" ht="54" hidden="false" customHeight="true" outlineLevel="0" collapsed="false">
      <c r="A514" s="10" t="n">
        <v>511</v>
      </c>
      <c r="B514" s="11" t="s">
        <v>1157</v>
      </c>
      <c r="C514" s="12" t="s">
        <v>11</v>
      </c>
      <c r="D514" s="11" t="s">
        <v>1095</v>
      </c>
      <c r="E514" s="12" t="s">
        <v>603</v>
      </c>
      <c r="F514" s="11" t="s">
        <v>991</v>
      </c>
      <c r="G514" s="19"/>
      <c r="H514" s="14" t="s">
        <v>1158</v>
      </c>
    </row>
    <row r="515" customFormat="false" ht="54" hidden="false" customHeight="true" outlineLevel="0" collapsed="false">
      <c r="A515" s="10" t="n">
        <v>512</v>
      </c>
      <c r="B515" s="11" t="s">
        <v>1159</v>
      </c>
      <c r="C515" s="12" t="s">
        <v>11</v>
      </c>
      <c r="D515" s="11" t="s">
        <v>162</v>
      </c>
      <c r="E515" s="12" t="s">
        <v>1160</v>
      </c>
      <c r="F515" s="11" t="s">
        <v>991</v>
      </c>
      <c r="G515" s="19"/>
      <c r="H515" s="24" t="s">
        <v>1161</v>
      </c>
    </row>
    <row r="516" customFormat="false" ht="54" hidden="false" customHeight="true" outlineLevel="0" collapsed="false">
      <c r="A516" s="10" t="n">
        <v>513</v>
      </c>
      <c r="B516" s="11" t="s">
        <v>1162</v>
      </c>
      <c r="C516" s="12" t="s">
        <v>11</v>
      </c>
      <c r="D516" s="11" t="s">
        <v>38</v>
      </c>
      <c r="E516" s="12" t="s">
        <v>1163</v>
      </c>
      <c r="F516" s="11" t="s">
        <v>991</v>
      </c>
      <c r="G516" s="19"/>
      <c r="H516" s="14" t="s">
        <v>1073</v>
      </c>
    </row>
    <row r="517" customFormat="false" ht="54" hidden="false" customHeight="true" outlineLevel="0" collapsed="false">
      <c r="A517" s="10" t="n">
        <v>514</v>
      </c>
      <c r="B517" s="11" t="s">
        <v>1164</v>
      </c>
      <c r="C517" s="12" t="s">
        <v>11</v>
      </c>
      <c r="D517" s="11" t="s">
        <v>25</v>
      </c>
      <c r="E517" s="12" t="s">
        <v>1165</v>
      </c>
      <c r="F517" s="11" t="s">
        <v>991</v>
      </c>
      <c r="G517" s="19"/>
      <c r="H517" s="24" t="s">
        <v>1097</v>
      </c>
    </row>
    <row r="518" customFormat="false" ht="54" hidden="false" customHeight="true" outlineLevel="0" collapsed="false">
      <c r="A518" s="10" t="n">
        <v>515</v>
      </c>
      <c r="B518" s="11" t="s">
        <v>1166</v>
      </c>
      <c r="C518" s="12" t="s">
        <v>11</v>
      </c>
      <c r="D518" s="11" t="s">
        <v>1148</v>
      </c>
      <c r="E518" s="12" t="s">
        <v>1167</v>
      </c>
      <c r="F518" s="11" t="s">
        <v>991</v>
      </c>
      <c r="G518" s="13"/>
      <c r="H518" s="24" t="s">
        <v>994</v>
      </c>
    </row>
    <row r="519" customFormat="false" ht="54" hidden="false" customHeight="true" outlineLevel="0" collapsed="false">
      <c r="A519" s="10" t="n">
        <v>516</v>
      </c>
      <c r="B519" s="11" t="s">
        <v>1168</v>
      </c>
      <c r="C519" s="12" t="s">
        <v>11</v>
      </c>
      <c r="D519" s="11" t="s">
        <v>463</v>
      </c>
      <c r="E519" s="12" t="s">
        <v>1169</v>
      </c>
      <c r="F519" s="11" t="s">
        <v>991</v>
      </c>
      <c r="G519" s="13"/>
      <c r="H519" s="24" t="s">
        <v>1170</v>
      </c>
    </row>
    <row r="520" customFormat="false" ht="54" hidden="false" customHeight="true" outlineLevel="0" collapsed="false">
      <c r="A520" s="10" t="n">
        <v>517</v>
      </c>
      <c r="B520" s="11" t="s">
        <v>1171</v>
      </c>
      <c r="C520" s="12" t="s">
        <v>11</v>
      </c>
      <c r="D520" s="11" t="s">
        <v>1172</v>
      </c>
      <c r="E520" s="12" t="s">
        <v>1173</v>
      </c>
      <c r="F520" s="11" t="s">
        <v>991</v>
      </c>
      <c r="G520" s="13"/>
      <c r="H520" s="14" t="s">
        <v>1073</v>
      </c>
    </row>
    <row r="521" customFormat="false" ht="54" hidden="false" customHeight="true" outlineLevel="0" collapsed="false">
      <c r="A521" s="10" t="n">
        <v>518</v>
      </c>
      <c r="B521" s="11" t="s">
        <v>1174</v>
      </c>
      <c r="C521" s="12" t="s">
        <v>11</v>
      </c>
      <c r="D521" s="11" t="s">
        <v>1175</v>
      </c>
      <c r="E521" s="12" t="s">
        <v>1176</v>
      </c>
      <c r="F521" s="11" t="s">
        <v>991</v>
      </c>
      <c r="G521" s="13"/>
      <c r="H521" s="24" t="s">
        <v>1177</v>
      </c>
    </row>
    <row r="522" customFormat="false" ht="54" hidden="false" customHeight="true" outlineLevel="0" collapsed="false">
      <c r="A522" s="10" t="n">
        <v>519</v>
      </c>
      <c r="B522" s="11" t="s">
        <v>1178</v>
      </c>
      <c r="C522" s="12" t="s">
        <v>11</v>
      </c>
      <c r="D522" s="11" t="s">
        <v>851</v>
      </c>
      <c r="E522" s="12" t="s">
        <v>1179</v>
      </c>
      <c r="F522" s="11" t="s">
        <v>991</v>
      </c>
      <c r="G522" s="13"/>
      <c r="H522" s="14" t="s">
        <v>1180</v>
      </c>
    </row>
    <row r="523" customFormat="false" ht="54" hidden="false" customHeight="true" outlineLevel="0" collapsed="false">
      <c r="A523" s="10" t="n">
        <v>520</v>
      </c>
      <c r="B523" s="15" t="s">
        <v>1181</v>
      </c>
      <c r="C523" s="12" t="s">
        <v>11</v>
      </c>
      <c r="D523" s="11" t="s">
        <v>1182</v>
      </c>
      <c r="E523" s="12" t="s">
        <v>1183</v>
      </c>
      <c r="F523" s="11" t="s">
        <v>991</v>
      </c>
      <c r="G523" s="13"/>
      <c r="H523" s="24" t="s">
        <v>1097</v>
      </c>
    </row>
    <row r="524" customFormat="false" ht="54" hidden="false" customHeight="true" outlineLevel="0" collapsed="false">
      <c r="A524" s="10" t="n">
        <v>521</v>
      </c>
      <c r="B524" s="11" t="s">
        <v>1184</v>
      </c>
      <c r="C524" s="12" t="s">
        <v>11</v>
      </c>
      <c r="D524" s="11" t="s">
        <v>489</v>
      </c>
      <c r="E524" s="12" t="s">
        <v>1185</v>
      </c>
      <c r="F524" s="11" t="s">
        <v>991</v>
      </c>
      <c r="G524" s="13"/>
      <c r="H524" s="24" t="s">
        <v>1097</v>
      </c>
    </row>
    <row r="525" customFormat="false" ht="54" hidden="false" customHeight="true" outlineLevel="0" collapsed="false">
      <c r="A525" s="10" t="n">
        <v>522</v>
      </c>
      <c r="B525" s="11" t="s">
        <v>1186</v>
      </c>
      <c r="C525" s="12" t="s">
        <v>11</v>
      </c>
      <c r="D525" s="11" t="s">
        <v>68</v>
      </c>
      <c r="E525" s="12" t="s">
        <v>1187</v>
      </c>
      <c r="F525" s="11" t="s">
        <v>991</v>
      </c>
      <c r="G525" s="13"/>
      <c r="H525" s="14" t="s">
        <v>1188</v>
      </c>
    </row>
    <row r="526" customFormat="false" ht="54" hidden="false" customHeight="true" outlineLevel="0" collapsed="false">
      <c r="A526" s="10" t="n">
        <v>523</v>
      </c>
      <c r="B526" s="11" t="s">
        <v>1189</v>
      </c>
      <c r="C526" s="12" t="s">
        <v>11</v>
      </c>
      <c r="D526" s="11" t="s">
        <v>489</v>
      </c>
      <c r="E526" s="12" t="s">
        <v>1190</v>
      </c>
      <c r="F526" s="11" t="s">
        <v>991</v>
      </c>
      <c r="G526" s="13"/>
      <c r="H526" s="24" t="s">
        <v>1191</v>
      </c>
    </row>
    <row r="527" customFormat="false" ht="54" hidden="false" customHeight="true" outlineLevel="0" collapsed="false">
      <c r="A527" s="10" t="n">
        <v>524</v>
      </c>
      <c r="B527" s="11" t="s">
        <v>1192</v>
      </c>
      <c r="C527" s="12" t="s">
        <v>11</v>
      </c>
      <c r="D527" s="11" t="s">
        <v>28</v>
      </c>
      <c r="E527" s="12" t="s">
        <v>1193</v>
      </c>
      <c r="F527" s="11" t="s">
        <v>991</v>
      </c>
      <c r="G527" s="13"/>
      <c r="H527" s="24" t="s">
        <v>1177</v>
      </c>
    </row>
    <row r="528" customFormat="false" ht="54" hidden="false" customHeight="true" outlineLevel="0" collapsed="false">
      <c r="A528" s="10" t="n">
        <v>525</v>
      </c>
      <c r="B528" s="11" t="s">
        <v>1194</v>
      </c>
      <c r="C528" s="12" t="s">
        <v>11</v>
      </c>
      <c r="D528" s="11" t="s">
        <v>52</v>
      </c>
      <c r="E528" s="12" t="s">
        <v>1195</v>
      </c>
      <c r="F528" s="11" t="s">
        <v>991</v>
      </c>
      <c r="G528" s="13"/>
      <c r="H528" s="14" t="s">
        <v>1196</v>
      </c>
    </row>
    <row r="529" customFormat="false" ht="94" hidden="false" customHeight="true" outlineLevel="0" collapsed="false">
      <c r="A529" s="10" t="n">
        <v>526</v>
      </c>
      <c r="B529" s="11" t="s">
        <v>1197</v>
      </c>
      <c r="C529" s="12" t="s">
        <v>11</v>
      </c>
      <c r="D529" s="11" t="s">
        <v>316</v>
      </c>
      <c r="E529" s="12" t="s">
        <v>1198</v>
      </c>
      <c r="F529" s="11" t="s">
        <v>991</v>
      </c>
      <c r="G529" s="13"/>
      <c r="H529" s="14" t="s">
        <v>1199</v>
      </c>
    </row>
    <row r="530" customFormat="false" ht="54" hidden="false" customHeight="true" outlineLevel="0" collapsed="false">
      <c r="A530" s="10" t="n">
        <v>527</v>
      </c>
      <c r="B530" s="11" t="s">
        <v>1200</v>
      </c>
      <c r="C530" s="12" t="s">
        <v>11</v>
      </c>
      <c r="D530" s="11" t="s">
        <v>463</v>
      </c>
      <c r="E530" s="12" t="s">
        <v>1201</v>
      </c>
      <c r="F530" s="11" t="s">
        <v>991</v>
      </c>
      <c r="G530" s="13"/>
      <c r="H530" s="14" t="s">
        <v>1202</v>
      </c>
    </row>
    <row r="531" customFormat="false" ht="54" hidden="false" customHeight="true" outlineLevel="0" collapsed="false">
      <c r="A531" s="10" t="n">
        <v>528</v>
      </c>
      <c r="B531" s="11" t="s">
        <v>1203</v>
      </c>
      <c r="C531" s="12" t="s">
        <v>11</v>
      </c>
      <c r="D531" s="11" t="s">
        <v>28</v>
      </c>
      <c r="E531" s="12" t="s">
        <v>1204</v>
      </c>
      <c r="F531" s="11" t="s">
        <v>991</v>
      </c>
      <c r="G531" s="13"/>
      <c r="H531" s="14" t="s">
        <v>1205</v>
      </c>
    </row>
    <row r="532" customFormat="false" ht="54" hidden="false" customHeight="true" outlineLevel="0" collapsed="false">
      <c r="A532" s="10" t="n">
        <v>529</v>
      </c>
      <c r="B532" s="11" t="s">
        <v>1206</v>
      </c>
      <c r="C532" s="12" t="s">
        <v>11</v>
      </c>
      <c r="D532" s="11" t="s">
        <v>85</v>
      </c>
      <c r="E532" s="12" t="s">
        <v>1207</v>
      </c>
      <c r="F532" s="11" t="s">
        <v>991</v>
      </c>
      <c r="G532" s="13"/>
      <c r="H532" s="14" t="s">
        <v>1073</v>
      </c>
    </row>
    <row r="533" customFormat="false" ht="54" hidden="false" customHeight="true" outlineLevel="0" collapsed="false">
      <c r="A533" s="10" t="n">
        <v>530</v>
      </c>
      <c r="B533" s="11" t="s">
        <v>1208</v>
      </c>
      <c r="C533" s="12" t="s">
        <v>11</v>
      </c>
      <c r="D533" s="11" t="s">
        <v>323</v>
      </c>
      <c r="E533" s="12" t="s">
        <v>1209</v>
      </c>
      <c r="F533" s="11" t="s">
        <v>991</v>
      </c>
      <c r="G533" s="13"/>
      <c r="H533" s="14" t="s">
        <v>1073</v>
      </c>
    </row>
    <row r="534" customFormat="false" ht="54" hidden="false" customHeight="true" outlineLevel="0" collapsed="false">
      <c r="A534" s="10" t="n">
        <v>531</v>
      </c>
      <c r="B534" s="11" t="s">
        <v>1210</v>
      </c>
      <c r="C534" s="12" t="s">
        <v>11</v>
      </c>
      <c r="D534" s="11" t="s">
        <v>489</v>
      </c>
      <c r="E534" s="12" t="s">
        <v>1211</v>
      </c>
      <c r="F534" s="11" t="s">
        <v>991</v>
      </c>
      <c r="G534" s="13"/>
      <c r="H534" s="24" t="s">
        <v>1097</v>
      </c>
    </row>
    <row r="535" customFormat="false" ht="54" hidden="false" customHeight="true" outlineLevel="0" collapsed="false">
      <c r="A535" s="10" t="n">
        <v>532</v>
      </c>
      <c r="B535" s="11" t="s">
        <v>1212</v>
      </c>
      <c r="C535" s="12" t="s">
        <v>11</v>
      </c>
      <c r="D535" s="11" t="s">
        <v>149</v>
      </c>
      <c r="E535" s="12" t="s">
        <v>1213</v>
      </c>
      <c r="F535" s="11" t="s">
        <v>991</v>
      </c>
      <c r="G535" s="13"/>
      <c r="H535" s="14" t="s">
        <v>1214</v>
      </c>
    </row>
    <row r="536" customFormat="false" ht="54" hidden="false" customHeight="true" outlineLevel="0" collapsed="false">
      <c r="A536" s="10" t="n">
        <v>533</v>
      </c>
      <c r="B536" s="11" t="s">
        <v>1215</v>
      </c>
      <c r="C536" s="12" t="s">
        <v>11</v>
      </c>
      <c r="D536" s="11" t="s">
        <v>489</v>
      </c>
      <c r="E536" s="12" t="s">
        <v>1216</v>
      </c>
      <c r="F536" s="11" t="s">
        <v>991</v>
      </c>
      <c r="G536" s="13"/>
      <c r="H536" s="24" t="s">
        <v>1097</v>
      </c>
    </row>
    <row r="537" customFormat="false" ht="54" hidden="false" customHeight="true" outlineLevel="0" collapsed="false">
      <c r="A537" s="10" t="n">
        <v>534</v>
      </c>
      <c r="B537" s="11" t="s">
        <v>1217</v>
      </c>
      <c r="C537" s="12" t="s">
        <v>11</v>
      </c>
      <c r="D537" s="11" t="s">
        <v>68</v>
      </c>
      <c r="E537" s="12" t="s">
        <v>1218</v>
      </c>
      <c r="F537" s="11" t="s">
        <v>991</v>
      </c>
      <c r="G537" s="13"/>
      <c r="H537" s="14" t="s">
        <v>1073</v>
      </c>
    </row>
    <row r="538" customFormat="false" ht="54" hidden="false" customHeight="true" outlineLevel="0" collapsed="false">
      <c r="A538" s="10" t="n">
        <v>535</v>
      </c>
      <c r="B538" s="11" t="s">
        <v>1219</v>
      </c>
      <c r="C538" s="12" t="s">
        <v>11</v>
      </c>
      <c r="D538" s="11" t="s">
        <v>489</v>
      </c>
      <c r="E538" s="12" t="s">
        <v>1220</v>
      </c>
      <c r="F538" s="11" t="s">
        <v>991</v>
      </c>
      <c r="G538" s="13"/>
      <c r="H538" s="24" t="s">
        <v>1097</v>
      </c>
    </row>
    <row r="539" customFormat="false" ht="54" hidden="false" customHeight="true" outlineLevel="0" collapsed="false">
      <c r="A539" s="10" t="n">
        <v>536</v>
      </c>
      <c r="B539" s="11" t="s">
        <v>1221</v>
      </c>
      <c r="C539" s="12" t="s">
        <v>11</v>
      </c>
      <c r="D539" s="11" t="s">
        <v>1222</v>
      </c>
      <c r="E539" s="12" t="s">
        <v>1223</v>
      </c>
      <c r="F539" s="11" t="s">
        <v>991</v>
      </c>
      <c r="G539" s="13"/>
      <c r="H539" s="24" t="s">
        <v>1177</v>
      </c>
    </row>
    <row r="540" customFormat="false" ht="54" hidden="false" customHeight="true" outlineLevel="0" collapsed="false">
      <c r="A540" s="10" t="n">
        <v>537</v>
      </c>
      <c r="B540" s="15" t="s">
        <v>1224</v>
      </c>
      <c r="C540" s="12" t="s">
        <v>11</v>
      </c>
      <c r="D540" s="11" t="s">
        <v>100</v>
      </c>
      <c r="E540" s="12" t="s">
        <v>1225</v>
      </c>
      <c r="F540" s="11" t="s">
        <v>991</v>
      </c>
      <c r="G540" s="13"/>
      <c r="H540" s="14" t="s">
        <v>1226</v>
      </c>
    </row>
    <row r="541" customFormat="false" ht="54" hidden="false" customHeight="true" outlineLevel="0" collapsed="false">
      <c r="A541" s="10" t="n">
        <v>538</v>
      </c>
      <c r="B541" s="11" t="s">
        <v>1227</v>
      </c>
      <c r="C541" s="12" t="s">
        <v>11</v>
      </c>
      <c r="D541" s="11" t="s">
        <v>454</v>
      </c>
      <c r="E541" s="12" t="s">
        <v>1228</v>
      </c>
      <c r="F541" s="11" t="s">
        <v>991</v>
      </c>
      <c r="G541" s="13"/>
      <c r="H541" s="24" t="s">
        <v>1229</v>
      </c>
    </row>
    <row r="542" customFormat="false" ht="54" hidden="false" customHeight="true" outlineLevel="0" collapsed="false">
      <c r="A542" s="10" t="n">
        <v>539</v>
      </c>
      <c r="B542" s="11" t="s">
        <v>1230</v>
      </c>
      <c r="C542" s="12" t="s">
        <v>11</v>
      </c>
      <c r="D542" s="11" t="s">
        <v>162</v>
      </c>
      <c r="E542" s="12" t="s">
        <v>1231</v>
      </c>
      <c r="F542" s="11" t="s">
        <v>991</v>
      </c>
      <c r="G542" s="13"/>
      <c r="H542" s="24" t="s">
        <v>1097</v>
      </c>
    </row>
    <row r="543" customFormat="false" ht="54" hidden="false" customHeight="true" outlineLevel="0" collapsed="false">
      <c r="A543" s="10" t="n">
        <v>540</v>
      </c>
      <c r="B543" s="11" t="s">
        <v>1232</v>
      </c>
      <c r="C543" s="12" t="s">
        <v>11</v>
      </c>
      <c r="D543" s="11" t="s">
        <v>68</v>
      </c>
      <c r="E543" s="12" t="s">
        <v>1233</v>
      </c>
      <c r="F543" s="11" t="s">
        <v>991</v>
      </c>
      <c r="G543" s="13"/>
      <c r="H543" s="14" t="s">
        <v>1073</v>
      </c>
    </row>
    <row r="544" customFormat="false" ht="54" hidden="false" customHeight="true" outlineLevel="0" collapsed="false">
      <c r="A544" s="10" t="n">
        <v>541</v>
      </c>
      <c r="B544" s="11" t="s">
        <v>1234</v>
      </c>
      <c r="C544" s="12" t="s">
        <v>11</v>
      </c>
      <c r="D544" s="11" t="s">
        <v>678</v>
      </c>
      <c r="E544" s="12" t="s">
        <v>1235</v>
      </c>
      <c r="F544" s="11" t="s">
        <v>991</v>
      </c>
      <c r="G544" s="13"/>
      <c r="H544" s="24" t="s">
        <v>1097</v>
      </c>
    </row>
    <row r="545" customFormat="false" ht="54" hidden="false" customHeight="true" outlineLevel="0" collapsed="false">
      <c r="A545" s="10" t="n">
        <v>542</v>
      </c>
      <c r="B545" s="11" t="s">
        <v>1236</v>
      </c>
      <c r="C545" s="12" t="s">
        <v>11</v>
      </c>
      <c r="D545" s="11" t="s">
        <v>162</v>
      </c>
      <c r="E545" s="12" t="s">
        <v>1237</v>
      </c>
      <c r="F545" s="11" t="s">
        <v>991</v>
      </c>
      <c r="G545" s="13"/>
      <c r="H545" s="24" t="s">
        <v>1238</v>
      </c>
    </row>
    <row r="546" customFormat="false" ht="54" hidden="false" customHeight="true" outlineLevel="0" collapsed="false">
      <c r="A546" s="10" t="n">
        <v>543</v>
      </c>
      <c r="B546" s="15" t="s">
        <v>1239</v>
      </c>
      <c r="C546" s="12" t="s">
        <v>11</v>
      </c>
      <c r="D546" s="11" t="s">
        <v>162</v>
      </c>
      <c r="E546" s="12" t="s">
        <v>1240</v>
      </c>
      <c r="F546" s="11" t="s">
        <v>991</v>
      </c>
      <c r="G546" s="13"/>
      <c r="H546" s="14" t="s">
        <v>1073</v>
      </c>
    </row>
    <row r="547" customFormat="false" ht="54" hidden="false" customHeight="true" outlineLevel="0" collapsed="false">
      <c r="A547" s="10" t="n">
        <v>544</v>
      </c>
      <c r="B547" s="11" t="s">
        <v>1241</v>
      </c>
      <c r="C547" s="12" t="s">
        <v>11</v>
      </c>
      <c r="D547" s="11" t="s">
        <v>12</v>
      </c>
      <c r="E547" s="12" t="s">
        <v>1242</v>
      </c>
      <c r="F547" s="11" t="s">
        <v>991</v>
      </c>
      <c r="G547" s="13"/>
      <c r="H547" s="14" t="s">
        <v>1073</v>
      </c>
    </row>
    <row r="548" customFormat="false" ht="54" hidden="false" customHeight="true" outlineLevel="0" collapsed="false">
      <c r="A548" s="10" t="n">
        <v>545</v>
      </c>
      <c r="B548" s="11" t="s">
        <v>1243</v>
      </c>
      <c r="C548" s="12" t="s">
        <v>11</v>
      </c>
      <c r="D548" s="11" t="s">
        <v>678</v>
      </c>
      <c r="E548" s="12" t="s">
        <v>1244</v>
      </c>
      <c r="F548" s="11" t="s">
        <v>991</v>
      </c>
      <c r="G548" s="13"/>
      <c r="H548" s="24" t="s">
        <v>1097</v>
      </c>
    </row>
    <row r="549" customFormat="false" ht="54" hidden="false" customHeight="true" outlineLevel="0" collapsed="false">
      <c r="A549" s="10" t="n">
        <v>546</v>
      </c>
      <c r="B549" s="11" t="s">
        <v>1245</v>
      </c>
      <c r="C549" s="12" t="s">
        <v>11</v>
      </c>
      <c r="D549" s="11" t="s">
        <v>195</v>
      </c>
      <c r="E549" s="12" t="s">
        <v>1246</v>
      </c>
      <c r="F549" s="11" t="s">
        <v>991</v>
      </c>
      <c r="G549" s="13"/>
      <c r="H549" s="24" t="s">
        <v>1247</v>
      </c>
    </row>
    <row r="550" customFormat="false" ht="54" hidden="false" customHeight="true" outlineLevel="0" collapsed="false">
      <c r="A550" s="10" t="n">
        <v>547</v>
      </c>
      <c r="B550" s="11" t="s">
        <v>1248</v>
      </c>
      <c r="C550" s="12" t="s">
        <v>11</v>
      </c>
      <c r="D550" s="11" t="s">
        <v>1095</v>
      </c>
      <c r="E550" s="12" t="s">
        <v>1249</v>
      </c>
      <c r="F550" s="11" t="s">
        <v>991</v>
      </c>
      <c r="G550" s="13"/>
      <c r="H550" s="24" t="s">
        <v>1097</v>
      </c>
    </row>
    <row r="551" customFormat="false" ht="54" hidden="false" customHeight="true" outlineLevel="0" collapsed="false">
      <c r="A551" s="10" t="n">
        <v>548</v>
      </c>
      <c r="B551" s="11" t="s">
        <v>1250</v>
      </c>
      <c r="C551" s="12" t="s">
        <v>11</v>
      </c>
      <c r="D551" s="11" t="s">
        <v>25</v>
      </c>
      <c r="E551" s="12" t="s">
        <v>1251</v>
      </c>
      <c r="F551" s="12" t="s">
        <v>991</v>
      </c>
      <c r="G551" s="13"/>
      <c r="H551" s="14" t="s">
        <v>1073</v>
      </c>
    </row>
    <row r="552" customFormat="false" ht="54" hidden="false" customHeight="true" outlineLevel="0" collapsed="false">
      <c r="A552" s="10" t="n">
        <v>549</v>
      </c>
      <c r="B552" s="11" t="s">
        <v>1252</v>
      </c>
      <c r="C552" s="12" t="s">
        <v>11</v>
      </c>
      <c r="D552" s="11" t="s">
        <v>489</v>
      </c>
      <c r="E552" s="12" t="s">
        <v>1253</v>
      </c>
      <c r="F552" s="11" t="s">
        <v>991</v>
      </c>
      <c r="G552" s="13"/>
      <c r="H552" s="24" t="s">
        <v>1097</v>
      </c>
    </row>
    <row r="553" customFormat="false" ht="54" hidden="false" customHeight="true" outlineLevel="0" collapsed="false">
      <c r="A553" s="10" t="n">
        <v>550</v>
      </c>
      <c r="B553" s="11" t="s">
        <v>1254</v>
      </c>
      <c r="C553" s="12" t="s">
        <v>11</v>
      </c>
      <c r="D553" s="11" t="s">
        <v>359</v>
      </c>
      <c r="E553" s="12" t="s">
        <v>1255</v>
      </c>
      <c r="F553" s="11" t="s">
        <v>991</v>
      </c>
      <c r="G553" s="13"/>
      <c r="H553" s="24" t="s">
        <v>1097</v>
      </c>
    </row>
    <row r="554" customFormat="false" ht="54" hidden="false" customHeight="true" outlineLevel="0" collapsed="false">
      <c r="A554" s="10" t="n">
        <v>551</v>
      </c>
      <c r="B554" s="11" t="s">
        <v>1256</v>
      </c>
      <c r="C554" s="12" t="s">
        <v>11</v>
      </c>
      <c r="D554" s="11" t="s">
        <v>374</v>
      </c>
      <c r="E554" s="12" t="s">
        <v>1257</v>
      </c>
      <c r="F554" s="11" t="s">
        <v>991</v>
      </c>
      <c r="G554" s="13"/>
      <c r="H554" s="24" t="s">
        <v>1258</v>
      </c>
    </row>
    <row r="555" customFormat="false" ht="54" hidden="false" customHeight="true" outlineLevel="0" collapsed="false">
      <c r="A555" s="10" t="n">
        <v>552</v>
      </c>
      <c r="B555" s="11" t="s">
        <v>1259</v>
      </c>
      <c r="C555" s="12" t="s">
        <v>11</v>
      </c>
      <c r="D555" s="11" t="s">
        <v>1148</v>
      </c>
      <c r="E555" s="12" t="s">
        <v>1260</v>
      </c>
      <c r="F555" s="11" t="s">
        <v>991</v>
      </c>
      <c r="G555" s="13"/>
      <c r="H555" s="24" t="s">
        <v>1097</v>
      </c>
    </row>
    <row r="556" customFormat="false" ht="54" hidden="false" customHeight="true" outlineLevel="0" collapsed="false">
      <c r="A556" s="10" t="n">
        <v>553</v>
      </c>
      <c r="B556" s="15" t="s">
        <v>1261</v>
      </c>
      <c r="C556" s="12" t="s">
        <v>11</v>
      </c>
      <c r="D556" s="11" t="s">
        <v>1262</v>
      </c>
      <c r="E556" s="12" t="s">
        <v>1263</v>
      </c>
      <c r="F556" s="11" t="s">
        <v>991</v>
      </c>
      <c r="G556" s="14"/>
      <c r="H556" s="24" t="s">
        <v>1264</v>
      </c>
    </row>
    <row r="557" customFormat="false" ht="54" hidden="false" customHeight="true" outlineLevel="0" collapsed="false">
      <c r="A557" s="10" t="n">
        <v>554</v>
      </c>
      <c r="B557" s="11" t="s">
        <v>1265</v>
      </c>
      <c r="C557" s="12" t="s">
        <v>11</v>
      </c>
      <c r="D557" s="11" t="s">
        <v>1262</v>
      </c>
      <c r="E557" s="12" t="s">
        <v>1266</v>
      </c>
      <c r="F557" s="11" t="s">
        <v>991</v>
      </c>
      <c r="G557" s="14"/>
      <c r="H557" s="24" t="s">
        <v>1264</v>
      </c>
    </row>
    <row r="558" customFormat="false" ht="54" hidden="false" customHeight="true" outlineLevel="0" collapsed="false">
      <c r="A558" s="10" t="n">
        <v>555</v>
      </c>
      <c r="B558" s="11" t="s">
        <v>1267</v>
      </c>
      <c r="C558" s="12" t="s">
        <v>11</v>
      </c>
      <c r="D558" s="11" t="s">
        <v>1268</v>
      </c>
      <c r="E558" s="12" t="s">
        <v>1269</v>
      </c>
      <c r="F558" s="11" t="s">
        <v>991</v>
      </c>
      <c r="G558" s="14"/>
      <c r="H558" s="24" t="s">
        <v>1264</v>
      </c>
    </row>
    <row r="559" customFormat="false" ht="54" hidden="false" customHeight="true" outlineLevel="0" collapsed="false">
      <c r="A559" s="10" t="n">
        <v>556</v>
      </c>
      <c r="B559" s="11" t="s">
        <v>1270</v>
      </c>
      <c r="C559" s="12" t="s">
        <v>11</v>
      </c>
      <c r="D559" s="11" t="s">
        <v>1271</v>
      </c>
      <c r="E559" s="12" t="s">
        <v>1272</v>
      </c>
      <c r="F559" s="11" t="s">
        <v>991</v>
      </c>
      <c r="G559" s="14"/>
      <c r="H559" s="24" t="s">
        <v>1264</v>
      </c>
    </row>
    <row r="560" customFormat="false" ht="54" hidden="false" customHeight="true" outlineLevel="0" collapsed="false">
      <c r="A560" s="10" t="n">
        <v>557</v>
      </c>
      <c r="B560" s="11" t="s">
        <v>1273</v>
      </c>
      <c r="C560" s="12" t="s">
        <v>11</v>
      </c>
      <c r="D560" s="11" t="s">
        <v>1274</v>
      </c>
      <c r="E560" s="12" t="s">
        <v>1275</v>
      </c>
      <c r="F560" s="11" t="s">
        <v>991</v>
      </c>
      <c r="G560" s="14"/>
      <c r="H560" s="24" t="s">
        <v>1264</v>
      </c>
    </row>
    <row r="561" customFormat="false" ht="54" hidden="false" customHeight="true" outlineLevel="0" collapsed="false">
      <c r="A561" s="10" t="n">
        <v>558</v>
      </c>
      <c r="B561" s="11" t="s">
        <v>1276</v>
      </c>
      <c r="C561" s="12" t="s">
        <v>11</v>
      </c>
      <c r="D561" s="11" t="s">
        <v>28</v>
      </c>
      <c r="E561" s="12" t="s">
        <v>1277</v>
      </c>
      <c r="F561" s="11" t="s">
        <v>1278</v>
      </c>
      <c r="G561" s="25" t="s">
        <v>1279</v>
      </c>
      <c r="H561" s="14"/>
    </row>
    <row r="562" customFormat="false" ht="54" hidden="false" customHeight="true" outlineLevel="0" collapsed="false">
      <c r="A562" s="10" t="n">
        <v>559</v>
      </c>
      <c r="B562" s="11" t="s">
        <v>1280</v>
      </c>
      <c r="C562" s="12" t="s">
        <v>11</v>
      </c>
      <c r="D562" s="11" t="s">
        <v>68</v>
      </c>
      <c r="E562" s="12" t="s">
        <v>1281</v>
      </c>
      <c r="F562" s="11" t="s">
        <v>1278</v>
      </c>
      <c r="G562" s="24" t="s">
        <v>1282</v>
      </c>
      <c r="H562" s="24" t="s">
        <v>992</v>
      </c>
    </row>
    <row r="563" customFormat="false" ht="54" hidden="false" customHeight="true" outlineLevel="0" collapsed="false">
      <c r="A563" s="10" t="n">
        <v>560</v>
      </c>
      <c r="B563" s="11" t="s">
        <v>1283</v>
      </c>
      <c r="C563" s="12" t="s">
        <v>11</v>
      </c>
      <c r="D563" s="11" t="s">
        <v>38</v>
      </c>
      <c r="E563" s="12" t="s">
        <v>1284</v>
      </c>
      <c r="F563" s="11" t="s">
        <v>1278</v>
      </c>
      <c r="G563" s="24" t="s">
        <v>1285</v>
      </c>
      <c r="H563" s="14"/>
    </row>
    <row r="564" customFormat="false" ht="54" hidden="false" customHeight="true" outlineLevel="0" collapsed="false">
      <c r="A564" s="10" t="n">
        <v>561</v>
      </c>
      <c r="B564" s="11" t="s">
        <v>1286</v>
      </c>
      <c r="C564" s="12" t="s">
        <v>11</v>
      </c>
      <c r="D564" s="11" t="s">
        <v>28</v>
      </c>
      <c r="E564" s="12" t="s">
        <v>1287</v>
      </c>
      <c r="F564" s="11" t="s">
        <v>1278</v>
      </c>
      <c r="G564" s="24" t="s">
        <v>1288</v>
      </c>
      <c r="H564" s="14"/>
    </row>
    <row r="565" customFormat="false" ht="54" hidden="false" customHeight="true" outlineLevel="0" collapsed="false">
      <c r="A565" s="10" t="n">
        <v>562</v>
      </c>
      <c r="B565" s="11" t="s">
        <v>1289</v>
      </c>
      <c r="C565" s="12" t="s">
        <v>11</v>
      </c>
      <c r="D565" s="11" t="s">
        <v>463</v>
      </c>
      <c r="E565" s="12" t="s">
        <v>1290</v>
      </c>
      <c r="F565" s="11" t="s">
        <v>1278</v>
      </c>
      <c r="G565" s="24" t="s">
        <v>1291</v>
      </c>
      <c r="H565" s="14"/>
    </row>
    <row r="566" customFormat="false" ht="54" hidden="false" customHeight="true" outlineLevel="0" collapsed="false">
      <c r="A566" s="10" t="n">
        <v>563</v>
      </c>
      <c r="B566" s="11" t="s">
        <v>1292</v>
      </c>
      <c r="C566" s="12" t="s">
        <v>11</v>
      </c>
      <c r="D566" s="11" t="s">
        <v>68</v>
      </c>
      <c r="E566" s="12" t="s">
        <v>1293</v>
      </c>
      <c r="F566" s="11" t="s">
        <v>1278</v>
      </c>
      <c r="G566" s="24" t="s">
        <v>1282</v>
      </c>
      <c r="H566" s="24" t="s">
        <v>1097</v>
      </c>
    </row>
    <row r="567" customFormat="false" ht="54" hidden="false" customHeight="true" outlineLevel="0" collapsed="false">
      <c r="A567" s="10" t="n">
        <v>564</v>
      </c>
      <c r="B567" s="11" t="s">
        <v>1294</v>
      </c>
      <c r="C567" s="12" t="s">
        <v>11</v>
      </c>
      <c r="D567" s="11" t="s">
        <v>28</v>
      </c>
      <c r="E567" s="12" t="s">
        <v>1295</v>
      </c>
      <c r="F567" s="11" t="s">
        <v>1278</v>
      </c>
      <c r="G567" s="24" t="s">
        <v>1296</v>
      </c>
      <c r="H567" s="14"/>
    </row>
    <row r="568" customFormat="false" ht="54" hidden="false" customHeight="true" outlineLevel="0" collapsed="false">
      <c r="A568" s="10" t="n">
        <v>565</v>
      </c>
      <c r="B568" s="11" t="s">
        <v>1297</v>
      </c>
      <c r="C568" s="12" t="s">
        <v>11</v>
      </c>
      <c r="D568" s="11" t="s">
        <v>1298</v>
      </c>
      <c r="E568" s="12" t="s">
        <v>1299</v>
      </c>
      <c r="F568" s="11" t="s">
        <v>1278</v>
      </c>
      <c r="G568" s="24" t="s">
        <v>1282</v>
      </c>
      <c r="H568" s="14"/>
    </row>
    <row r="569" customFormat="false" ht="54" hidden="false" customHeight="true" outlineLevel="0" collapsed="false">
      <c r="A569" s="10" t="n">
        <v>566</v>
      </c>
      <c r="B569" s="11" t="s">
        <v>1300</v>
      </c>
      <c r="C569" s="12" t="s">
        <v>11</v>
      </c>
      <c r="D569" s="11" t="s">
        <v>16</v>
      </c>
      <c r="E569" s="12" t="s">
        <v>1301</v>
      </c>
      <c r="F569" s="11" t="s">
        <v>1278</v>
      </c>
      <c r="G569" s="24" t="s">
        <v>1302</v>
      </c>
      <c r="H569" s="14"/>
    </row>
    <row r="570" customFormat="false" ht="54" hidden="false" customHeight="true" outlineLevel="0" collapsed="false">
      <c r="A570" s="10" t="n">
        <v>567</v>
      </c>
      <c r="B570" s="11" t="s">
        <v>1303</v>
      </c>
      <c r="C570" s="12" t="s">
        <v>11</v>
      </c>
      <c r="D570" s="11" t="s">
        <v>68</v>
      </c>
      <c r="E570" s="12" t="s">
        <v>1304</v>
      </c>
      <c r="F570" s="11" t="s">
        <v>1278</v>
      </c>
      <c r="G570" s="24" t="s">
        <v>1282</v>
      </c>
      <c r="H570" s="24" t="s">
        <v>1097</v>
      </c>
    </row>
    <row r="571" customFormat="false" ht="54" hidden="false" customHeight="true" outlineLevel="0" collapsed="false">
      <c r="A571" s="10" t="n">
        <v>568</v>
      </c>
      <c r="B571" s="11" t="s">
        <v>1305</v>
      </c>
      <c r="C571" s="12" t="s">
        <v>11</v>
      </c>
      <c r="D571" s="11" t="s">
        <v>956</v>
      </c>
      <c r="E571" s="12" t="s">
        <v>1306</v>
      </c>
      <c r="F571" s="11" t="s">
        <v>1278</v>
      </c>
      <c r="G571" s="24" t="s">
        <v>1282</v>
      </c>
      <c r="H571" s="14"/>
    </row>
    <row r="572" customFormat="false" ht="54" hidden="false" customHeight="true" outlineLevel="0" collapsed="false">
      <c r="A572" s="10" t="n">
        <v>569</v>
      </c>
      <c r="B572" s="11" t="s">
        <v>1307</v>
      </c>
      <c r="C572" s="12" t="s">
        <v>11</v>
      </c>
      <c r="D572" s="11" t="s">
        <v>44</v>
      </c>
      <c r="E572" s="12" t="s">
        <v>1308</v>
      </c>
      <c r="F572" s="11" t="s">
        <v>1278</v>
      </c>
      <c r="G572" s="24" t="s">
        <v>1309</v>
      </c>
      <c r="H572" s="24" t="s">
        <v>1191</v>
      </c>
    </row>
    <row r="573" customFormat="false" ht="54" hidden="false" customHeight="true" outlineLevel="0" collapsed="false">
      <c r="A573" s="10" t="n">
        <v>570</v>
      </c>
      <c r="B573" s="15" t="s">
        <v>1310</v>
      </c>
      <c r="C573" s="12" t="s">
        <v>11</v>
      </c>
      <c r="D573" s="11" t="s">
        <v>162</v>
      </c>
      <c r="E573" s="12" t="s">
        <v>1311</v>
      </c>
      <c r="F573" s="11" t="s">
        <v>1278</v>
      </c>
      <c r="G573" s="24" t="s">
        <v>1312</v>
      </c>
      <c r="H573" s="14" t="s">
        <v>1073</v>
      </c>
    </row>
    <row r="574" customFormat="false" ht="54" hidden="false" customHeight="true" outlineLevel="0" collapsed="false">
      <c r="A574" s="10" t="n">
        <v>571</v>
      </c>
      <c r="B574" s="11" t="s">
        <v>1313</v>
      </c>
      <c r="C574" s="12" t="s">
        <v>11</v>
      </c>
      <c r="D574" s="11" t="s">
        <v>567</v>
      </c>
      <c r="E574" s="12" t="s">
        <v>1314</v>
      </c>
      <c r="F574" s="11" t="s">
        <v>1278</v>
      </c>
      <c r="G574" s="14" t="s">
        <v>1315</v>
      </c>
      <c r="H574" s="20"/>
    </row>
    <row r="575" customFormat="false" ht="54" hidden="false" customHeight="true" outlineLevel="0" collapsed="false">
      <c r="A575" s="10" t="n">
        <v>572</v>
      </c>
      <c r="B575" s="11" t="s">
        <v>1316</v>
      </c>
      <c r="C575" s="12" t="s">
        <v>11</v>
      </c>
      <c r="D575" s="11" t="s">
        <v>52</v>
      </c>
      <c r="E575" s="12" t="s">
        <v>1317</v>
      </c>
      <c r="F575" s="11" t="s">
        <v>1278</v>
      </c>
      <c r="G575" s="24" t="s">
        <v>1282</v>
      </c>
      <c r="H575" s="14" t="s">
        <v>1073</v>
      </c>
    </row>
    <row r="576" customFormat="false" ht="54" hidden="false" customHeight="true" outlineLevel="0" collapsed="false">
      <c r="A576" s="10" t="n">
        <v>573</v>
      </c>
      <c r="B576" s="11" t="s">
        <v>1318</v>
      </c>
      <c r="C576" s="12" t="s">
        <v>11</v>
      </c>
      <c r="D576" s="11" t="s">
        <v>1298</v>
      </c>
      <c r="E576" s="12" t="s">
        <v>1187</v>
      </c>
      <c r="F576" s="11" t="s">
        <v>1278</v>
      </c>
      <c r="G576" s="24" t="s">
        <v>1282</v>
      </c>
      <c r="H576" s="14" t="s">
        <v>1319</v>
      </c>
    </row>
  </sheetData>
  <autoFilter ref="B3:H576"/>
  <mergeCells count="2">
    <mergeCell ref="A1:B1"/>
    <mergeCell ref="A2:H2"/>
  </mergeCells>
  <dataValidations count="1">
    <dataValidation allowBlank="true" errorStyle="stop" operator="between" showDropDown="false" showErrorMessage="true" showInputMessage="false" sqref="F4:F576" type="list">
      <formula1>"通过,材料缺漏,不通过"</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3" activePane="bottomLeft" state="frozen"/>
      <selection pane="topLeft" activeCell="A1" activeCellId="0" sqref="A1"/>
      <selection pane="bottomLeft" activeCell="G3" activeCellId="0" sqref="G3"/>
    </sheetView>
  </sheetViews>
  <sheetFormatPr defaultColWidth="9.13671875" defaultRowHeight="54" zeroHeight="false" outlineLevelRow="0" outlineLevelCol="0"/>
  <cols>
    <col collapsed="false" customWidth="false" hidden="false" outlineLevel="0" max="1" min="1" style="2" width="9.14"/>
    <col collapsed="false" customWidth="true" hidden="false" outlineLevel="0" max="2" min="2" style="2" width="27.99"/>
    <col collapsed="false" customWidth="true" hidden="false" outlineLevel="0" max="3" min="3" style="2" width="19.99"/>
    <col collapsed="false" customWidth="true" hidden="false" outlineLevel="0" max="4" min="4" style="2" width="28.7"/>
    <col collapsed="false" customWidth="true" hidden="false" outlineLevel="0" max="5" min="5" style="2" width="17.28"/>
    <col collapsed="false" customWidth="true" hidden="false" outlineLevel="0" max="6" min="6" style="2" width="14.99"/>
    <col collapsed="false" customWidth="true" hidden="false" outlineLevel="0" max="7" min="7" style="3" width="24.41"/>
    <col collapsed="false" customWidth="true" hidden="false" outlineLevel="0" max="8" min="8" style="26" width="22.85"/>
    <col collapsed="false" customWidth="false" hidden="false" outlineLevel="0" max="257" min="9" style="2" width="9.14"/>
  </cols>
  <sheetData>
    <row r="1" customFormat="false" ht="26" hidden="false" customHeight="true" outlineLevel="0" collapsed="false">
      <c r="A1" s="27" t="s">
        <v>0</v>
      </c>
      <c r="B1" s="27"/>
    </row>
    <row r="2" s="5" customFormat="true" ht="54" hidden="false" customHeight="true" outlineLevel="0" collapsed="false">
      <c r="A2" s="7" t="s">
        <v>1320</v>
      </c>
      <c r="B2" s="7"/>
      <c r="C2" s="7"/>
      <c r="D2" s="7"/>
      <c r="E2" s="7"/>
      <c r="F2" s="7"/>
      <c r="G2" s="7"/>
      <c r="H2" s="7"/>
    </row>
    <row r="3" s="9" customFormat="true" ht="54" hidden="false" customHeight="true" outlineLevel="0" collapsed="false">
      <c r="A3" s="8" t="s">
        <v>2</v>
      </c>
      <c r="B3" s="8" t="s">
        <v>3</v>
      </c>
      <c r="C3" s="8" t="s">
        <v>4</v>
      </c>
      <c r="D3" s="8" t="s">
        <v>5</v>
      </c>
      <c r="E3" s="8" t="s">
        <v>6</v>
      </c>
      <c r="F3" s="8" t="s">
        <v>7</v>
      </c>
      <c r="G3" s="8" t="s">
        <v>8</v>
      </c>
      <c r="H3" s="8" t="s">
        <v>9</v>
      </c>
    </row>
    <row r="4" customFormat="false" ht="66" hidden="false" customHeight="true" outlineLevel="0" collapsed="false">
      <c r="A4" s="28" t="n">
        <v>1</v>
      </c>
      <c r="B4" s="11" t="s">
        <v>1321</v>
      </c>
      <c r="C4" s="11" t="s">
        <v>1322</v>
      </c>
      <c r="D4" s="11" t="s">
        <v>49</v>
      </c>
      <c r="E4" s="11" t="s">
        <v>1323</v>
      </c>
      <c r="F4" s="11" t="s">
        <v>14</v>
      </c>
      <c r="G4" s="13"/>
      <c r="H4" s="14"/>
    </row>
    <row r="5" customFormat="false" ht="54" hidden="false" customHeight="true" outlineLevel="0" collapsed="false">
      <c r="A5" s="28" t="n">
        <v>2</v>
      </c>
      <c r="B5" s="11" t="s">
        <v>1324</v>
      </c>
      <c r="C5" s="11" t="s">
        <v>1322</v>
      </c>
      <c r="D5" s="11" t="s">
        <v>28</v>
      </c>
      <c r="E5" s="11" t="s">
        <v>1325</v>
      </c>
      <c r="F5" s="11" t="s">
        <v>14</v>
      </c>
      <c r="G5" s="13"/>
      <c r="H5" s="14"/>
    </row>
    <row r="6" customFormat="false" ht="54" hidden="false" customHeight="true" outlineLevel="0" collapsed="false">
      <c r="A6" s="28" t="n">
        <v>3</v>
      </c>
      <c r="B6" s="11" t="s">
        <v>1326</v>
      </c>
      <c r="C6" s="11" t="s">
        <v>1322</v>
      </c>
      <c r="D6" s="11" t="s">
        <v>25</v>
      </c>
      <c r="E6" s="11" t="s">
        <v>1327</v>
      </c>
      <c r="F6" s="11" t="s">
        <v>14</v>
      </c>
      <c r="G6" s="13"/>
      <c r="H6" s="14"/>
    </row>
    <row r="7" customFormat="false" ht="54" hidden="false" customHeight="true" outlineLevel="0" collapsed="false">
      <c r="A7" s="28" t="n">
        <v>4</v>
      </c>
      <c r="B7" s="11" t="s">
        <v>1328</v>
      </c>
      <c r="C7" s="11" t="s">
        <v>1322</v>
      </c>
      <c r="D7" s="11" t="s">
        <v>412</v>
      </c>
      <c r="E7" s="11" t="s">
        <v>1329</v>
      </c>
      <c r="F7" s="11" t="s">
        <v>14</v>
      </c>
      <c r="G7" s="13"/>
      <c r="H7" s="14"/>
    </row>
    <row r="8" customFormat="false" ht="54" hidden="false" customHeight="true" outlineLevel="0" collapsed="false">
      <c r="A8" s="28" t="n">
        <v>5</v>
      </c>
      <c r="B8" s="15" t="s">
        <v>1330</v>
      </c>
      <c r="C8" s="11" t="s">
        <v>1322</v>
      </c>
      <c r="D8" s="11" t="s">
        <v>41</v>
      </c>
      <c r="E8" s="11" t="s">
        <v>1331</v>
      </c>
      <c r="F8" s="11" t="s">
        <v>14</v>
      </c>
      <c r="G8" s="13"/>
      <c r="H8" s="14"/>
    </row>
    <row r="9" customFormat="false" ht="54" hidden="false" customHeight="true" outlineLevel="0" collapsed="false">
      <c r="A9" s="28" t="n">
        <v>6</v>
      </c>
      <c r="B9" s="11" t="s">
        <v>1332</v>
      </c>
      <c r="C9" s="11" t="s">
        <v>1322</v>
      </c>
      <c r="D9" s="11" t="s">
        <v>28</v>
      </c>
      <c r="E9" s="11" t="s">
        <v>1333</v>
      </c>
      <c r="F9" s="11" t="s">
        <v>14</v>
      </c>
      <c r="G9" s="13"/>
      <c r="H9" s="14"/>
    </row>
    <row r="10" customFormat="false" ht="54" hidden="false" customHeight="true" outlineLevel="0" collapsed="false">
      <c r="A10" s="28" t="n">
        <v>7</v>
      </c>
      <c r="B10" s="11" t="s">
        <v>1334</v>
      </c>
      <c r="C10" s="11" t="s">
        <v>1322</v>
      </c>
      <c r="D10" s="11" t="s">
        <v>1335</v>
      </c>
      <c r="E10" s="11" t="s">
        <v>1336</v>
      </c>
      <c r="F10" s="11" t="s">
        <v>14</v>
      </c>
      <c r="G10" s="13"/>
      <c r="H10" s="14"/>
    </row>
    <row r="11" customFormat="false" ht="54" hidden="false" customHeight="true" outlineLevel="0" collapsed="false">
      <c r="A11" s="28" t="n">
        <v>8</v>
      </c>
      <c r="B11" s="11" t="s">
        <v>1337</v>
      </c>
      <c r="C11" s="11" t="s">
        <v>1322</v>
      </c>
      <c r="D11" s="11" t="s">
        <v>25</v>
      </c>
      <c r="E11" s="11" t="s">
        <v>1338</v>
      </c>
      <c r="F11" s="11" t="s">
        <v>14</v>
      </c>
      <c r="G11" s="13"/>
      <c r="H11" s="14"/>
    </row>
    <row r="12" customFormat="false" ht="54" hidden="false" customHeight="true" outlineLevel="0" collapsed="false">
      <c r="A12" s="28" t="n">
        <v>9</v>
      </c>
      <c r="B12" s="11" t="s">
        <v>1339</v>
      </c>
      <c r="C12" s="11" t="s">
        <v>1322</v>
      </c>
      <c r="D12" s="11" t="s">
        <v>38</v>
      </c>
      <c r="E12" s="11" t="s">
        <v>1340</v>
      </c>
      <c r="F12" s="11" t="s">
        <v>14</v>
      </c>
      <c r="G12" s="13"/>
      <c r="H12" s="14"/>
    </row>
    <row r="13" customFormat="false" ht="54" hidden="false" customHeight="true" outlineLevel="0" collapsed="false">
      <c r="A13" s="28" t="n">
        <v>10</v>
      </c>
      <c r="B13" s="11" t="s">
        <v>1341</v>
      </c>
      <c r="C13" s="11" t="s">
        <v>1322</v>
      </c>
      <c r="D13" s="11" t="s">
        <v>489</v>
      </c>
      <c r="E13" s="11" t="s">
        <v>1342</v>
      </c>
      <c r="F13" s="11" t="s">
        <v>14</v>
      </c>
      <c r="G13" s="13"/>
      <c r="H13" s="14"/>
    </row>
    <row r="14" customFormat="false" ht="54" hidden="false" customHeight="true" outlineLevel="0" collapsed="false">
      <c r="A14" s="28" t="n">
        <v>11</v>
      </c>
      <c r="B14" s="11" t="s">
        <v>1343</v>
      </c>
      <c r="C14" s="11" t="s">
        <v>1322</v>
      </c>
      <c r="D14" s="11" t="s">
        <v>28</v>
      </c>
      <c r="E14" s="11" t="s">
        <v>1344</v>
      </c>
      <c r="F14" s="11" t="s">
        <v>14</v>
      </c>
      <c r="G14" s="29"/>
      <c r="H14" s="14"/>
    </row>
    <row r="15" customFormat="false" ht="54" hidden="false" customHeight="true" outlineLevel="0" collapsed="false">
      <c r="A15" s="28" t="n">
        <v>12</v>
      </c>
      <c r="B15" s="11" t="s">
        <v>1345</v>
      </c>
      <c r="C15" s="11" t="s">
        <v>1322</v>
      </c>
      <c r="D15" s="11" t="s">
        <v>41</v>
      </c>
      <c r="E15" s="11" t="s">
        <v>1346</v>
      </c>
      <c r="F15" s="11" t="s">
        <v>14</v>
      </c>
      <c r="G15" s="30"/>
      <c r="H15" s="14"/>
    </row>
    <row r="16" customFormat="false" ht="54" hidden="false" customHeight="true" outlineLevel="0" collapsed="false">
      <c r="A16" s="28" t="n">
        <v>13</v>
      </c>
      <c r="B16" s="11" t="s">
        <v>1347</v>
      </c>
      <c r="C16" s="11" t="s">
        <v>1322</v>
      </c>
      <c r="D16" s="11" t="s">
        <v>28</v>
      </c>
      <c r="E16" s="11" t="s">
        <v>1348</v>
      </c>
      <c r="F16" s="11" t="s">
        <v>14</v>
      </c>
      <c r="G16" s="13"/>
      <c r="H16" s="14"/>
    </row>
    <row r="17" customFormat="false" ht="54" hidden="false" customHeight="true" outlineLevel="0" collapsed="false">
      <c r="A17" s="28" t="n">
        <v>14</v>
      </c>
      <c r="B17" s="11" t="s">
        <v>1349</v>
      </c>
      <c r="C17" s="11" t="s">
        <v>1322</v>
      </c>
      <c r="D17" s="11" t="s">
        <v>28</v>
      </c>
      <c r="E17" s="11" t="s">
        <v>1350</v>
      </c>
      <c r="F17" s="11" t="s">
        <v>14</v>
      </c>
      <c r="G17" s="13"/>
      <c r="H17" s="14"/>
    </row>
    <row r="18" customFormat="false" ht="54" hidden="false" customHeight="true" outlineLevel="0" collapsed="false">
      <c r="A18" s="28" t="n">
        <v>15</v>
      </c>
      <c r="B18" s="15" t="s">
        <v>1351</v>
      </c>
      <c r="C18" s="11" t="s">
        <v>1322</v>
      </c>
      <c r="D18" s="11" t="s">
        <v>49</v>
      </c>
      <c r="E18" s="11" t="s">
        <v>1352</v>
      </c>
      <c r="F18" s="11" t="s">
        <v>14</v>
      </c>
      <c r="G18" s="13"/>
      <c r="H18" s="14"/>
    </row>
    <row r="19" customFormat="false" ht="54" hidden="false" customHeight="true" outlineLevel="0" collapsed="false">
      <c r="A19" s="28" t="n">
        <v>16</v>
      </c>
      <c r="B19" s="15" t="s">
        <v>1353</v>
      </c>
      <c r="C19" s="11" t="s">
        <v>1322</v>
      </c>
      <c r="D19" s="11" t="s">
        <v>44</v>
      </c>
      <c r="E19" s="11" t="s">
        <v>1354</v>
      </c>
      <c r="F19" s="11" t="s">
        <v>14</v>
      </c>
      <c r="G19" s="14"/>
      <c r="H19" s="14"/>
    </row>
    <row r="20" customFormat="false" ht="54" hidden="false" customHeight="true" outlineLevel="0" collapsed="false">
      <c r="A20" s="28" t="n">
        <v>17</v>
      </c>
      <c r="B20" s="11" t="s">
        <v>1355</v>
      </c>
      <c r="C20" s="11" t="s">
        <v>1322</v>
      </c>
      <c r="D20" s="11" t="s">
        <v>241</v>
      </c>
      <c r="E20" s="11" t="s">
        <v>1356</v>
      </c>
      <c r="F20" s="11" t="s">
        <v>14</v>
      </c>
      <c r="G20" s="14"/>
      <c r="H20" s="14"/>
    </row>
    <row r="21" customFormat="false" ht="54" hidden="false" customHeight="true" outlineLevel="0" collapsed="false">
      <c r="A21" s="28" t="n">
        <v>18</v>
      </c>
      <c r="B21" s="11" t="s">
        <v>1357</v>
      </c>
      <c r="C21" s="11" t="s">
        <v>1322</v>
      </c>
      <c r="D21" s="11" t="s">
        <v>28</v>
      </c>
      <c r="E21" s="11" t="s">
        <v>1358</v>
      </c>
      <c r="F21" s="11" t="s">
        <v>14</v>
      </c>
      <c r="G21" s="13"/>
      <c r="H21" s="14"/>
    </row>
    <row r="22" customFormat="false" ht="54" hidden="false" customHeight="true" outlineLevel="0" collapsed="false">
      <c r="A22" s="28" t="n">
        <v>19</v>
      </c>
      <c r="B22" s="11" t="s">
        <v>1359</v>
      </c>
      <c r="C22" s="11" t="s">
        <v>1322</v>
      </c>
      <c r="D22" s="11" t="s">
        <v>28</v>
      </c>
      <c r="E22" s="11" t="s">
        <v>1360</v>
      </c>
      <c r="F22" s="11" t="s">
        <v>14</v>
      </c>
      <c r="G22" s="14"/>
      <c r="H22" s="14"/>
    </row>
    <row r="23" customFormat="false" ht="54" hidden="false" customHeight="true" outlineLevel="0" collapsed="false">
      <c r="A23" s="28" t="n">
        <v>20</v>
      </c>
      <c r="B23" s="11" t="s">
        <v>1361</v>
      </c>
      <c r="C23" s="11" t="s">
        <v>1322</v>
      </c>
      <c r="D23" s="11" t="s">
        <v>22</v>
      </c>
      <c r="E23" s="11" t="s">
        <v>1362</v>
      </c>
      <c r="F23" s="11" t="s">
        <v>14</v>
      </c>
      <c r="G23" s="14"/>
      <c r="H23" s="14"/>
    </row>
    <row r="24" customFormat="false" ht="54" hidden="false" customHeight="true" outlineLevel="0" collapsed="false">
      <c r="A24" s="28" t="n">
        <v>21</v>
      </c>
      <c r="B24" s="15" t="s">
        <v>1363</v>
      </c>
      <c r="C24" s="11" t="s">
        <v>1322</v>
      </c>
      <c r="D24" s="11" t="s">
        <v>323</v>
      </c>
      <c r="E24" s="11" t="s">
        <v>1364</v>
      </c>
      <c r="F24" s="11" t="s">
        <v>14</v>
      </c>
      <c r="G24" s="14"/>
      <c r="H24" s="14"/>
    </row>
    <row r="25" customFormat="false" ht="54" hidden="false" customHeight="true" outlineLevel="0" collapsed="false">
      <c r="A25" s="28" t="n">
        <v>22</v>
      </c>
      <c r="B25" s="11" t="s">
        <v>1365</v>
      </c>
      <c r="C25" s="11" t="s">
        <v>1322</v>
      </c>
      <c r="D25" s="11" t="s">
        <v>28</v>
      </c>
      <c r="E25" s="11" t="s">
        <v>1366</v>
      </c>
      <c r="F25" s="11" t="s">
        <v>14</v>
      </c>
      <c r="G25" s="13"/>
      <c r="H25" s="14"/>
    </row>
    <row r="26" customFormat="false" ht="54" hidden="false" customHeight="true" outlineLevel="0" collapsed="false">
      <c r="A26" s="28" t="n">
        <v>23</v>
      </c>
      <c r="B26" s="11" t="s">
        <v>1367</v>
      </c>
      <c r="C26" s="11" t="s">
        <v>1322</v>
      </c>
      <c r="D26" s="11" t="s">
        <v>16</v>
      </c>
      <c r="E26" s="15" t="s">
        <v>1368</v>
      </c>
      <c r="F26" s="11" t="s">
        <v>14</v>
      </c>
      <c r="G26" s="14"/>
      <c r="H26" s="14"/>
    </row>
    <row r="27" customFormat="false" ht="54" hidden="false" customHeight="true" outlineLevel="0" collapsed="false">
      <c r="A27" s="28" t="n">
        <v>24</v>
      </c>
      <c r="B27" s="11" t="s">
        <v>1369</v>
      </c>
      <c r="C27" s="11" t="s">
        <v>1322</v>
      </c>
      <c r="D27" s="11" t="s">
        <v>28</v>
      </c>
      <c r="E27" s="11" t="s">
        <v>1370</v>
      </c>
      <c r="F27" s="11" t="s">
        <v>14</v>
      </c>
      <c r="G27" s="13"/>
      <c r="H27" s="14"/>
    </row>
    <row r="28" customFormat="false" ht="54" hidden="false" customHeight="true" outlineLevel="0" collapsed="false">
      <c r="A28" s="28" t="n">
        <v>25</v>
      </c>
      <c r="B28" s="11" t="s">
        <v>1371</v>
      </c>
      <c r="C28" s="11" t="s">
        <v>1322</v>
      </c>
      <c r="D28" s="11" t="s">
        <v>489</v>
      </c>
      <c r="E28" s="11" t="s">
        <v>1372</v>
      </c>
      <c r="F28" s="11" t="s">
        <v>14</v>
      </c>
      <c r="G28" s="13"/>
      <c r="H28" s="14"/>
    </row>
    <row r="29" customFormat="false" ht="54" hidden="false" customHeight="true" outlineLevel="0" collapsed="false">
      <c r="A29" s="28" t="n">
        <v>26</v>
      </c>
      <c r="B29" s="11" t="s">
        <v>1373</v>
      </c>
      <c r="C29" s="11" t="s">
        <v>1322</v>
      </c>
      <c r="D29" s="11" t="s">
        <v>851</v>
      </c>
      <c r="E29" s="11" t="s">
        <v>1374</v>
      </c>
      <c r="F29" s="11" t="s">
        <v>14</v>
      </c>
      <c r="G29" s="14"/>
      <c r="H29" s="14"/>
    </row>
    <row r="30" customFormat="false" ht="54" hidden="false" customHeight="true" outlineLevel="0" collapsed="false">
      <c r="A30" s="28" t="n">
        <v>27</v>
      </c>
      <c r="B30" s="15" t="s">
        <v>1375</v>
      </c>
      <c r="C30" s="11" t="s">
        <v>1322</v>
      </c>
      <c r="D30" s="11" t="s">
        <v>65</v>
      </c>
      <c r="E30" s="11" t="s">
        <v>1376</v>
      </c>
      <c r="F30" s="11" t="s">
        <v>14</v>
      </c>
      <c r="G30" s="14"/>
      <c r="H30" s="14"/>
    </row>
    <row r="31" customFormat="false" ht="54" hidden="false" customHeight="true" outlineLevel="0" collapsed="false">
      <c r="A31" s="28" t="n">
        <v>28</v>
      </c>
      <c r="B31" s="11" t="s">
        <v>1377</v>
      </c>
      <c r="C31" s="11" t="s">
        <v>1322</v>
      </c>
      <c r="D31" s="11" t="s">
        <v>816</v>
      </c>
      <c r="E31" s="11" t="s">
        <v>1378</v>
      </c>
      <c r="F31" s="11" t="s">
        <v>14</v>
      </c>
      <c r="G31" s="14"/>
      <c r="H31" s="14"/>
    </row>
    <row r="32" customFormat="false" ht="54" hidden="false" customHeight="true" outlineLevel="0" collapsed="false">
      <c r="A32" s="28" t="n">
        <v>29</v>
      </c>
      <c r="B32" s="11" t="s">
        <v>1379</v>
      </c>
      <c r="C32" s="11" t="s">
        <v>1322</v>
      </c>
      <c r="D32" s="11" t="s">
        <v>231</v>
      </c>
      <c r="E32" s="11" t="s">
        <v>1380</v>
      </c>
      <c r="F32" s="11" t="s">
        <v>14</v>
      </c>
      <c r="G32" s="13"/>
      <c r="H32" s="14"/>
    </row>
    <row r="33" customFormat="false" ht="54" hidden="false" customHeight="true" outlineLevel="0" collapsed="false">
      <c r="A33" s="28" t="n">
        <v>30</v>
      </c>
      <c r="B33" s="11" t="s">
        <v>1381</v>
      </c>
      <c r="C33" s="11" t="s">
        <v>1322</v>
      </c>
      <c r="D33" s="11" t="s">
        <v>68</v>
      </c>
      <c r="E33" s="11" t="s">
        <v>1382</v>
      </c>
      <c r="F33" s="11" t="s">
        <v>14</v>
      </c>
      <c r="G33" s="14"/>
      <c r="H33" s="14"/>
    </row>
    <row r="34" customFormat="false" ht="54" hidden="false" customHeight="true" outlineLevel="0" collapsed="false">
      <c r="A34" s="28" t="n">
        <v>31</v>
      </c>
      <c r="B34" s="11" t="s">
        <v>1383</v>
      </c>
      <c r="C34" s="11" t="s">
        <v>1322</v>
      </c>
      <c r="D34" s="11" t="s">
        <v>28</v>
      </c>
      <c r="E34" s="11" t="s">
        <v>1384</v>
      </c>
      <c r="F34" s="11" t="s">
        <v>14</v>
      </c>
      <c r="G34" s="14"/>
      <c r="H34" s="14"/>
    </row>
    <row r="35" customFormat="false" ht="54" hidden="false" customHeight="true" outlineLevel="0" collapsed="false">
      <c r="A35" s="28" t="n">
        <v>32</v>
      </c>
      <c r="B35" s="11" t="s">
        <v>1385</v>
      </c>
      <c r="C35" s="11" t="s">
        <v>1322</v>
      </c>
      <c r="D35" s="11" t="s">
        <v>31</v>
      </c>
      <c r="E35" s="11" t="s">
        <v>1386</v>
      </c>
      <c r="F35" s="11" t="s">
        <v>14</v>
      </c>
      <c r="G35" s="14"/>
      <c r="H35" s="14"/>
    </row>
    <row r="36" customFormat="false" ht="54" hidden="false" customHeight="true" outlineLevel="0" collapsed="false">
      <c r="A36" s="28" t="n">
        <v>33</v>
      </c>
      <c r="B36" s="11" t="s">
        <v>1387</v>
      </c>
      <c r="C36" s="11" t="s">
        <v>1322</v>
      </c>
      <c r="D36" s="11" t="s">
        <v>31</v>
      </c>
      <c r="E36" s="11" t="s">
        <v>1388</v>
      </c>
      <c r="F36" s="11" t="s">
        <v>14</v>
      </c>
      <c r="G36" s="14"/>
      <c r="H36" s="14"/>
    </row>
    <row r="37" customFormat="false" ht="54" hidden="false" customHeight="true" outlineLevel="0" collapsed="false">
      <c r="A37" s="28" t="n">
        <v>34</v>
      </c>
      <c r="B37" s="15" t="s">
        <v>1389</v>
      </c>
      <c r="C37" s="11" t="s">
        <v>1322</v>
      </c>
      <c r="D37" s="11" t="s">
        <v>41</v>
      </c>
      <c r="E37" s="11" t="s">
        <v>1390</v>
      </c>
      <c r="F37" s="11" t="s">
        <v>14</v>
      </c>
      <c r="G37" s="14"/>
      <c r="H37" s="14"/>
    </row>
    <row r="38" customFormat="false" ht="54" hidden="false" customHeight="true" outlineLevel="0" collapsed="false">
      <c r="A38" s="28" t="n">
        <v>35</v>
      </c>
      <c r="B38" s="11" t="s">
        <v>1391</v>
      </c>
      <c r="C38" s="11" t="s">
        <v>1322</v>
      </c>
      <c r="D38" s="11" t="s">
        <v>162</v>
      </c>
      <c r="E38" s="11" t="s">
        <v>1392</v>
      </c>
      <c r="F38" s="11" t="s">
        <v>14</v>
      </c>
      <c r="G38" s="14"/>
      <c r="H38" s="14"/>
    </row>
    <row r="39" customFormat="false" ht="54" hidden="false" customHeight="true" outlineLevel="0" collapsed="false">
      <c r="A39" s="28" t="n">
        <v>36</v>
      </c>
      <c r="B39" s="11" t="s">
        <v>1393</v>
      </c>
      <c r="C39" s="11" t="s">
        <v>1322</v>
      </c>
      <c r="D39" s="11" t="s">
        <v>241</v>
      </c>
      <c r="E39" s="11" t="s">
        <v>1394</v>
      </c>
      <c r="F39" s="11" t="s">
        <v>14</v>
      </c>
      <c r="G39" s="14"/>
      <c r="H39" s="14"/>
    </row>
    <row r="40" customFormat="false" ht="54" hidden="false" customHeight="true" outlineLevel="0" collapsed="false">
      <c r="A40" s="28" t="n">
        <v>37</v>
      </c>
      <c r="B40" s="11" t="s">
        <v>1395</v>
      </c>
      <c r="C40" s="11" t="s">
        <v>1322</v>
      </c>
      <c r="D40" s="11" t="s">
        <v>1335</v>
      </c>
      <c r="E40" s="11" t="s">
        <v>1396</v>
      </c>
      <c r="F40" s="11" t="s">
        <v>14</v>
      </c>
      <c r="G40" s="14"/>
      <c r="H40" s="14"/>
    </row>
    <row r="41" customFormat="false" ht="54" hidden="false" customHeight="true" outlineLevel="0" collapsed="false">
      <c r="A41" s="28" t="n">
        <v>38</v>
      </c>
      <c r="B41" s="11" t="s">
        <v>1397</v>
      </c>
      <c r="C41" s="11" t="s">
        <v>1322</v>
      </c>
      <c r="D41" s="11" t="s">
        <v>28</v>
      </c>
      <c r="E41" s="11" t="s">
        <v>1398</v>
      </c>
      <c r="F41" s="11" t="s">
        <v>14</v>
      </c>
      <c r="G41" s="14"/>
      <c r="H41" s="14"/>
    </row>
    <row r="42" customFormat="false" ht="54" hidden="false" customHeight="true" outlineLevel="0" collapsed="false">
      <c r="A42" s="28" t="n">
        <v>39</v>
      </c>
      <c r="B42" s="11" t="s">
        <v>1399</v>
      </c>
      <c r="C42" s="11" t="s">
        <v>1322</v>
      </c>
      <c r="D42" s="11" t="s">
        <v>49</v>
      </c>
      <c r="E42" s="11" t="s">
        <v>1400</v>
      </c>
      <c r="F42" s="11" t="s">
        <v>14</v>
      </c>
      <c r="G42" s="14"/>
      <c r="H42" s="14"/>
    </row>
    <row r="43" customFormat="false" ht="54" hidden="false" customHeight="true" outlineLevel="0" collapsed="false">
      <c r="A43" s="28" t="n">
        <v>40</v>
      </c>
      <c r="B43" s="11" t="s">
        <v>1401</v>
      </c>
      <c r="C43" s="11" t="s">
        <v>1322</v>
      </c>
      <c r="D43" s="11" t="s">
        <v>28</v>
      </c>
      <c r="E43" s="11" t="s">
        <v>1402</v>
      </c>
      <c r="F43" s="11" t="s">
        <v>14</v>
      </c>
      <c r="G43" s="13"/>
      <c r="H43" s="14"/>
    </row>
    <row r="44" customFormat="false" ht="54" hidden="false" customHeight="true" outlineLevel="0" collapsed="false">
      <c r="A44" s="28" t="n">
        <v>41</v>
      </c>
      <c r="B44" s="11" t="s">
        <v>1403</v>
      </c>
      <c r="C44" s="11" t="s">
        <v>1322</v>
      </c>
      <c r="D44" s="11" t="s">
        <v>633</v>
      </c>
      <c r="E44" s="11" t="s">
        <v>1404</v>
      </c>
      <c r="F44" s="11" t="s">
        <v>14</v>
      </c>
      <c r="G44" s="13"/>
      <c r="H44" s="14"/>
    </row>
    <row r="45" customFormat="false" ht="54" hidden="false" customHeight="true" outlineLevel="0" collapsed="false">
      <c r="A45" s="28" t="n">
        <v>42</v>
      </c>
      <c r="B45" s="11" t="s">
        <v>1405</v>
      </c>
      <c r="C45" s="11" t="s">
        <v>1322</v>
      </c>
      <c r="D45" s="11" t="s">
        <v>16</v>
      </c>
      <c r="E45" s="11" t="s">
        <v>1406</v>
      </c>
      <c r="F45" s="11" t="s">
        <v>14</v>
      </c>
      <c r="G45" s="13"/>
      <c r="H45" s="14"/>
    </row>
    <row r="46" customFormat="false" ht="54" hidden="false" customHeight="true" outlineLevel="0" collapsed="false">
      <c r="A46" s="28" t="n">
        <v>43</v>
      </c>
      <c r="B46" s="11" t="s">
        <v>1407</v>
      </c>
      <c r="C46" s="11" t="s">
        <v>1322</v>
      </c>
      <c r="D46" s="11" t="s">
        <v>1182</v>
      </c>
      <c r="E46" s="11" t="s">
        <v>1408</v>
      </c>
      <c r="F46" s="11" t="s">
        <v>14</v>
      </c>
      <c r="G46" s="13"/>
      <c r="H46" s="14"/>
    </row>
    <row r="47" customFormat="false" ht="54" hidden="false" customHeight="true" outlineLevel="0" collapsed="false">
      <c r="A47" s="28" t="n">
        <v>44</v>
      </c>
      <c r="B47" s="15" t="s">
        <v>1409</v>
      </c>
      <c r="C47" s="11" t="s">
        <v>1322</v>
      </c>
      <c r="D47" s="11" t="s">
        <v>162</v>
      </c>
      <c r="E47" s="11" t="s">
        <v>1410</v>
      </c>
      <c r="F47" s="11" t="s">
        <v>14</v>
      </c>
      <c r="G47" s="13"/>
      <c r="H47" s="14"/>
    </row>
    <row r="48" customFormat="false" ht="54" hidden="false" customHeight="true" outlineLevel="0" collapsed="false">
      <c r="A48" s="28" t="n">
        <v>45</v>
      </c>
      <c r="B48" s="11" t="s">
        <v>1411</v>
      </c>
      <c r="C48" s="11" t="s">
        <v>1322</v>
      </c>
      <c r="D48" s="11" t="s">
        <v>97</v>
      </c>
      <c r="E48" s="11" t="s">
        <v>1412</v>
      </c>
      <c r="F48" s="11" t="s">
        <v>14</v>
      </c>
      <c r="G48" s="13"/>
      <c r="H48" s="14"/>
    </row>
    <row r="49" customFormat="false" ht="54" hidden="false" customHeight="true" outlineLevel="0" collapsed="false">
      <c r="A49" s="28" t="n">
        <v>46</v>
      </c>
      <c r="B49" s="11" t="s">
        <v>1413</v>
      </c>
      <c r="C49" s="11" t="s">
        <v>1322</v>
      </c>
      <c r="D49" s="11" t="s">
        <v>65</v>
      </c>
      <c r="E49" s="11" t="s">
        <v>1414</v>
      </c>
      <c r="F49" s="11" t="s">
        <v>14</v>
      </c>
      <c r="G49" s="13"/>
      <c r="H49" s="14"/>
    </row>
    <row r="50" customFormat="false" ht="54" hidden="false" customHeight="true" outlineLevel="0" collapsed="false">
      <c r="A50" s="28" t="n">
        <v>47</v>
      </c>
      <c r="B50" s="11" t="s">
        <v>1415</v>
      </c>
      <c r="C50" s="11" t="s">
        <v>1322</v>
      </c>
      <c r="D50" s="11" t="s">
        <v>816</v>
      </c>
      <c r="E50" s="11" t="s">
        <v>1416</v>
      </c>
      <c r="F50" s="11" t="s">
        <v>14</v>
      </c>
      <c r="G50" s="13"/>
      <c r="H50" s="14"/>
    </row>
    <row r="51" customFormat="false" ht="54" hidden="false" customHeight="true" outlineLevel="0" collapsed="false">
      <c r="A51" s="28" t="n">
        <v>48</v>
      </c>
      <c r="B51" s="11" t="s">
        <v>1417</v>
      </c>
      <c r="C51" s="11" t="s">
        <v>1322</v>
      </c>
      <c r="D51" s="11" t="s">
        <v>79</v>
      </c>
      <c r="E51" s="11" t="s">
        <v>1418</v>
      </c>
      <c r="F51" s="11" t="s">
        <v>14</v>
      </c>
      <c r="G51" s="13"/>
      <c r="H51" s="14"/>
    </row>
    <row r="52" customFormat="false" ht="54" hidden="false" customHeight="true" outlineLevel="0" collapsed="false">
      <c r="A52" s="28" t="n">
        <v>49</v>
      </c>
      <c r="B52" s="11" t="s">
        <v>1419</v>
      </c>
      <c r="C52" s="11" t="s">
        <v>1322</v>
      </c>
      <c r="D52" s="11" t="s">
        <v>59</v>
      </c>
      <c r="E52" s="11" t="s">
        <v>1420</v>
      </c>
      <c r="F52" s="11" t="s">
        <v>14</v>
      </c>
      <c r="G52" s="13"/>
      <c r="H52" s="14"/>
    </row>
    <row r="53" customFormat="false" ht="54" hidden="false" customHeight="true" outlineLevel="0" collapsed="false">
      <c r="A53" s="28" t="n">
        <v>50</v>
      </c>
      <c r="B53" s="11" t="s">
        <v>1421</v>
      </c>
      <c r="C53" s="11" t="s">
        <v>1322</v>
      </c>
      <c r="D53" s="11" t="s">
        <v>621</v>
      </c>
      <c r="E53" s="11" t="s">
        <v>1422</v>
      </c>
      <c r="F53" s="11" t="s">
        <v>14</v>
      </c>
      <c r="G53" s="13"/>
      <c r="H53" s="14"/>
    </row>
    <row r="54" customFormat="false" ht="54" hidden="false" customHeight="true" outlineLevel="0" collapsed="false">
      <c r="A54" s="28" t="n">
        <v>51</v>
      </c>
      <c r="B54" s="15" t="s">
        <v>1423</v>
      </c>
      <c r="C54" s="11" t="s">
        <v>1322</v>
      </c>
      <c r="D54" s="11" t="s">
        <v>28</v>
      </c>
      <c r="E54" s="11" t="s">
        <v>1424</v>
      </c>
      <c r="F54" s="11" t="s">
        <v>14</v>
      </c>
      <c r="G54" s="13"/>
      <c r="H54" s="14"/>
    </row>
    <row r="55" customFormat="false" ht="54" hidden="false" customHeight="true" outlineLevel="0" collapsed="false">
      <c r="A55" s="28" t="n">
        <v>52</v>
      </c>
      <c r="B55" s="11" t="s">
        <v>1425</v>
      </c>
      <c r="C55" s="11" t="s">
        <v>1322</v>
      </c>
      <c r="D55" s="11" t="s">
        <v>28</v>
      </c>
      <c r="E55" s="11" t="s">
        <v>1426</v>
      </c>
      <c r="F55" s="11" t="s">
        <v>14</v>
      </c>
      <c r="G55" s="13"/>
      <c r="H55" s="14"/>
    </row>
    <row r="56" customFormat="false" ht="54" hidden="false" customHeight="true" outlineLevel="0" collapsed="false">
      <c r="A56" s="28" t="n">
        <v>53</v>
      </c>
      <c r="B56" s="15" t="s">
        <v>1427</v>
      </c>
      <c r="C56" s="11" t="s">
        <v>1322</v>
      </c>
      <c r="D56" s="11" t="s">
        <v>423</v>
      </c>
      <c r="E56" s="11" t="s">
        <v>1428</v>
      </c>
      <c r="F56" s="11" t="s">
        <v>14</v>
      </c>
      <c r="G56" s="13"/>
      <c r="H56" s="14"/>
    </row>
    <row r="57" customFormat="false" ht="54" hidden="false" customHeight="true" outlineLevel="0" collapsed="false">
      <c r="A57" s="28" t="n">
        <v>54</v>
      </c>
      <c r="B57" s="11" t="s">
        <v>1429</v>
      </c>
      <c r="C57" s="11" t="s">
        <v>1322</v>
      </c>
      <c r="D57" s="11" t="s">
        <v>41</v>
      </c>
      <c r="E57" s="11" t="s">
        <v>1430</v>
      </c>
      <c r="F57" s="11" t="s">
        <v>14</v>
      </c>
      <c r="G57" s="13"/>
      <c r="H57" s="14"/>
    </row>
    <row r="58" customFormat="false" ht="54" hidden="false" customHeight="true" outlineLevel="0" collapsed="false">
      <c r="A58" s="28" t="n">
        <v>55</v>
      </c>
      <c r="B58" s="11" t="s">
        <v>1431</v>
      </c>
      <c r="C58" s="11" t="s">
        <v>1322</v>
      </c>
      <c r="D58" s="11" t="s">
        <v>28</v>
      </c>
      <c r="E58" s="11" t="s">
        <v>1432</v>
      </c>
      <c r="F58" s="11" t="s">
        <v>14</v>
      </c>
      <c r="G58" s="13"/>
      <c r="H58" s="14"/>
    </row>
    <row r="59" customFormat="false" ht="54" hidden="false" customHeight="true" outlineLevel="0" collapsed="false">
      <c r="A59" s="28" t="n">
        <v>56</v>
      </c>
      <c r="B59" s="11" t="s">
        <v>1433</v>
      </c>
      <c r="C59" s="11" t="s">
        <v>1322</v>
      </c>
      <c r="D59" s="11" t="s">
        <v>110</v>
      </c>
      <c r="E59" s="11" t="s">
        <v>1434</v>
      </c>
      <c r="F59" s="11" t="s">
        <v>14</v>
      </c>
      <c r="G59" s="13"/>
      <c r="H59" s="14"/>
    </row>
    <row r="60" customFormat="false" ht="54" hidden="false" customHeight="true" outlineLevel="0" collapsed="false">
      <c r="A60" s="28" t="n">
        <v>57</v>
      </c>
      <c r="B60" s="11" t="s">
        <v>1435</v>
      </c>
      <c r="C60" s="11" t="s">
        <v>1322</v>
      </c>
      <c r="D60" s="11" t="s">
        <v>28</v>
      </c>
      <c r="E60" s="11" t="s">
        <v>1436</v>
      </c>
      <c r="F60" s="11" t="s">
        <v>14</v>
      </c>
      <c r="G60" s="13"/>
      <c r="H60" s="14"/>
    </row>
    <row r="61" customFormat="false" ht="54" hidden="false" customHeight="true" outlineLevel="0" collapsed="false">
      <c r="A61" s="28" t="n">
        <v>58</v>
      </c>
      <c r="B61" s="11" t="s">
        <v>1437</v>
      </c>
      <c r="C61" s="11" t="s">
        <v>1322</v>
      </c>
      <c r="D61" s="11" t="s">
        <v>25</v>
      </c>
      <c r="E61" s="11" t="s">
        <v>1438</v>
      </c>
      <c r="F61" s="11" t="s">
        <v>14</v>
      </c>
      <c r="G61" s="13"/>
      <c r="H61" s="14"/>
    </row>
    <row r="62" customFormat="false" ht="54" hidden="false" customHeight="true" outlineLevel="0" collapsed="false">
      <c r="A62" s="28" t="n">
        <v>59</v>
      </c>
      <c r="B62" s="11" t="s">
        <v>1439</v>
      </c>
      <c r="C62" s="11" t="s">
        <v>1322</v>
      </c>
      <c r="D62" s="11" t="s">
        <v>241</v>
      </c>
      <c r="E62" s="11" t="s">
        <v>1440</v>
      </c>
      <c r="F62" s="11" t="s">
        <v>14</v>
      </c>
      <c r="G62" s="13"/>
      <c r="H62" s="14"/>
    </row>
    <row r="63" customFormat="false" ht="54" hidden="false" customHeight="true" outlineLevel="0" collapsed="false">
      <c r="A63" s="28" t="n">
        <v>60</v>
      </c>
      <c r="B63" s="11" t="s">
        <v>1441</v>
      </c>
      <c r="C63" s="11" t="s">
        <v>1322</v>
      </c>
      <c r="D63" s="11" t="s">
        <v>110</v>
      </c>
      <c r="E63" s="11" t="s">
        <v>1442</v>
      </c>
      <c r="F63" s="11" t="s">
        <v>14</v>
      </c>
      <c r="G63" s="13"/>
      <c r="H63" s="14"/>
    </row>
    <row r="64" customFormat="false" ht="54" hidden="false" customHeight="true" outlineLevel="0" collapsed="false">
      <c r="A64" s="28" t="n">
        <v>61</v>
      </c>
      <c r="B64" s="11" t="s">
        <v>1443</v>
      </c>
      <c r="C64" s="11" t="s">
        <v>1322</v>
      </c>
      <c r="D64" s="11" t="s">
        <v>62</v>
      </c>
      <c r="E64" s="11" t="s">
        <v>1444</v>
      </c>
      <c r="F64" s="11" t="s">
        <v>14</v>
      </c>
      <c r="G64" s="13"/>
      <c r="H64" s="14"/>
    </row>
    <row r="65" customFormat="false" ht="54" hidden="false" customHeight="true" outlineLevel="0" collapsed="false">
      <c r="A65" s="28" t="n">
        <v>62</v>
      </c>
      <c r="B65" s="15" t="s">
        <v>1445</v>
      </c>
      <c r="C65" s="11" t="s">
        <v>1322</v>
      </c>
      <c r="D65" s="11" t="s">
        <v>41</v>
      </c>
      <c r="E65" s="11" t="s">
        <v>1446</v>
      </c>
      <c r="F65" s="11" t="s">
        <v>14</v>
      </c>
      <c r="G65" s="13"/>
      <c r="H65" s="14"/>
    </row>
    <row r="66" customFormat="false" ht="54" hidden="false" customHeight="true" outlineLevel="0" collapsed="false">
      <c r="A66" s="28" t="n">
        <v>63</v>
      </c>
      <c r="B66" s="11" t="s">
        <v>1447</v>
      </c>
      <c r="C66" s="11" t="s">
        <v>1322</v>
      </c>
      <c r="D66" s="11" t="s">
        <v>12</v>
      </c>
      <c r="E66" s="11" t="s">
        <v>1448</v>
      </c>
      <c r="F66" s="11" t="s">
        <v>14</v>
      </c>
      <c r="G66" s="13"/>
      <c r="H66" s="14"/>
    </row>
    <row r="67" customFormat="false" ht="54" hidden="false" customHeight="true" outlineLevel="0" collapsed="false">
      <c r="A67" s="28" t="n">
        <v>64</v>
      </c>
      <c r="B67" s="11" t="s">
        <v>1449</v>
      </c>
      <c r="C67" s="11" t="s">
        <v>1322</v>
      </c>
      <c r="D67" s="11" t="s">
        <v>38</v>
      </c>
      <c r="E67" s="11" t="s">
        <v>1450</v>
      </c>
      <c r="F67" s="11" t="s">
        <v>14</v>
      </c>
      <c r="G67" s="13"/>
      <c r="H67" s="14"/>
    </row>
    <row r="68" customFormat="false" ht="54" hidden="false" customHeight="true" outlineLevel="0" collapsed="false">
      <c r="A68" s="28" t="n">
        <v>65</v>
      </c>
      <c r="B68" s="11" t="s">
        <v>1451</v>
      </c>
      <c r="C68" s="11" t="s">
        <v>1322</v>
      </c>
      <c r="D68" s="11" t="s">
        <v>1182</v>
      </c>
      <c r="E68" s="11" t="s">
        <v>1452</v>
      </c>
      <c r="F68" s="11" t="s">
        <v>14</v>
      </c>
      <c r="G68" s="13"/>
      <c r="H68" s="14"/>
    </row>
    <row r="69" customFormat="false" ht="54" hidden="false" customHeight="true" outlineLevel="0" collapsed="false">
      <c r="A69" s="28" t="n">
        <v>66</v>
      </c>
      <c r="B69" s="11" t="s">
        <v>1453</v>
      </c>
      <c r="C69" s="11" t="s">
        <v>1322</v>
      </c>
      <c r="D69" s="11" t="s">
        <v>28</v>
      </c>
      <c r="E69" s="11" t="s">
        <v>1454</v>
      </c>
      <c r="F69" s="11" t="s">
        <v>14</v>
      </c>
      <c r="G69" s="13"/>
      <c r="H69" s="14"/>
    </row>
    <row r="70" customFormat="false" ht="54" hidden="false" customHeight="true" outlineLevel="0" collapsed="false">
      <c r="A70" s="28" t="n">
        <v>67</v>
      </c>
      <c r="B70" s="11" t="s">
        <v>1455</v>
      </c>
      <c r="C70" s="11" t="s">
        <v>1322</v>
      </c>
      <c r="D70" s="11" t="s">
        <v>28</v>
      </c>
      <c r="E70" s="11" t="s">
        <v>1456</v>
      </c>
      <c r="F70" s="11" t="s">
        <v>14</v>
      </c>
      <c r="G70" s="13"/>
      <c r="H70" s="14"/>
    </row>
    <row r="71" customFormat="false" ht="54" hidden="false" customHeight="true" outlineLevel="0" collapsed="false">
      <c r="A71" s="28" t="n">
        <v>68</v>
      </c>
      <c r="B71" s="11" t="s">
        <v>1457</v>
      </c>
      <c r="C71" s="11" t="s">
        <v>1322</v>
      </c>
      <c r="D71" s="11" t="s">
        <v>49</v>
      </c>
      <c r="E71" s="11" t="s">
        <v>1458</v>
      </c>
      <c r="F71" s="11" t="s">
        <v>14</v>
      </c>
      <c r="G71" s="13"/>
      <c r="H71" s="14"/>
    </row>
    <row r="72" customFormat="false" ht="54" hidden="false" customHeight="true" outlineLevel="0" collapsed="false">
      <c r="A72" s="28" t="n">
        <v>69</v>
      </c>
      <c r="B72" s="11" t="s">
        <v>1459</v>
      </c>
      <c r="C72" s="11" t="s">
        <v>1322</v>
      </c>
      <c r="D72" s="11" t="s">
        <v>59</v>
      </c>
      <c r="E72" s="11" t="s">
        <v>1460</v>
      </c>
      <c r="F72" s="11" t="s">
        <v>14</v>
      </c>
      <c r="G72" s="13"/>
      <c r="H72" s="14"/>
    </row>
    <row r="73" customFormat="false" ht="54" hidden="false" customHeight="true" outlineLevel="0" collapsed="false">
      <c r="A73" s="28" t="n">
        <v>70</v>
      </c>
      <c r="B73" s="11" t="s">
        <v>1461</v>
      </c>
      <c r="C73" s="11" t="s">
        <v>1322</v>
      </c>
      <c r="D73" s="11" t="s">
        <v>28</v>
      </c>
      <c r="E73" s="11" t="s">
        <v>1462</v>
      </c>
      <c r="F73" s="11" t="s">
        <v>14</v>
      </c>
      <c r="G73" s="13"/>
      <c r="H73" s="14"/>
    </row>
    <row r="74" customFormat="false" ht="54" hidden="false" customHeight="true" outlineLevel="0" collapsed="false">
      <c r="A74" s="28" t="n">
        <v>71</v>
      </c>
      <c r="B74" s="11" t="s">
        <v>1463</v>
      </c>
      <c r="C74" s="11" t="s">
        <v>1322</v>
      </c>
      <c r="D74" s="11" t="s">
        <v>52</v>
      </c>
      <c r="E74" s="11" t="s">
        <v>1464</v>
      </c>
      <c r="F74" s="11" t="s">
        <v>14</v>
      </c>
      <c r="G74" s="13"/>
      <c r="H74" s="14"/>
    </row>
    <row r="75" customFormat="false" ht="54" hidden="false" customHeight="true" outlineLevel="0" collapsed="false">
      <c r="A75" s="28" t="n">
        <v>72</v>
      </c>
      <c r="B75" s="11" t="s">
        <v>1465</v>
      </c>
      <c r="C75" s="11" t="s">
        <v>1322</v>
      </c>
      <c r="D75" s="11" t="s">
        <v>52</v>
      </c>
      <c r="E75" s="11" t="s">
        <v>1466</v>
      </c>
      <c r="F75" s="11" t="s">
        <v>14</v>
      </c>
      <c r="G75" s="13"/>
      <c r="H75" s="14"/>
    </row>
    <row r="76" customFormat="false" ht="54" hidden="false" customHeight="true" outlineLevel="0" collapsed="false">
      <c r="A76" s="28" t="n">
        <v>73</v>
      </c>
      <c r="B76" s="11" t="s">
        <v>1467</v>
      </c>
      <c r="C76" s="11" t="s">
        <v>1322</v>
      </c>
      <c r="D76" s="11" t="s">
        <v>1468</v>
      </c>
      <c r="E76" s="11" t="s">
        <v>1469</v>
      </c>
      <c r="F76" s="11" t="s">
        <v>14</v>
      </c>
      <c r="G76" s="13"/>
      <c r="H76" s="14"/>
    </row>
    <row r="77" customFormat="false" ht="54" hidden="false" customHeight="true" outlineLevel="0" collapsed="false">
      <c r="A77" s="28" t="n">
        <v>74</v>
      </c>
      <c r="B77" s="11" t="s">
        <v>1470</v>
      </c>
      <c r="C77" s="11" t="s">
        <v>1322</v>
      </c>
      <c r="D77" s="11" t="s">
        <v>489</v>
      </c>
      <c r="E77" s="11" t="s">
        <v>1471</v>
      </c>
      <c r="F77" s="11" t="s">
        <v>14</v>
      </c>
      <c r="G77" s="13"/>
      <c r="H77" s="14"/>
    </row>
    <row r="78" customFormat="false" ht="54" hidden="false" customHeight="true" outlineLevel="0" collapsed="false">
      <c r="A78" s="28" t="n">
        <v>75</v>
      </c>
      <c r="B78" s="11" t="s">
        <v>1472</v>
      </c>
      <c r="C78" s="11" t="s">
        <v>1322</v>
      </c>
      <c r="D78" s="11" t="s">
        <v>28</v>
      </c>
      <c r="E78" s="11" t="s">
        <v>1473</v>
      </c>
      <c r="F78" s="11" t="s">
        <v>14</v>
      </c>
      <c r="G78" s="13"/>
      <c r="H78" s="14"/>
    </row>
    <row r="79" customFormat="false" ht="54" hidden="false" customHeight="true" outlineLevel="0" collapsed="false">
      <c r="A79" s="28" t="n">
        <v>76</v>
      </c>
      <c r="B79" s="11" t="s">
        <v>1474</v>
      </c>
      <c r="C79" s="11" t="s">
        <v>1322</v>
      </c>
      <c r="D79" s="11" t="s">
        <v>52</v>
      </c>
      <c r="E79" s="11" t="s">
        <v>1475</v>
      </c>
      <c r="F79" s="11" t="s">
        <v>14</v>
      </c>
      <c r="G79" s="13"/>
      <c r="H79" s="14"/>
    </row>
    <row r="80" customFormat="false" ht="54" hidden="false" customHeight="true" outlineLevel="0" collapsed="false">
      <c r="A80" s="28" t="n">
        <v>77</v>
      </c>
      <c r="B80" s="11" t="s">
        <v>1476</v>
      </c>
      <c r="C80" s="11" t="s">
        <v>1322</v>
      </c>
      <c r="D80" s="11" t="s">
        <v>323</v>
      </c>
      <c r="E80" s="11" t="s">
        <v>1477</v>
      </c>
      <c r="F80" s="11" t="s">
        <v>14</v>
      </c>
      <c r="G80" s="13"/>
      <c r="H80" s="14"/>
    </row>
    <row r="81" customFormat="false" ht="54" hidden="false" customHeight="true" outlineLevel="0" collapsed="false">
      <c r="A81" s="28" t="n">
        <v>78</v>
      </c>
      <c r="B81" s="11" t="s">
        <v>1478</v>
      </c>
      <c r="C81" s="11" t="s">
        <v>1322</v>
      </c>
      <c r="D81" s="11" t="s">
        <v>16</v>
      </c>
      <c r="E81" s="11" t="s">
        <v>1479</v>
      </c>
      <c r="F81" s="11" t="s">
        <v>14</v>
      </c>
      <c r="G81" s="13"/>
      <c r="H81" s="14"/>
    </row>
    <row r="82" customFormat="false" ht="54" hidden="false" customHeight="true" outlineLevel="0" collapsed="false">
      <c r="A82" s="28" t="n">
        <v>79</v>
      </c>
      <c r="B82" s="11" t="s">
        <v>1480</v>
      </c>
      <c r="C82" s="11" t="s">
        <v>1322</v>
      </c>
      <c r="D82" s="11" t="s">
        <v>203</v>
      </c>
      <c r="E82" s="11" t="s">
        <v>1481</v>
      </c>
      <c r="F82" s="11" t="s">
        <v>14</v>
      </c>
      <c r="G82" s="13"/>
      <c r="H82" s="14"/>
    </row>
    <row r="83" customFormat="false" ht="54" hidden="false" customHeight="true" outlineLevel="0" collapsed="false">
      <c r="A83" s="28" t="n">
        <v>80</v>
      </c>
      <c r="B83" s="11" t="s">
        <v>1482</v>
      </c>
      <c r="C83" s="11" t="s">
        <v>1322</v>
      </c>
      <c r="D83" s="11" t="s">
        <v>162</v>
      </c>
      <c r="E83" s="11" t="s">
        <v>1483</v>
      </c>
      <c r="F83" s="11" t="s">
        <v>14</v>
      </c>
      <c r="G83" s="13"/>
      <c r="H83" s="14"/>
    </row>
    <row r="84" customFormat="false" ht="54" hidden="false" customHeight="true" outlineLevel="0" collapsed="false">
      <c r="A84" s="28" t="n">
        <v>81</v>
      </c>
      <c r="B84" s="11" t="s">
        <v>1484</v>
      </c>
      <c r="C84" s="11" t="s">
        <v>1322</v>
      </c>
      <c r="D84" s="11" t="s">
        <v>38</v>
      </c>
      <c r="E84" s="11" t="s">
        <v>1485</v>
      </c>
      <c r="F84" s="11" t="s">
        <v>14</v>
      </c>
      <c r="G84" s="13"/>
      <c r="H84" s="14"/>
    </row>
    <row r="85" customFormat="false" ht="54" hidden="false" customHeight="true" outlineLevel="0" collapsed="false">
      <c r="A85" s="28" t="n">
        <v>82</v>
      </c>
      <c r="B85" s="11" t="s">
        <v>1486</v>
      </c>
      <c r="C85" s="11" t="s">
        <v>1322</v>
      </c>
      <c r="D85" s="11" t="s">
        <v>52</v>
      </c>
      <c r="E85" s="11" t="s">
        <v>1487</v>
      </c>
      <c r="F85" s="11" t="s">
        <v>14</v>
      </c>
      <c r="G85" s="13"/>
      <c r="H85" s="14"/>
    </row>
    <row r="86" customFormat="false" ht="54" hidden="false" customHeight="true" outlineLevel="0" collapsed="false">
      <c r="A86" s="28" t="n">
        <v>83</v>
      </c>
      <c r="B86" s="11" t="s">
        <v>1488</v>
      </c>
      <c r="C86" s="11" t="s">
        <v>1322</v>
      </c>
      <c r="D86" s="11" t="s">
        <v>28</v>
      </c>
      <c r="E86" s="11" t="s">
        <v>1489</v>
      </c>
      <c r="F86" s="11" t="s">
        <v>14</v>
      </c>
      <c r="G86" s="13"/>
      <c r="H86" s="14"/>
    </row>
    <row r="87" customFormat="false" ht="54" hidden="false" customHeight="true" outlineLevel="0" collapsed="false">
      <c r="A87" s="28" t="n">
        <v>84</v>
      </c>
      <c r="B87" s="11" t="s">
        <v>1490</v>
      </c>
      <c r="C87" s="11" t="s">
        <v>1322</v>
      </c>
      <c r="D87" s="11" t="s">
        <v>28</v>
      </c>
      <c r="E87" s="11" t="s">
        <v>1491</v>
      </c>
      <c r="F87" s="11" t="s">
        <v>14</v>
      </c>
      <c r="G87" s="13"/>
      <c r="H87" s="14"/>
    </row>
    <row r="88" customFormat="false" ht="54" hidden="false" customHeight="true" outlineLevel="0" collapsed="false">
      <c r="A88" s="28" t="n">
        <v>85</v>
      </c>
      <c r="B88" s="11" t="s">
        <v>1492</v>
      </c>
      <c r="C88" s="11" t="s">
        <v>1322</v>
      </c>
      <c r="D88" s="11" t="s">
        <v>16</v>
      </c>
      <c r="E88" s="11" t="s">
        <v>1493</v>
      </c>
      <c r="F88" s="11" t="s">
        <v>14</v>
      </c>
      <c r="G88" s="13"/>
      <c r="H88" s="14"/>
    </row>
    <row r="89" customFormat="false" ht="54" hidden="false" customHeight="true" outlineLevel="0" collapsed="false">
      <c r="A89" s="28" t="n">
        <v>86</v>
      </c>
      <c r="B89" s="11" t="s">
        <v>1494</v>
      </c>
      <c r="C89" s="11" t="s">
        <v>1322</v>
      </c>
      <c r="D89" s="11" t="s">
        <v>65</v>
      </c>
      <c r="E89" s="11" t="s">
        <v>1495</v>
      </c>
      <c r="F89" s="11" t="s">
        <v>14</v>
      </c>
      <c r="G89" s="13"/>
      <c r="H89" s="14"/>
    </row>
    <row r="90" customFormat="false" ht="54" hidden="false" customHeight="true" outlineLevel="0" collapsed="false">
      <c r="A90" s="28" t="n">
        <v>87</v>
      </c>
      <c r="B90" s="11" t="s">
        <v>1496</v>
      </c>
      <c r="C90" s="11" t="s">
        <v>1322</v>
      </c>
      <c r="D90" s="11" t="s">
        <v>489</v>
      </c>
      <c r="E90" s="11" t="s">
        <v>1497</v>
      </c>
      <c r="F90" s="11" t="s">
        <v>14</v>
      </c>
      <c r="G90" s="13"/>
      <c r="H90" s="14"/>
    </row>
    <row r="91" customFormat="false" ht="54" hidden="false" customHeight="true" outlineLevel="0" collapsed="false">
      <c r="A91" s="28" t="n">
        <v>88</v>
      </c>
      <c r="B91" s="11" t="s">
        <v>1498</v>
      </c>
      <c r="C91" s="11" t="s">
        <v>1322</v>
      </c>
      <c r="D91" s="11" t="s">
        <v>65</v>
      </c>
      <c r="E91" s="11" t="s">
        <v>1499</v>
      </c>
      <c r="F91" s="11" t="s">
        <v>14</v>
      </c>
      <c r="G91" s="13"/>
      <c r="H91" s="14"/>
    </row>
    <row r="92" customFormat="false" ht="54" hidden="false" customHeight="true" outlineLevel="0" collapsed="false">
      <c r="A92" s="28" t="n">
        <v>89</v>
      </c>
      <c r="B92" s="15" t="s">
        <v>1500</v>
      </c>
      <c r="C92" s="11" t="s">
        <v>1322</v>
      </c>
      <c r="D92" s="11" t="s">
        <v>323</v>
      </c>
      <c r="E92" s="11" t="s">
        <v>1501</v>
      </c>
      <c r="F92" s="11" t="s">
        <v>14</v>
      </c>
      <c r="G92" s="13"/>
      <c r="H92" s="14"/>
    </row>
    <row r="93" customFormat="false" ht="54" hidden="false" customHeight="true" outlineLevel="0" collapsed="false">
      <c r="A93" s="28" t="n">
        <v>90</v>
      </c>
      <c r="B93" s="11" t="s">
        <v>1502</v>
      </c>
      <c r="C93" s="11" t="s">
        <v>1322</v>
      </c>
      <c r="D93" s="11" t="s">
        <v>1503</v>
      </c>
      <c r="E93" s="11" t="s">
        <v>1504</v>
      </c>
      <c r="F93" s="11" t="s">
        <v>14</v>
      </c>
      <c r="G93" s="13"/>
      <c r="H93" s="14"/>
    </row>
    <row r="94" customFormat="false" ht="54" hidden="false" customHeight="true" outlineLevel="0" collapsed="false">
      <c r="A94" s="28" t="n">
        <v>91</v>
      </c>
      <c r="B94" s="11" t="s">
        <v>1505</v>
      </c>
      <c r="C94" s="11" t="s">
        <v>1322</v>
      </c>
      <c r="D94" s="11" t="s">
        <v>85</v>
      </c>
      <c r="E94" s="11" t="s">
        <v>1506</v>
      </c>
      <c r="F94" s="11" t="s">
        <v>14</v>
      </c>
      <c r="G94" s="13"/>
      <c r="H94" s="14"/>
    </row>
    <row r="95" customFormat="false" ht="54" hidden="false" customHeight="true" outlineLevel="0" collapsed="false">
      <c r="A95" s="28" t="n">
        <v>92</v>
      </c>
      <c r="B95" s="11" t="s">
        <v>1507</v>
      </c>
      <c r="C95" s="11" t="s">
        <v>1322</v>
      </c>
      <c r="D95" s="11" t="s">
        <v>65</v>
      </c>
      <c r="E95" s="11" t="s">
        <v>1508</v>
      </c>
      <c r="F95" s="11" t="s">
        <v>14</v>
      </c>
      <c r="G95" s="13"/>
      <c r="H95" s="14"/>
    </row>
    <row r="96" customFormat="false" ht="54" hidden="false" customHeight="true" outlineLevel="0" collapsed="false">
      <c r="A96" s="28" t="n">
        <v>93</v>
      </c>
      <c r="B96" s="11" t="s">
        <v>1509</v>
      </c>
      <c r="C96" s="11" t="s">
        <v>1322</v>
      </c>
      <c r="D96" s="11" t="s">
        <v>110</v>
      </c>
      <c r="E96" s="11" t="s">
        <v>1510</v>
      </c>
      <c r="F96" s="11" t="s">
        <v>14</v>
      </c>
      <c r="G96" s="13"/>
      <c r="H96" s="14"/>
    </row>
    <row r="97" customFormat="false" ht="54" hidden="false" customHeight="true" outlineLevel="0" collapsed="false">
      <c r="A97" s="28" t="n">
        <v>94</v>
      </c>
      <c r="B97" s="11" t="s">
        <v>1511</v>
      </c>
      <c r="C97" s="11" t="s">
        <v>1322</v>
      </c>
      <c r="D97" s="11" t="s">
        <v>28</v>
      </c>
      <c r="E97" s="11" t="s">
        <v>1512</v>
      </c>
      <c r="F97" s="11" t="s">
        <v>14</v>
      </c>
      <c r="G97" s="13"/>
      <c r="H97" s="14"/>
    </row>
    <row r="98" customFormat="false" ht="54" hidden="false" customHeight="true" outlineLevel="0" collapsed="false">
      <c r="A98" s="28" t="n">
        <v>95</v>
      </c>
      <c r="B98" s="11" t="s">
        <v>1513</v>
      </c>
      <c r="C98" s="11" t="s">
        <v>1322</v>
      </c>
      <c r="D98" s="11" t="s">
        <v>1514</v>
      </c>
      <c r="E98" s="11" t="s">
        <v>1515</v>
      </c>
      <c r="F98" s="11" t="s">
        <v>14</v>
      </c>
      <c r="G98" s="13"/>
      <c r="H98" s="14"/>
    </row>
    <row r="99" customFormat="false" ht="54" hidden="false" customHeight="true" outlineLevel="0" collapsed="false">
      <c r="A99" s="28" t="n">
        <v>96</v>
      </c>
      <c r="B99" s="11" t="s">
        <v>1516</v>
      </c>
      <c r="C99" s="11" t="s">
        <v>1322</v>
      </c>
      <c r="D99" s="11" t="s">
        <v>16</v>
      </c>
      <c r="E99" s="11" t="s">
        <v>1517</v>
      </c>
      <c r="F99" s="11" t="s">
        <v>14</v>
      </c>
      <c r="G99" s="13"/>
      <c r="H99" s="14"/>
    </row>
    <row r="100" customFormat="false" ht="54" hidden="false" customHeight="true" outlineLevel="0" collapsed="false">
      <c r="A100" s="28" t="n">
        <v>97</v>
      </c>
      <c r="B100" s="11" t="s">
        <v>1518</v>
      </c>
      <c r="C100" s="11" t="s">
        <v>1322</v>
      </c>
      <c r="D100" s="11" t="s">
        <v>110</v>
      </c>
      <c r="E100" s="11" t="s">
        <v>1519</v>
      </c>
      <c r="F100" s="11" t="s">
        <v>14</v>
      </c>
      <c r="G100" s="13"/>
      <c r="H100" s="14"/>
    </row>
    <row r="101" customFormat="false" ht="54" hidden="false" customHeight="true" outlineLevel="0" collapsed="false">
      <c r="A101" s="28" t="n">
        <v>98</v>
      </c>
      <c r="B101" s="11" t="s">
        <v>1520</v>
      </c>
      <c r="C101" s="11" t="s">
        <v>1322</v>
      </c>
      <c r="D101" s="11" t="s">
        <v>52</v>
      </c>
      <c r="E101" s="11" t="s">
        <v>1521</v>
      </c>
      <c r="F101" s="11" t="s">
        <v>14</v>
      </c>
      <c r="G101" s="13"/>
      <c r="H101" s="14"/>
    </row>
    <row r="102" customFormat="false" ht="54" hidden="false" customHeight="true" outlineLevel="0" collapsed="false">
      <c r="A102" s="28" t="n">
        <v>99</v>
      </c>
      <c r="B102" s="11" t="s">
        <v>1522</v>
      </c>
      <c r="C102" s="11" t="s">
        <v>1322</v>
      </c>
      <c r="D102" s="11" t="s">
        <v>31</v>
      </c>
      <c r="E102" s="11" t="s">
        <v>1523</v>
      </c>
      <c r="F102" s="11" t="s">
        <v>14</v>
      </c>
      <c r="G102" s="13"/>
      <c r="H102" s="14"/>
    </row>
    <row r="103" customFormat="false" ht="54" hidden="false" customHeight="true" outlineLevel="0" collapsed="false">
      <c r="A103" s="28" t="n">
        <v>100</v>
      </c>
      <c r="B103" s="11" t="s">
        <v>1524</v>
      </c>
      <c r="C103" s="11" t="s">
        <v>1322</v>
      </c>
      <c r="D103" s="11" t="s">
        <v>85</v>
      </c>
      <c r="E103" s="11" t="s">
        <v>1525</v>
      </c>
      <c r="F103" s="11" t="s">
        <v>14</v>
      </c>
      <c r="G103" s="13"/>
      <c r="H103" s="14"/>
    </row>
    <row r="104" customFormat="false" ht="54" hidden="false" customHeight="true" outlineLevel="0" collapsed="false">
      <c r="A104" s="28" t="n">
        <v>101</v>
      </c>
      <c r="B104" s="11" t="s">
        <v>1526</v>
      </c>
      <c r="C104" s="11" t="s">
        <v>1322</v>
      </c>
      <c r="D104" s="11" t="s">
        <v>28</v>
      </c>
      <c r="E104" s="11" t="s">
        <v>1527</v>
      </c>
      <c r="F104" s="11" t="s">
        <v>14</v>
      </c>
      <c r="G104" s="13"/>
      <c r="H104" s="14"/>
    </row>
    <row r="105" customFormat="false" ht="54" hidden="false" customHeight="true" outlineLevel="0" collapsed="false">
      <c r="A105" s="28" t="n">
        <v>102</v>
      </c>
      <c r="B105" s="11" t="s">
        <v>1528</v>
      </c>
      <c r="C105" s="11" t="s">
        <v>1322</v>
      </c>
      <c r="D105" s="11" t="s">
        <v>621</v>
      </c>
      <c r="E105" s="11" t="s">
        <v>1529</v>
      </c>
      <c r="F105" s="11" t="s">
        <v>14</v>
      </c>
      <c r="G105" s="13"/>
      <c r="H105" s="14"/>
    </row>
    <row r="106" customFormat="false" ht="54" hidden="false" customHeight="true" outlineLevel="0" collapsed="false">
      <c r="A106" s="28" t="n">
        <v>103</v>
      </c>
      <c r="B106" s="11" t="s">
        <v>1530</v>
      </c>
      <c r="C106" s="11" t="s">
        <v>1322</v>
      </c>
      <c r="D106" s="11" t="s">
        <v>956</v>
      </c>
      <c r="E106" s="11" t="s">
        <v>1531</v>
      </c>
      <c r="F106" s="11" t="s">
        <v>14</v>
      </c>
      <c r="G106" s="13"/>
      <c r="H106" s="14"/>
    </row>
    <row r="107" customFormat="false" ht="54" hidden="false" customHeight="true" outlineLevel="0" collapsed="false">
      <c r="A107" s="28" t="n">
        <v>104</v>
      </c>
      <c r="B107" s="11" t="s">
        <v>1532</v>
      </c>
      <c r="C107" s="11" t="s">
        <v>1322</v>
      </c>
      <c r="D107" s="11" t="s">
        <v>16</v>
      </c>
      <c r="E107" s="11" t="s">
        <v>1533</v>
      </c>
      <c r="F107" s="11" t="s">
        <v>14</v>
      </c>
      <c r="G107" s="13"/>
      <c r="H107" s="14"/>
    </row>
    <row r="108" customFormat="false" ht="54" hidden="false" customHeight="true" outlineLevel="0" collapsed="false">
      <c r="A108" s="28" t="n">
        <v>105</v>
      </c>
      <c r="B108" s="11" t="s">
        <v>1534</v>
      </c>
      <c r="C108" s="11" t="s">
        <v>1322</v>
      </c>
      <c r="D108" s="11" t="s">
        <v>41</v>
      </c>
      <c r="E108" s="11" t="s">
        <v>1535</v>
      </c>
      <c r="F108" s="11" t="s">
        <v>14</v>
      </c>
      <c r="G108" s="13"/>
      <c r="H108" s="14"/>
    </row>
    <row r="109" customFormat="false" ht="54" hidden="false" customHeight="true" outlineLevel="0" collapsed="false">
      <c r="A109" s="28" t="n">
        <v>106</v>
      </c>
      <c r="B109" s="11" t="s">
        <v>1536</v>
      </c>
      <c r="C109" s="11" t="s">
        <v>1322</v>
      </c>
      <c r="D109" s="11" t="s">
        <v>1503</v>
      </c>
      <c r="E109" s="11" t="s">
        <v>1537</v>
      </c>
      <c r="F109" s="11" t="s">
        <v>14</v>
      </c>
      <c r="G109" s="13"/>
      <c r="H109" s="14"/>
    </row>
    <row r="110" customFormat="false" ht="54" hidden="false" customHeight="true" outlineLevel="0" collapsed="false">
      <c r="A110" s="28" t="n">
        <v>107</v>
      </c>
      <c r="B110" s="11" t="s">
        <v>1538</v>
      </c>
      <c r="C110" s="11" t="s">
        <v>1322</v>
      </c>
      <c r="D110" s="11" t="s">
        <v>518</v>
      </c>
      <c r="E110" s="11" t="s">
        <v>1539</v>
      </c>
      <c r="F110" s="11" t="s">
        <v>14</v>
      </c>
      <c r="G110" s="13"/>
      <c r="H110" s="14"/>
    </row>
    <row r="111" customFormat="false" ht="54" hidden="false" customHeight="true" outlineLevel="0" collapsed="false">
      <c r="A111" s="28" t="n">
        <v>108</v>
      </c>
      <c r="B111" s="11" t="s">
        <v>1540</v>
      </c>
      <c r="C111" s="11" t="s">
        <v>1322</v>
      </c>
      <c r="D111" s="11" t="s">
        <v>59</v>
      </c>
      <c r="E111" s="11" t="s">
        <v>1541</v>
      </c>
      <c r="F111" s="11" t="s">
        <v>14</v>
      </c>
      <c r="G111" s="13"/>
      <c r="H111" s="14"/>
    </row>
    <row r="112" customFormat="false" ht="54" hidden="false" customHeight="true" outlineLevel="0" collapsed="false">
      <c r="A112" s="28" t="n">
        <v>109</v>
      </c>
      <c r="B112" s="11" t="s">
        <v>1542</v>
      </c>
      <c r="C112" s="11" t="s">
        <v>1322</v>
      </c>
      <c r="D112" s="11" t="s">
        <v>52</v>
      </c>
      <c r="E112" s="11" t="s">
        <v>1543</v>
      </c>
      <c r="F112" s="11" t="s">
        <v>14</v>
      </c>
      <c r="G112" s="13"/>
      <c r="H112" s="14"/>
    </row>
    <row r="113" customFormat="false" ht="54" hidden="false" customHeight="true" outlineLevel="0" collapsed="false">
      <c r="A113" s="28" t="n">
        <v>110</v>
      </c>
      <c r="B113" s="11" t="s">
        <v>1544</v>
      </c>
      <c r="C113" s="11" t="s">
        <v>1322</v>
      </c>
      <c r="D113" s="11" t="s">
        <v>1058</v>
      </c>
      <c r="E113" s="11" t="s">
        <v>1545</v>
      </c>
      <c r="F113" s="11" t="s">
        <v>14</v>
      </c>
      <c r="G113" s="13"/>
      <c r="H113" s="14"/>
    </row>
    <row r="114" customFormat="false" ht="54" hidden="false" customHeight="true" outlineLevel="0" collapsed="false">
      <c r="A114" s="28" t="n">
        <v>111</v>
      </c>
      <c r="B114" s="11" t="s">
        <v>1546</v>
      </c>
      <c r="C114" s="11" t="s">
        <v>1322</v>
      </c>
      <c r="D114" s="11" t="s">
        <v>203</v>
      </c>
      <c r="E114" s="11" t="s">
        <v>1547</v>
      </c>
      <c r="F114" s="11" t="s">
        <v>14</v>
      </c>
      <c r="G114" s="13"/>
      <c r="H114" s="14"/>
    </row>
    <row r="115" customFormat="false" ht="54" hidden="false" customHeight="true" outlineLevel="0" collapsed="false">
      <c r="A115" s="28" t="n">
        <v>112</v>
      </c>
      <c r="B115" s="11" t="s">
        <v>1548</v>
      </c>
      <c r="C115" s="11" t="s">
        <v>1322</v>
      </c>
      <c r="D115" s="11" t="s">
        <v>1222</v>
      </c>
      <c r="E115" s="11" t="s">
        <v>1549</v>
      </c>
      <c r="F115" s="11" t="s">
        <v>14</v>
      </c>
      <c r="G115" s="13"/>
      <c r="H115" s="14"/>
    </row>
    <row r="116" customFormat="false" ht="54" hidden="false" customHeight="true" outlineLevel="0" collapsed="false">
      <c r="A116" s="28" t="n">
        <v>113</v>
      </c>
      <c r="B116" s="11" t="s">
        <v>1550</v>
      </c>
      <c r="C116" s="11" t="s">
        <v>1322</v>
      </c>
      <c r="D116" s="11" t="s">
        <v>149</v>
      </c>
      <c r="E116" s="11" t="s">
        <v>1551</v>
      </c>
      <c r="F116" s="11" t="s">
        <v>14</v>
      </c>
      <c r="G116" s="13"/>
      <c r="H116" s="14"/>
    </row>
    <row r="117" customFormat="false" ht="54" hidden="false" customHeight="true" outlineLevel="0" collapsed="false">
      <c r="A117" s="28" t="n">
        <v>114</v>
      </c>
      <c r="B117" s="11" t="s">
        <v>1552</v>
      </c>
      <c r="C117" s="11" t="s">
        <v>1322</v>
      </c>
      <c r="D117" s="11" t="s">
        <v>1553</v>
      </c>
      <c r="E117" s="11" t="s">
        <v>1554</v>
      </c>
      <c r="F117" s="11" t="s">
        <v>14</v>
      </c>
      <c r="G117" s="13"/>
      <c r="H117" s="14"/>
    </row>
    <row r="118" customFormat="false" ht="54" hidden="false" customHeight="true" outlineLevel="0" collapsed="false">
      <c r="A118" s="28" t="n">
        <v>115</v>
      </c>
      <c r="B118" s="11" t="s">
        <v>1555</v>
      </c>
      <c r="C118" s="11" t="s">
        <v>1322</v>
      </c>
      <c r="D118" s="11" t="s">
        <v>1556</v>
      </c>
      <c r="E118" s="11" t="s">
        <v>1557</v>
      </c>
      <c r="F118" s="11" t="s">
        <v>14</v>
      </c>
      <c r="G118" s="13"/>
      <c r="H118" s="14"/>
    </row>
    <row r="119" customFormat="false" ht="54" hidden="false" customHeight="true" outlineLevel="0" collapsed="false">
      <c r="A119" s="28" t="n">
        <v>116</v>
      </c>
      <c r="B119" s="11" t="s">
        <v>1558</v>
      </c>
      <c r="C119" s="11" t="s">
        <v>1322</v>
      </c>
      <c r="D119" s="11" t="s">
        <v>28</v>
      </c>
      <c r="E119" s="11" t="s">
        <v>1559</v>
      </c>
      <c r="F119" s="11" t="s">
        <v>14</v>
      </c>
      <c r="G119" s="13"/>
      <c r="H119" s="14"/>
    </row>
    <row r="120" customFormat="false" ht="54" hidden="false" customHeight="true" outlineLevel="0" collapsed="false">
      <c r="A120" s="28" t="n">
        <v>117</v>
      </c>
      <c r="B120" s="11" t="s">
        <v>1560</v>
      </c>
      <c r="C120" s="11" t="s">
        <v>1322</v>
      </c>
      <c r="D120" s="11" t="s">
        <v>28</v>
      </c>
      <c r="E120" s="11" t="s">
        <v>1561</v>
      </c>
      <c r="F120" s="11" t="s">
        <v>14</v>
      </c>
      <c r="G120" s="13"/>
      <c r="H120" s="14"/>
    </row>
    <row r="121" customFormat="false" ht="54" hidden="false" customHeight="true" outlineLevel="0" collapsed="false">
      <c r="A121" s="28" t="n">
        <v>118</v>
      </c>
      <c r="B121" s="11" t="s">
        <v>1562</v>
      </c>
      <c r="C121" s="11" t="s">
        <v>1322</v>
      </c>
      <c r="D121" s="11" t="s">
        <v>28</v>
      </c>
      <c r="E121" s="11" t="s">
        <v>1563</v>
      </c>
      <c r="F121" s="11" t="s">
        <v>14</v>
      </c>
      <c r="G121" s="13"/>
      <c r="H121" s="14"/>
    </row>
    <row r="122" customFormat="false" ht="54" hidden="false" customHeight="true" outlineLevel="0" collapsed="false">
      <c r="A122" s="28" t="n">
        <v>119</v>
      </c>
      <c r="B122" s="11" t="s">
        <v>1564</v>
      </c>
      <c r="C122" s="11" t="s">
        <v>1322</v>
      </c>
      <c r="D122" s="11" t="s">
        <v>85</v>
      </c>
      <c r="E122" s="11" t="s">
        <v>1565</v>
      </c>
      <c r="F122" s="11" t="s">
        <v>14</v>
      </c>
      <c r="G122" s="13"/>
      <c r="H122" s="14"/>
    </row>
    <row r="123" customFormat="false" ht="54" hidden="false" customHeight="true" outlineLevel="0" collapsed="false">
      <c r="A123" s="28" t="n">
        <v>120</v>
      </c>
      <c r="B123" s="11" t="s">
        <v>1566</v>
      </c>
      <c r="C123" s="11" t="s">
        <v>1322</v>
      </c>
      <c r="D123" s="11" t="s">
        <v>85</v>
      </c>
      <c r="E123" s="11" t="s">
        <v>1567</v>
      </c>
      <c r="F123" s="11" t="s">
        <v>14</v>
      </c>
      <c r="G123" s="13"/>
      <c r="H123" s="14"/>
    </row>
    <row r="124" customFormat="false" ht="54" hidden="false" customHeight="true" outlineLevel="0" collapsed="false">
      <c r="A124" s="28" t="n">
        <v>121</v>
      </c>
      <c r="B124" s="11" t="s">
        <v>1568</v>
      </c>
      <c r="C124" s="11" t="s">
        <v>1322</v>
      </c>
      <c r="D124" s="11" t="s">
        <v>816</v>
      </c>
      <c r="E124" s="11" t="s">
        <v>1569</v>
      </c>
      <c r="F124" s="11" t="s">
        <v>14</v>
      </c>
      <c r="G124" s="13"/>
      <c r="H124" s="14"/>
    </row>
    <row r="125" customFormat="false" ht="54" hidden="false" customHeight="true" outlineLevel="0" collapsed="false">
      <c r="A125" s="28" t="n">
        <v>122</v>
      </c>
      <c r="B125" s="11" t="s">
        <v>1570</v>
      </c>
      <c r="C125" s="11" t="s">
        <v>1322</v>
      </c>
      <c r="D125" s="11" t="s">
        <v>28</v>
      </c>
      <c r="E125" s="11" t="s">
        <v>1571</v>
      </c>
      <c r="F125" s="11" t="s">
        <v>14</v>
      </c>
      <c r="G125" s="13"/>
      <c r="H125" s="14"/>
    </row>
    <row r="126" customFormat="false" ht="54" hidden="false" customHeight="true" outlineLevel="0" collapsed="false">
      <c r="A126" s="28" t="n">
        <v>123</v>
      </c>
      <c r="B126" s="11" t="s">
        <v>1572</v>
      </c>
      <c r="C126" s="11" t="s">
        <v>1322</v>
      </c>
      <c r="D126" s="11" t="s">
        <v>28</v>
      </c>
      <c r="E126" s="11" t="s">
        <v>1573</v>
      </c>
      <c r="F126" s="11" t="s">
        <v>14</v>
      </c>
      <c r="G126" s="13"/>
      <c r="H126" s="14"/>
    </row>
    <row r="127" customFormat="false" ht="54" hidden="false" customHeight="true" outlineLevel="0" collapsed="false">
      <c r="A127" s="28" t="n">
        <v>124</v>
      </c>
      <c r="B127" s="11" t="s">
        <v>1574</v>
      </c>
      <c r="C127" s="11" t="s">
        <v>1322</v>
      </c>
      <c r="D127" s="11" t="s">
        <v>1182</v>
      </c>
      <c r="E127" s="11" t="s">
        <v>1575</v>
      </c>
      <c r="F127" s="11" t="s">
        <v>14</v>
      </c>
      <c r="G127" s="13"/>
      <c r="H127" s="14"/>
    </row>
    <row r="128" customFormat="false" ht="54" hidden="false" customHeight="true" outlineLevel="0" collapsed="false">
      <c r="A128" s="28" t="n">
        <v>125</v>
      </c>
      <c r="B128" s="11" t="s">
        <v>1576</v>
      </c>
      <c r="C128" s="11" t="s">
        <v>1322</v>
      </c>
      <c r="D128" s="11" t="s">
        <v>110</v>
      </c>
      <c r="E128" s="11" t="s">
        <v>1577</v>
      </c>
      <c r="F128" s="11" t="s">
        <v>14</v>
      </c>
      <c r="G128" s="13"/>
      <c r="H128" s="14"/>
    </row>
    <row r="129" customFormat="false" ht="54" hidden="false" customHeight="true" outlineLevel="0" collapsed="false">
      <c r="A129" s="28" t="n">
        <v>126</v>
      </c>
      <c r="B129" s="11" t="s">
        <v>1578</v>
      </c>
      <c r="C129" s="11" t="s">
        <v>1322</v>
      </c>
      <c r="D129" s="11" t="s">
        <v>92</v>
      </c>
      <c r="E129" s="11" t="s">
        <v>1579</v>
      </c>
      <c r="F129" s="11" t="s">
        <v>14</v>
      </c>
      <c r="G129" s="13"/>
      <c r="H129" s="14"/>
    </row>
    <row r="130" customFormat="false" ht="54" hidden="false" customHeight="true" outlineLevel="0" collapsed="false">
      <c r="A130" s="28" t="n">
        <v>127</v>
      </c>
      <c r="B130" s="11" t="s">
        <v>1580</v>
      </c>
      <c r="C130" s="11" t="s">
        <v>1322</v>
      </c>
      <c r="D130" s="11" t="s">
        <v>149</v>
      </c>
      <c r="E130" s="11" t="s">
        <v>1581</v>
      </c>
      <c r="F130" s="11" t="s">
        <v>14</v>
      </c>
      <c r="G130" s="13"/>
      <c r="H130" s="14"/>
    </row>
    <row r="131" customFormat="false" ht="54" hidden="false" customHeight="true" outlineLevel="0" collapsed="false">
      <c r="A131" s="28" t="n">
        <v>128</v>
      </c>
      <c r="B131" s="11" t="s">
        <v>1582</v>
      </c>
      <c r="C131" s="11" t="s">
        <v>1322</v>
      </c>
      <c r="D131" s="11" t="s">
        <v>22</v>
      </c>
      <c r="E131" s="11" t="s">
        <v>1583</v>
      </c>
      <c r="F131" s="11" t="s">
        <v>14</v>
      </c>
      <c r="G131" s="13"/>
      <c r="H131" s="14"/>
    </row>
    <row r="132" customFormat="false" ht="54" hidden="false" customHeight="true" outlineLevel="0" collapsed="false">
      <c r="A132" s="28" t="n">
        <v>129</v>
      </c>
      <c r="B132" s="11" t="s">
        <v>1584</v>
      </c>
      <c r="C132" s="11" t="s">
        <v>1322</v>
      </c>
      <c r="D132" s="11" t="s">
        <v>28</v>
      </c>
      <c r="E132" s="11" t="s">
        <v>1585</v>
      </c>
      <c r="F132" s="11" t="s">
        <v>14</v>
      </c>
      <c r="G132" s="13"/>
      <c r="H132" s="14"/>
    </row>
    <row r="133" customFormat="false" ht="54" hidden="false" customHeight="true" outlineLevel="0" collapsed="false">
      <c r="A133" s="28" t="n">
        <v>130</v>
      </c>
      <c r="B133" s="11" t="s">
        <v>1586</v>
      </c>
      <c r="C133" s="11" t="s">
        <v>1322</v>
      </c>
      <c r="D133" s="11" t="s">
        <v>28</v>
      </c>
      <c r="E133" s="11" t="s">
        <v>1587</v>
      </c>
      <c r="F133" s="11" t="s">
        <v>14</v>
      </c>
      <c r="G133" s="13"/>
      <c r="H133" s="14"/>
    </row>
    <row r="134" customFormat="false" ht="54" hidden="false" customHeight="true" outlineLevel="0" collapsed="false">
      <c r="A134" s="28" t="n">
        <v>131</v>
      </c>
      <c r="B134" s="11" t="s">
        <v>1588</v>
      </c>
      <c r="C134" s="11" t="s">
        <v>1322</v>
      </c>
      <c r="D134" s="11" t="s">
        <v>162</v>
      </c>
      <c r="E134" s="11" t="s">
        <v>1589</v>
      </c>
      <c r="F134" s="11" t="s">
        <v>14</v>
      </c>
      <c r="G134" s="13"/>
      <c r="H134" s="14"/>
    </row>
    <row r="135" customFormat="false" ht="54" hidden="false" customHeight="true" outlineLevel="0" collapsed="false">
      <c r="A135" s="28" t="n">
        <v>132</v>
      </c>
      <c r="B135" s="11" t="s">
        <v>1590</v>
      </c>
      <c r="C135" s="11" t="s">
        <v>1322</v>
      </c>
      <c r="D135" s="11" t="s">
        <v>110</v>
      </c>
      <c r="E135" s="11" t="s">
        <v>1591</v>
      </c>
      <c r="F135" s="11" t="s">
        <v>14</v>
      </c>
      <c r="G135" s="13"/>
      <c r="H135" s="14"/>
    </row>
    <row r="136" customFormat="false" ht="54" hidden="false" customHeight="true" outlineLevel="0" collapsed="false">
      <c r="A136" s="28" t="n">
        <v>133</v>
      </c>
      <c r="B136" s="11" t="s">
        <v>1592</v>
      </c>
      <c r="C136" s="11" t="s">
        <v>1322</v>
      </c>
      <c r="D136" s="11" t="s">
        <v>218</v>
      </c>
      <c r="E136" s="11" t="s">
        <v>1593</v>
      </c>
      <c r="F136" s="11" t="s">
        <v>14</v>
      </c>
      <c r="G136" s="13"/>
      <c r="H136" s="14"/>
    </row>
    <row r="137" customFormat="false" ht="54" hidden="false" customHeight="true" outlineLevel="0" collapsed="false">
      <c r="A137" s="28" t="n">
        <v>134</v>
      </c>
      <c r="B137" s="11" t="s">
        <v>1594</v>
      </c>
      <c r="C137" s="11" t="s">
        <v>1322</v>
      </c>
      <c r="D137" s="11" t="s">
        <v>175</v>
      </c>
      <c r="E137" s="11" t="s">
        <v>1595</v>
      </c>
      <c r="F137" s="11" t="s">
        <v>14</v>
      </c>
      <c r="G137" s="13"/>
      <c r="H137" s="14"/>
    </row>
    <row r="138" customFormat="false" ht="54" hidden="false" customHeight="true" outlineLevel="0" collapsed="false">
      <c r="A138" s="28" t="n">
        <v>135</v>
      </c>
      <c r="B138" s="11" t="s">
        <v>1596</v>
      </c>
      <c r="C138" s="11" t="s">
        <v>1322</v>
      </c>
      <c r="D138" s="11" t="s">
        <v>643</v>
      </c>
      <c r="E138" s="11" t="s">
        <v>1597</v>
      </c>
      <c r="F138" s="11" t="s">
        <v>14</v>
      </c>
      <c r="G138" s="13"/>
      <c r="H138" s="14"/>
    </row>
    <row r="139" customFormat="false" ht="54" hidden="false" customHeight="true" outlineLevel="0" collapsed="false">
      <c r="A139" s="28" t="n">
        <v>136</v>
      </c>
      <c r="B139" s="11" t="s">
        <v>1598</v>
      </c>
      <c r="C139" s="11" t="s">
        <v>1322</v>
      </c>
      <c r="D139" s="11" t="s">
        <v>28</v>
      </c>
      <c r="E139" s="11" t="s">
        <v>1599</v>
      </c>
      <c r="F139" s="11" t="s">
        <v>14</v>
      </c>
      <c r="G139" s="13"/>
      <c r="H139" s="14"/>
    </row>
    <row r="140" customFormat="false" ht="54" hidden="false" customHeight="true" outlineLevel="0" collapsed="false">
      <c r="A140" s="28" t="n">
        <v>137</v>
      </c>
      <c r="B140" s="11" t="s">
        <v>1600</v>
      </c>
      <c r="C140" s="11" t="s">
        <v>1322</v>
      </c>
      <c r="D140" s="11" t="s">
        <v>374</v>
      </c>
      <c r="E140" s="11" t="s">
        <v>1601</v>
      </c>
      <c r="F140" s="11" t="s">
        <v>14</v>
      </c>
      <c r="G140" s="13"/>
      <c r="H140" s="14"/>
    </row>
    <row r="141" customFormat="false" ht="54" hidden="false" customHeight="true" outlineLevel="0" collapsed="false">
      <c r="A141" s="28" t="n">
        <v>138</v>
      </c>
      <c r="B141" s="11" t="s">
        <v>1602</v>
      </c>
      <c r="C141" s="11" t="s">
        <v>1322</v>
      </c>
      <c r="D141" s="11" t="s">
        <v>28</v>
      </c>
      <c r="E141" s="11" t="s">
        <v>1603</v>
      </c>
      <c r="F141" s="11" t="s">
        <v>14</v>
      </c>
      <c r="G141" s="13"/>
      <c r="H141" s="14"/>
    </row>
    <row r="142" customFormat="false" ht="54" hidden="false" customHeight="true" outlineLevel="0" collapsed="false">
      <c r="A142" s="28" t="n">
        <v>139</v>
      </c>
      <c r="B142" s="11" t="s">
        <v>1604</v>
      </c>
      <c r="C142" s="11" t="s">
        <v>1322</v>
      </c>
      <c r="D142" s="11" t="s">
        <v>241</v>
      </c>
      <c r="E142" s="11" t="s">
        <v>1605</v>
      </c>
      <c r="F142" s="11" t="s">
        <v>14</v>
      </c>
      <c r="G142" s="13"/>
      <c r="H142" s="14"/>
    </row>
    <row r="143" customFormat="false" ht="54" hidden="false" customHeight="true" outlineLevel="0" collapsed="false">
      <c r="A143" s="28" t="n">
        <v>140</v>
      </c>
      <c r="B143" s="11" t="s">
        <v>1606</v>
      </c>
      <c r="C143" s="11" t="s">
        <v>1322</v>
      </c>
      <c r="D143" s="11" t="s">
        <v>1607</v>
      </c>
      <c r="E143" s="11" t="s">
        <v>1608</v>
      </c>
      <c r="F143" s="11" t="s">
        <v>14</v>
      </c>
      <c r="G143" s="13"/>
      <c r="H143" s="14"/>
    </row>
    <row r="144" customFormat="false" ht="54" hidden="false" customHeight="true" outlineLevel="0" collapsed="false">
      <c r="A144" s="28" t="n">
        <v>141</v>
      </c>
      <c r="B144" s="11" t="s">
        <v>1609</v>
      </c>
      <c r="C144" s="11" t="s">
        <v>1322</v>
      </c>
      <c r="D144" s="11" t="s">
        <v>65</v>
      </c>
      <c r="E144" s="11" t="s">
        <v>1610</v>
      </c>
      <c r="F144" s="11" t="s">
        <v>14</v>
      </c>
      <c r="G144" s="13"/>
      <c r="H144" s="14"/>
    </row>
    <row r="145" customFormat="false" ht="54" hidden="false" customHeight="true" outlineLevel="0" collapsed="false">
      <c r="A145" s="28" t="n">
        <v>142</v>
      </c>
      <c r="B145" s="11" t="s">
        <v>1611</v>
      </c>
      <c r="C145" s="11" t="s">
        <v>1322</v>
      </c>
      <c r="D145" s="11" t="s">
        <v>59</v>
      </c>
      <c r="E145" s="11" t="s">
        <v>1612</v>
      </c>
      <c r="F145" s="11" t="s">
        <v>14</v>
      </c>
      <c r="G145" s="13"/>
      <c r="H145" s="14"/>
    </row>
    <row r="146" customFormat="false" ht="54" hidden="false" customHeight="true" outlineLevel="0" collapsed="false">
      <c r="A146" s="28" t="n">
        <v>143</v>
      </c>
      <c r="B146" s="11" t="s">
        <v>1613</v>
      </c>
      <c r="C146" s="11" t="s">
        <v>1322</v>
      </c>
      <c r="D146" s="11" t="s">
        <v>16</v>
      </c>
      <c r="E146" s="11" t="s">
        <v>1614</v>
      </c>
      <c r="F146" s="11" t="s">
        <v>14</v>
      </c>
      <c r="G146" s="13"/>
      <c r="H146" s="14"/>
    </row>
    <row r="147" customFormat="false" ht="54" hidden="false" customHeight="true" outlineLevel="0" collapsed="false">
      <c r="A147" s="28" t="n">
        <v>144</v>
      </c>
      <c r="B147" s="11" t="s">
        <v>1615</v>
      </c>
      <c r="C147" s="11" t="s">
        <v>1322</v>
      </c>
      <c r="D147" s="11" t="s">
        <v>52</v>
      </c>
      <c r="E147" s="11" t="s">
        <v>1616</v>
      </c>
      <c r="F147" s="11" t="s">
        <v>14</v>
      </c>
      <c r="G147" s="13"/>
      <c r="H147" s="14"/>
    </row>
    <row r="148" customFormat="false" ht="54" hidden="false" customHeight="true" outlineLevel="0" collapsed="false">
      <c r="A148" s="28" t="n">
        <v>145</v>
      </c>
      <c r="B148" s="11" t="s">
        <v>1617</v>
      </c>
      <c r="C148" s="11" t="s">
        <v>1322</v>
      </c>
      <c r="D148" s="11" t="s">
        <v>768</v>
      </c>
      <c r="E148" s="11" t="s">
        <v>1618</v>
      </c>
      <c r="F148" s="11" t="s">
        <v>14</v>
      </c>
      <c r="G148" s="13"/>
      <c r="H148" s="14"/>
    </row>
    <row r="149" customFormat="false" ht="54" hidden="false" customHeight="true" outlineLevel="0" collapsed="false">
      <c r="A149" s="28" t="n">
        <v>146</v>
      </c>
      <c r="B149" s="11" t="s">
        <v>1619</v>
      </c>
      <c r="C149" s="11" t="s">
        <v>1322</v>
      </c>
      <c r="D149" s="11" t="s">
        <v>28</v>
      </c>
      <c r="E149" s="11" t="s">
        <v>1620</v>
      </c>
      <c r="F149" s="11" t="s">
        <v>14</v>
      </c>
      <c r="G149" s="13"/>
      <c r="H149" s="14"/>
    </row>
    <row r="150" customFormat="false" ht="54" hidden="false" customHeight="true" outlineLevel="0" collapsed="false">
      <c r="A150" s="28" t="n">
        <v>147</v>
      </c>
      <c r="B150" s="11" t="s">
        <v>1621</v>
      </c>
      <c r="C150" s="11" t="s">
        <v>1322</v>
      </c>
      <c r="D150" s="11" t="s">
        <v>175</v>
      </c>
      <c r="E150" s="11" t="s">
        <v>1622</v>
      </c>
      <c r="F150" s="11" t="s">
        <v>14</v>
      </c>
      <c r="G150" s="13"/>
      <c r="H150" s="14"/>
    </row>
    <row r="151" customFormat="false" ht="54" hidden="false" customHeight="true" outlineLevel="0" collapsed="false">
      <c r="A151" s="28" t="n">
        <v>148</v>
      </c>
      <c r="B151" s="11" t="s">
        <v>1623</v>
      </c>
      <c r="C151" s="11" t="s">
        <v>1322</v>
      </c>
      <c r="D151" s="11" t="s">
        <v>31</v>
      </c>
      <c r="E151" s="11" t="s">
        <v>1624</v>
      </c>
      <c r="F151" s="31" t="s">
        <v>14</v>
      </c>
      <c r="G151" s="29"/>
      <c r="H151" s="30"/>
    </row>
    <row r="152" customFormat="false" ht="54" hidden="false" customHeight="true" outlineLevel="0" collapsed="false">
      <c r="A152" s="28" t="n">
        <v>149</v>
      </c>
      <c r="B152" s="11" t="s">
        <v>1625</v>
      </c>
      <c r="C152" s="11" t="s">
        <v>1322</v>
      </c>
      <c r="D152" s="11" t="s">
        <v>396</v>
      </c>
      <c r="E152" s="11" t="s">
        <v>1626</v>
      </c>
      <c r="F152" s="31" t="s">
        <v>14</v>
      </c>
      <c r="G152" s="29"/>
      <c r="H152" s="30"/>
    </row>
    <row r="153" customFormat="false" ht="54" hidden="false" customHeight="true" outlineLevel="0" collapsed="false">
      <c r="A153" s="28" t="n">
        <v>150</v>
      </c>
      <c r="B153" s="11" t="s">
        <v>1627</v>
      </c>
      <c r="C153" s="11" t="s">
        <v>1322</v>
      </c>
      <c r="D153" s="11" t="s">
        <v>44</v>
      </c>
      <c r="E153" s="11" t="s">
        <v>1628</v>
      </c>
      <c r="F153" s="31" t="s">
        <v>14</v>
      </c>
      <c r="G153" s="29"/>
      <c r="H153" s="30"/>
    </row>
    <row r="154" customFormat="false" ht="54" hidden="false" customHeight="true" outlineLevel="0" collapsed="false">
      <c r="A154" s="28" t="n">
        <v>151</v>
      </c>
      <c r="B154" s="11" t="s">
        <v>1629</v>
      </c>
      <c r="C154" s="11" t="s">
        <v>1322</v>
      </c>
      <c r="D154" s="11" t="s">
        <v>28</v>
      </c>
      <c r="E154" s="11" t="s">
        <v>1630</v>
      </c>
      <c r="F154" s="31" t="s">
        <v>14</v>
      </c>
      <c r="G154" s="29"/>
      <c r="H154" s="30"/>
    </row>
    <row r="155" customFormat="false" ht="54" hidden="false" customHeight="true" outlineLevel="0" collapsed="false">
      <c r="A155" s="28" t="n">
        <v>152</v>
      </c>
      <c r="B155" s="11" t="s">
        <v>1631</v>
      </c>
      <c r="C155" s="11" t="s">
        <v>1322</v>
      </c>
      <c r="D155" s="11" t="s">
        <v>52</v>
      </c>
      <c r="E155" s="11" t="s">
        <v>1632</v>
      </c>
      <c r="F155" s="31" t="s">
        <v>14</v>
      </c>
      <c r="G155" s="29"/>
      <c r="H155" s="30"/>
    </row>
    <row r="156" customFormat="false" ht="54" hidden="false" customHeight="true" outlineLevel="0" collapsed="false">
      <c r="A156" s="28" t="n">
        <v>153</v>
      </c>
      <c r="B156" s="11" t="s">
        <v>1633</v>
      </c>
      <c r="C156" s="11" t="s">
        <v>1322</v>
      </c>
      <c r="D156" s="11" t="s">
        <v>22</v>
      </c>
      <c r="E156" s="11" t="s">
        <v>1634</v>
      </c>
      <c r="F156" s="31" t="s">
        <v>14</v>
      </c>
      <c r="G156" s="29"/>
      <c r="H156" s="30"/>
    </row>
    <row r="157" customFormat="false" ht="54" hidden="false" customHeight="true" outlineLevel="0" collapsed="false">
      <c r="A157" s="28" t="n">
        <v>154</v>
      </c>
      <c r="B157" s="11" t="s">
        <v>1635</v>
      </c>
      <c r="C157" s="11" t="s">
        <v>1322</v>
      </c>
      <c r="D157" s="11" t="s">
        <v>97</v>
      </c>
      <c r="E157" s="11" t="s">
        <v>1636</v>
      </c>
      <c r="F157" s="31" t="s">
        <v>14</v>
      </c>
      <c r="G157" s="29"/>
      <c r="H157" s="30"/>
    </row>
    <row r="158" customFormat="false" ht="54" hidden="false" customHeight="true" outlineLevel="0" collapsed="false">
      <c r="A158" s="28" t="n">
        <v>155</v>
      </c>
      <c r="B158" s="11" t="s">
        <v>1637</v>
      </c>
      <c r="C158" s="11" t="s">
        <v>1322</v>
      </c>
      <c r="D158" s="11" t="s">
        <v>1182</v>
      </c>
      <c r="E158" s="11" t="s">
        <v>1638</v>
      </c>
      <c r="F158" s="31" t="s">
        <v>14</v>
      </c>
      <c r="G158" s="29"/>
      <c r="H158" s="30"/>
    </row>
    <row r="159" customFormat="false" ht="54" hidden="false" customHeight="true" outlineLevel="0" collapsed="false">
      <c r="A159" s="28" t="n">
        <v>156</v>
      </c>
      <c r="B159" s="15" t="s">
        <v>1639</v>
      </c>
      <c r="C159" s="11" t="s">
        <v>1322</v>
      </c>
      <c r="D159" s="11" t="s">
        <v>110</v>
      </c>
      <c r="E159" s="11" t="s">
        <v>1640</v>
      </c>
      <c r="F159" s="31" t="s">
        <v>14</v>
      </c>
      <c r="G159" s="29"/>
      <c r="H159" s="30"/>
    </row>
    <row r="160" customFormat="false" ht="54" hidden="false" customHeight="true" outlineLevel="0" collapsed="false">
      <c r="A160" s="28" t="n">
        <v>157</v>
      </c>
      <c r="B160" s="11" t="s">
        <v>1641</v>
      </c>
      <c r="C160" s="11" t="s">
        <v>1322</v>
      </c>
      <c r="D160" s="11" t="s">
        <v>162</v>
      </c>
      <c r="E160" s="11" t="s">
        <v>1642</v>
      </c>
      <c r="F160" s="31" t="s">
        <v>14</v>
      </c>
      <c r="G160" s="29"/>
      <c r="H160" s="30"/>
    </row>
    <row r="161" customFormat="false" ht="54" hidden="false" customHeight="true" outlineLevel="0" collapsed="false">
      <c r="A161" s="28" t="n">
        <v>158</v>
      </c>
      <c r="B161" s="15" t="s">
        <v>1643</v>
      </c>
      <c r="C161" s="11" t="s">
        <v>1322</v>
      </c>
      <c r="D161" s="11" t="s">
        <v>44</v>
      </c>
      <c r="E161" s="11" t="s">
        <v>1644</v>
      </c>
      <c r="F161" s="31" t="s">
        <v>14</v>
      </c>
      <c r="G161" s="29"/>
      <c r="H161" s="30"/>
    </row>
    <row r="162" customFormat="false" ht="54" hidden="false" customHeight="true" outlineLevel="0" collapsed="false">
      <c r="A162" s="28" t="n">
        <v>159</v>
      </c>
      <c r="B162" s="11" t="s">
        <v>1645</v>
      </c>
      <c r="C162" s="11" t="s">
        <v>1322</v>
      </c>
      <c r="D162" s="11" t="s">
        <v>28</v>
      </c>
      <c r="E162" s="11" t="s">
        <v>1646</v>
      </c>
      <c r="F162" s="31" t="s">
        <v>14</v>
      </c>
      <c r="G162" s="29"/>
      <c r="H162" s="30"/>
    </row>
    <row r="163" customFormat="false" ht="54" hidden="false" customHeight="true" outlineLevel="0" collapsed="false">
      <c r="A163" s="28" t="n">
        <v>160</v>
      </c>
      <c r="B163" s="11" t="s">
        <v>1647</v>
      </c>
      <c r="C163" s="11" t="s">
        <v>1322</v>
      </c>
      <c r="D163" s="11" t="s">
        <v>52</v>
      </c>
      <c r="E163" s="11" t="s">
        <v>1648</v>
      </c>
      <c r="F163" s="31" t="s">
        <v>14</v>
      </c>
      <c r="G163" s="29"/>
      <c r="H163" s="30"/>
    </row>
    <row r="164" customFormat="false" ht="54" hidden="false" customHeight="true" outlineLevel="0" collapsed="false">
      <c r="A164" s="28" t="n">
        <v>161</v>
      </c>
      <c r="B164" s="11" t="s">
        <v>1649</v>
      </c>
      <c r="C164" s="11" t="s">
        <v>1322</v>
      </c>
      <c r="D164" s="11" t="s">
        <v>62</v>
      </c>
      <c r="E164" s="11" t="s">
        <v>1650</v>
      </c>
      <c r="F164" s="31" t="s">
        <v>14</v>
      </c>
      <c r="G164" s="29"/>
      <c r="H164" s="30"/>
    </row>
    <row r="165" customFormat="false" ht="54" hidden="false" customHeight="true" outlineLevel="0" collapsed="false">
      <c r="A165" s="28" t="n">
        <v>162</v>
      </c>
      <c r="B165" s="11" t="s">
        <v>1651</v>
      </c>
      <c r="C165" s="11" t="s">
        <v>1322</v>
      </c>
      <c r="D165" s="11" t="s">
        <v>241</v>
      </c>
      <c r="E165" s="11" t="s">
        <v>1652</v>
      </c>
      <c r="F165" s="31" t="s">
        <v>14</v>
      </c>
      <c r="G165" s="29"/>
      <c r="H165" s="30"/>
    </row>
    <row r="166" customFormat="false" ht="54" hidden="false" customHeight="true" outlineLevel="0" collapsed="false">
      <c r="A166" s="28" t="n">
        <v>163</v>
      </c>
      <c r="B166" s="11" t="s">
        <v>1653</v>
      </c>
      <c r="C166" s="11" t="s">
        <v>1322</v>
      </c>
      <c r="D166" s="11" t="s">
        <v>44</v>
      </c>
      <c r="E166" s="11" t="s">
        <v>1654</v>
      </c>
      <c r="F166" s="31" t="s">
        <v>14</v>
      </c>
      <c r="G166" s="29"/>
      <c r="H166" s="30"/>
    </row>
    <row r="167" customFormat="false" ht="54" hidden="false" customHeight="true" outlineLevel="0" collapsed="false">
      <c r="A167" s="28" t="n">
        <v>164</v>
      </c>
      <c r="B167" s="11" t="s">
        <v>1655</v>
      </c>
      <c r="C167" s="11" t="s">
        <v>1322</v>
      </c>
      <c r="D167" s="11" t="s">
        <v>28</v>
      </c>
      <c r="E167" s="15" t="s">
        <v>1656</v>
      </c>
      <c r="F167" s="31" t="s">
        <v>14</v>
      </c>
      <c r="G167" s="29"/>
      <c r="H167" s="30"/>
    </row>
    <row r="168" customFormat="false" ht="54" hidden="false" customHeight="true" outlineLevel="0" collapsed="false">
      <c r="A168" s="28" t="n">
        <v>165</v>
      </c>
      <c r="B168" s="11" t="s">
        <v>1657</v>
      </c>
      <c r="C168" s="11" t="s">
        <v>1322</v>
      </c>
      <c r="D168" s="11" t="s">
        <v>1514</v>
      </c>
      <c r="E168" s="11" t="s">
        <v>1658</v>
      </c>
      <c r="F168" s="31" t="s">
        <v>14</v>
      </c>
      <c r="G168" s="29"/>
      <c r="H168" s="30"/>
    </row>
    <row r="169" customFormat="false" ht="54" hidden="false" customHeight="true" outlineLevel="0" collapsed="false">
      <c r="A169" s="28" t="n">
        <v>166</v>
      </c>
      <c r="B169" s="11" t="s">
        <v>1659</v>
      </c>
      <c r="C169" s="11" t="s">
        <v>1322</v>
      </c>
      <c r="D169" s="11" t="s">
        <v>85</v>
      </c>
      <c r="E169" s="11" t="s">
        <v>1660</v>
      </c>
      <c r="F169" s="31" t="s">
        <v>14</v>
      </c>
      <c r="G169" s="29"/>
      <c r="H169" s="30"/>
    </row>
    <row r="170" customFormat="false" ht="54" hidden="false" customHeight="true" outlineLevel="0" collapsed="false">
      <c r="A170" s="28" t="n">
        <v>167</v>
      </c>
      <c r="B170" s="11" t="s">
        <v>1661</v>
      </c>
      <c r="C170" s="11" t="s">
        <v>1322</v>
      </c>
      <c r="D170" s="11" t="s">
        <v>816</v>
      </c>
      <c r="E170" s="11" t="s">
        <v>1662</v>
      </c>
      <c r="F170" s="31" t="s">
        <v>14</v>
      </c>
      <c r="G170" s="29"/>
      <c r="H170" s="30"/>
    </row>
    <row r="171" customFormat="false" ht="54" hidden="false" customHeight="true" outlineLevel="0" collapsed="false">
      <c r="A171" s="28" t="n">
        <v>168</v>
      </c>
      <c r="B171" s="11" t="s">
        <v>1663</v>
      </c>
      <c r="C171" s="11" t="s">
        <v>1322</v>
      </c>
      <c r="D171" s="11" t="s">
        <v>28</v>
      </c>
      <c r="E171" s="11" t="s">
        <v>1664</v>
      </c>
      <c r="F171" s="31" t="s">
        <v>14</v>
      </c>
      <c r="G171" s="29"/>
      <c r="H171" s="30"/>
    </row>
    <row r="172" customFormat="false" ht="54" hidden="false" customHeight="true" outlineLevel="0" collapsed="false">
      <c r="A172" s="28" t="n">
        <v>169</v>
      </c>
      <c r="B172" s="15" t="s">
        <v>1665</v>
      </c>
      <c r="C172" s="11" t="s">
        <v>1322</v>
      </c>
      <c r="D172" s="11" t="s">
        <v>323</v>
      </c>
      <c r="E172" s="11" t="s">
        <v>1666</v>
      </c>
      <c r="F172" s="31" t="s">
        <v>14</v>
      </c>
      <c r="G172" s="29"/>
      <c r="H172" s="30"/>
    </row>
    <row r="173" customFormat="false" ht="54" hidden="false" customHeight="true" outlineLevel="0" collapsed="false">
      <c r="A173" s="28" t="n">
        <v>170</v>
      </c>
      <c r="B173" s="11" t="s">
        <v>1667</v>
      </c>
      <c r="C173" s="11" t="s">
        <v>1322</v>
      </c>
      <c r="D173" s="11" t="s">
        <v>241</v>
      </c>
      <c r="E173" s="11" t="s">
        <v>1668</v>
      </c>
      <c r="F173" s="31" t="s">
        <v>14</v>
      </c>
      <c r="G173" s="29"/>
      <c r="H173" s="30"/>
    </row>
    <row r="174" customFormat="false" ht="54" hidden="false" customHeight="true" outlineLevel="0" collapsed="false">
      <c r="A174" s="28" t="n">
        <v>171</v>
      </c>
      <c r="B174" s="11" t="s">
        <v>1669</v>
      </c>
      <c r="C174" s="11" t="s">
        <v>1322</v>
      </c>
      <c r="D174" s="11" t="s">
        <v>16</v>
      </c>
      <c r="E174" s="11" t="s">
        <v>1670</v>
      </c>
      <c r="F174" s="31" t="s">
        <v>14</v>
      </c>
      <c r="G174" s="29"/>
      <c r="H174" s="30"/>
    </row>
    <row r="175" customFormat="false" ht="54" hidden="false" customHeight="true" outlineLevel="0" collapsed="false">
      <c r="A175" s="28" t="n">
        <v>172</v>
      </c>
      <c r="B175" s="11" t="s">
        <v>1671</v>
      </c>
      <c r="C175" s="11" t="s">
        <v>1322</v>
      </c>
      <c r="D175" s="11" t="s">
        <v>241</v>
      </c>
      <c r="E175" s="11" t="s">
        <v>1672</v>
      </c>
      <c r="F175" s="31" t="s">
        <v>14</v>
      </c>
      <c r="G175" s="29"/>
      <c r="H175" s="30"/>
    </row>
    <row r="176" customFormat="false" ht="54" hidden="false" customHeight="true" outlineLevel="0" collapsed="false">
      <c r="A176" s="28" t="n">
        <v>173</v>
      </c>
      <c r="B176" s="11" t="s">
        <v>1673</v>
      </c>
      <c r="C176" s="11" t="s">
        <v>1322</v>
      </c>
      <c r="D176" s="11" t="s">
        <v>162</v>
      </c>
      <c r="E176" s="11" t="s">
        <v>1674</v>
      </c>
      <c r="F176" s="31" t="s">
        <v>14</v>
      </c>
      <c r="G176" s="29"/>
      <c r="H176" s="30"/>
    </row>
    <row r="177" customFormat="false" ht="54" hidden="false" customHeight="true" outlineLevel="0" collapsed="false">
      <c r="A177" s="28" t="n">
        <v>174</v>
      </c>
      <c r="B177" s="11" t="s">
        <v>1675</v>
      </c>
      <c r="C177" s="11" t="s">
        <v>1322</v>
      </c>
      <c r="D177" s="11" t="s">
        <v>52</v>
      </c>
      <c r="E177" s="11" t="s">
        <v>1676</v>
      </c>
      <c r="F177" s="31" t="s">
        <v>14</v>
      </c>
      <c r="G177" s="29"/>
      <c r="H177" s="30"/>
    </row>
    <row r="178" customFormat="false" ht="54" hidden="false" customHeight="true" outlineLevel="0" collapsed="false">
      <c r="A178" s="28" t="n">
        <v>175</v>
      </c>
      <c r="B178" s="11" t="s">
        <v>1677</v>
      </c>
      <c r="C178" s="11" t="s">
        <v>1322</v>
      </c>
      <c r="D178" s="11" t="s">
        <v>65</v>
      </c>
      <c r="E178" s="11" t="s">
        <v>1678</v>
      </c>
      <c r="F178" s="31" t="s">
        <v>14</v>
      </c>
      <c r="G178" s="29"/>
      <c r="H178" s="30"/>
    </row>
    <row r="179" customFormat="false" ht="54" hidden="false" customHeight="true" outlineLevel="0" collapsed="false">
      <c r="A179" s="28" t="n">
        <v>176</v>
      </c>
      <c r="B179" s="11" t="s">
        <v>1679</v>
      </c>
      <c r="C179" s="11" t="s">
        <v>1322</v>
      </c>
      <c r="D179" s="11" t="s">
        <v>28</v>
      </c>
      <c r="E179" s="11" t="s">
        <v>1680</v>
      </c>
      <c r="F179" s="31" t="s">
        <v>14</v>
      </c>
      <c r="G179" s="29"/>
      <c r="H179" s="30"/>
    </row>
    <row r="180" customFormat="false" ht="54" hidden="false" customHeight="true" outlineLevel="0" collapsed="false">
      <c r="A180" s="28" t="n">
        <v>177</v>
      </c>
      <c r="B180" s="11" t="s">
        <v>1681</v>
      </c>
      <c r="C180" s="11" t="s">
        <v>1322</v>
      </c>
      <c r="D180" s="11" t="s">
        <v>1553</v>
      </c>
      <c r="E180" s="11" t="s">
        <v>1682</v>
      </c>
      <c r="F180" s="31" t="s">
        <v>14</v>
      </c>
      <c r="G180" s="29"/>
      <c r="H180" s="30"/>
    </row>
    <row r="181" customFormat="false" ht="54" hidden="false" customHeight="true" outlineLevel="0" collapsed="false">
      <c r="A181" s="28" t="n">
        <v>178</v>
      </c>
      <c r="B181" s="11" t="s">
        <v>1683</v>
      </c>
      <c r="C181" s="11" t="s">
        <v>1322</v>
      </c>
      <c r="D181" s="11" t="s">
        <v>816</v>
      </c>
      <c r="E181" s="11" t="s">
        <v>1684</v>
      </c>
      <c r="F181" s="31" t="s">
        <v>14</v>
      </c>
      <c r="G181" s="29"/>
      <c r="H181" s="30"/>
    </row>
    <row r="182" customFormat="false" ht="54" hidden="false" customHeight="true" outlineLevel="0" collapsed="false">
      <c r="A182" s="28" t="n">
        <v>179</v>
      </c>
      <c r="B182" s="11" t="s">
        <v>1685</v>
      </c>
      <c r="C182" s="11" t="s">
        <v>1322</v>
      </c>
      <c r="D182" s="11" t="s">
        <v>44</v>
      </c>
      <c r="E182" s="11" t="s">
        <v>1686</v>
      </c>
      <c r="F182" s="31" t="s">
        <v>14</v>
      </c>
      <c r="G182" s="29"/>
      <c r="H182" s="30"/>
    </row>
    <row r="183" customFormat="false" ht="54" hidden="false" customHeight="true" outlineLevel="0" collapsed="false">
      <c r="A183" s="28" t="n">
        <v>180</v>
      </c>
      <c r="B183" s="11" t="s">
        <v>1687</v>
      </c>
      <c r="C183" s="11" t="s">
        <v>1322</v>
      </c>
      <c r="D183" s="11" t="s">
        <v>28</v>
      </c>
      <c r="E183" s="11" t="s">
        <v>1688</v>
      </c>
      <c r="F183" s="31" t="s">
        <v>14</v>
      </c>
      <c r="G183" s="29"/>
      <c r="H183" s="30"/>
    </row>
    <row r="184" customFormat="false" ht="54" hidden="false" customHeight="true" outlineLevel="0" collapsed="false">
      <c r="A184" s="28" t="n">
        <v>181</v>
      </c>
      <c r="B184" s="11" t="s">
        <v>1689</v>
      </c>
      <c r="C184" s="11" t="s">
        <v>1322</v>
      </c>
      <c r="D184" s="11" t="s">
        <v>59</v>
      </c>
      <c r="E184" s="11" t="s">
        <v>1690</v>
      </c>
      <c r="F184" s="31" t="s">
        <v>14</v>
      </c>
      <c r="G184" s="29"/>
      <c r="H184" s="30"/>
    </row>
    <row r="185" customFormat="false" ht="54" hidden="false" customHeight="true" outlineLevel="0" collapsed="false">
      <c r="A185" s="28" t="n">
        <v>182</v>
      </c>
      <c r="B185" s="15" t="s">
        <v>1691</v>
      </c>
      <c r="C185" s="11" t="s">
        <v>1322</v>
      </c>
      <c r="D185" s="11" t="s">
        <v>28</v>
      </c>
      <c r="E185" s="11" t="s">
        <v>1692</v>
      </c>
      <c r="F185" s="31" t="s">
        <v>14</v>
      </c>
      <c r="G185" s="29"/>
      <c r="H185" s="30"/>
    </row>
    <row r="186" customFormat="false" ht="54" hidden="false" customHeight="true" outlineLevel="0" collapsed="false">
      <c r="A186" s="28" t="n">
        <v>183</v>
      </c>
      <c r="B186" s="11" t="s">
        <v>1693</v>
      </c>
      <c r="C186" s="11" t="s">
        <v>1322</v>
      </c>
      <c r="D186" s="11" t="s">
        <v>28</v>
      </c>
      <c r="E186" s="11" t="s">
        <v>1694</v>
      </c>
      <c r="F186" s="31" t="s">
        <v>14</v>
      </c>
      <c r="G186" s="29"/>
      <c r="H186" s="30"/>
    </row>
    <row r="187" customFormat="false" ht="54" hidden="false" customHeight="true" outlineLevel="0" collapsed="false">
      <c r="A187" s="28" t="n">
        <v>184</v>
      </c>
      <c r="B187" s="11" t="s">
        <v>1695</v>
      </c>
      <c r="C187" s="11" t="s">
        <v>1322</v>
      </c>
      <c r="D187" s="11" t="s">
        <v>38</v>
      </c>
      <c r="E187" s="11" t="s">
        <v>1696</v>
      </c>
      <c r="F187" s="31" t="s">
        <v>14</v>
      </c>
      <c r="G187" s="29"/>
      <c r="H187" s="30"/>
    </row>
    <row r="188" customFormat="false" ht="54" hidden="false" customHeight="true" outlineLevel="0" collapsed="false">
      <c r="A188" s="28" t="n">
        <v>185</v>
      </c>
      <c r="B188" s="11" t="s">
        <v>1697</v>
      </c>
      <c r="C188" s="11" t="s">
        <v>1322</v>
      </c>
      <c r="D188" s="11" t="s">
        <v>31</v>
      </c>
      <c r="E188" s="11" t="s">
        <v>1698</v>
      </c>
      <c r="F188" s="31" t="s">
        <v>14</v>
      </c>
      <c r="G188" s="29"/>
      <c r="H188" s="30"/>
    </row>
    <row r="189" customFormat="false" ht="54" hidden="false" customHeight="true" outlineLevel="0" collapsed="false">
      <c r="A189" s="28" t="n">
        <v>186</v>
      </c>
      <c r="B189" s="11" t="s">
        <v>1699</v>
      </c>
      <c r="C189" s="11" t="s">
        <v>1322</v>
      </c>
      <c r="D189" s="11" t="s">
        <v>643</v>
      </c>
      <c r="E189" s="11" t="s">
        <v>1700</v>
      </c>
      <c r="F189" s="31" t="s">
        <v>14</v>
      </c>
      <c r="G189" s="29"/>
      <c r="H189" s="30"/>
    </row>
    <row r="190" customFormat="false" ht="54" hidden="false" customHeight="true" outlineLevel="0" collapsed="false">
      <c r="A190" s="28" t="n">
        <v>187</v>
      </c>
      <c r="B190" s="11" t="s">
        <v>1701</v>
      </c>
      <c r="C190" s="11" t="s">
        <v>1322</v>
      </c>
      <c r="D190" s="11" t="s">
        <v>49</v>
      </c>
      <c r="E190" s="11" t="s">
        <v>1702</v>
      </c>
      <c r="F190" s="31" t="s">
        <v>14</v>
      </c>
      <c r="G190" s="29"/>
      <c r="H190" s="30"/>
    </row>
    <row r="191" customFormat="false" ht="54" hidden="false" customHeight="true" outlineLevel="0" collapsed="false">
      <c r="A191" s="28" t="n">
        <v>188</v>
      </c>
      <c r="B191" s="15" t="s">
        <v>1703</v>
      </c>
      <c r="C191" s="11" t="s">
        <v>1322</v>
      </c>
      <c r="D191" s="11" t="s">
        <v>618</v>
      </c>
      <c r="E191" s="11" t="s">
        <v>1704</v>
      </c>
      <c r="F191" s="31" t="s">
        <v>14</v>
      </c>
      <c r="G191" s="29"/>
      <c r="H191" s="30"/>
    </row>
    <row r="192" customFormat="false" ht="54" hidden="false" customHeight="true" outlineLevel="0" collapsed="false">
      <c r="A192" s="28" t="n">
        <v>189</v>
      </c>
      <c r="B192" s="11" t="s">
        <v>1705</v>
      </c>
      <c r="C192" s="11" t="s">
        <v>1322</v>
      </c>
      <c r="D192" s="11" t="s">
        <v>28</v>
      </c>
      <c r="E192" s="11" t="s">
        <v>1706</v>
      </c>
      <c r="F192" s="31" t="s">
        <v>14</v>
      </c>
      <c r="G192" s="29"/>
      <c r="H192" s="30"/>
    </row>
    <row r="193" customFormat="false" ht="54" hidden="false" customHeight="true" outlineLevel="0" collapsed="false">
      <c r="A193" s="28" t="n">
        <v>190</v>
      </c>
      <c r="B193" s="11" t="s">
        <v>1707</v>
      </c>
      <c r="C193" s="11" t="s">
        <v>1322</v>
      </c>
      <c r="D193" s="11" t="s">
        <v>52</v>
      </c>
      <c r="E193" s="11" t="s">
        <v>1708</v>
      </c>
      <c r="F193" s="31" t="s">
        <v>14</v>
      </c>
      <c r="G193" s="29"/>
      <c r="H193" s="30"/>
    </row>
    <row r="194" customFormat="false" ht="54" hidden="false" customHeight="true" outlineLevel="0" collapsed="false">
      <c r="A194" s="28" t="n">
        <v>191</v>
      </c>
      <c r="B194" s="11" t="s">
        <v>1709</v>
      </c>
      <c r="C194" s="11" t="s">
        <v>1322</v>
      </c>
      <c r="D194" s="11" t="s">
        <v>44</v>
      </c>
      <c r="E194" s="11" t="s">
        <v>1710</v>
      </c>
      <c r="F194" s="31" t="s">
        <v>14</v>
      </c>
      <c r="G194" s="29"/>
      <c r="H194" s="30"/>
    </row>
    <row r="195" customFormat="false" ht="54" hidden="false" customHeight="true" outlineLevel="0" collapsed="false">
      <c r="A195" s="28" t="n">
        <v>192</v>
      </c>
      <c r="B195" s="11" t="s">
        <v>1711</v>
      </c>
      <c r="C195" s="11" t="s">
        <v>1322</v>
      </c>
      <c r="D195" s="11" t="s">
        <v>49</v>
      </c>
      <c r="E195" s="11" t="s">
        <v>1712</v>
      </c>
      <c r="F195" s="31" t="s">
        <v>14</v>
      </c>
      <c r="G195" s="29"/>
      <c r="H195" s="30"/>
    </row>
    <row r="196" customFormat="false" ht="54" hidden="false" customHeight="true" outlineLevel="0" collapsed="false">
      <c r="A196" s="28" t="n">
        <v>193</v>
      </c>
      <c r="B196" s="11" t="s">
        <v>1713</v>
      </c>
      <c r="C196" s="11" t="s">
        <v>1322</v>
      </c>
      <c r="D196" s="11" t="s">
        <v>567</v>
      </c>
      <c r="E196" s="11" t="s">
        <v>1714</v>
      </c>
      <c r="F196" s="31" t="s">
        <v>14</v>
      </c>
      <c r="G196" s="29"/>
      <c r="H196" s="30"/>
    </row>
    <row r="197" customFormat="false" ht="54" hidden="false" customHeight="true" outlineLevel="0" collapsed="false">
      <c r="A197" s="28" t="n">
        <v>194</v>
      </c>
      <c r="B197" s="15" t="s">
        <v>1715</v>
      </c>
      <c r="C197" s="11" t="s">
        <v>1322</v>
      </c>
      <c r="D197" s="11" t="s">
        <v>323</v>
      </c>
      <c r="E197" s="11" t="s">
        <v>1716</v>
      </c>
      <c r="F197" s="31" t="s">
        <v>14</v>
      </c>
      <c r="G197" s="29"/>
      <c r="H197" s="30"/>
    </row>
    <row r="198" customFormat="false" ht="54" hidden="false" customHeight="true" outlineLevel="0" collapsed="false">
      <c r="A198" s="28" t="n">
        <v>195</v>
      </c>
      <c r="B198" s="11" t="s">
        <v>1717</v>
      </c>
      <c r="C198" s="11" t="s">
        <v>1322</v>
      </c>
      <c r="D198" s="11" t="s">
        <v>28</v>
      </c>
      <c r="E198" s="11" t="s">
        <v>1718</v>
      </c>
      <c r="F198" s="31" t="s">
        <v>14</v>
      </c>
      <c r="G198" s="29"/>
      <c r="H198" s="30"/>
    </row>
    <row r="199" customFormat="false" ht="54" hidden="false" customHeight="true" outlineLevel="0" collapsed="false">
      <c r="A199" s="28" t="n">
        <v>196</v>
      </c>
      <c r="B199" s="11" t="s">
        <v>1719</v>
      </c>
      <c r="C199" s="11" t="s">
        <v>1322</v>
      </c>
      <c r="D199" s="11" t="s">
        <v>28</v>
      </c>
      <c r="E199" s="11" t="s">
        <v>1720</v>
      </c>
      <c r="F199" s="31" t="s">
        <v>14</v>
      </c>
      <c r="G199" s="29"/>
      <c r="H199" s="30"/>
    </row>
    <row r="200" customFormat="false" ht="54" hidden="false" customHeight="true" outlineLevel="0" collapsed="false">
      <c r="A200" s="28" t="n">
        <v>197</v>
      </c>
      <c r="B200" s="11" t="s">
        <v>1721</v>
      </c>
      <c r="C200" s="11" t="s">
        <v>1322</v>
      </c>
      <c r="D200" s="11" t="s">
        <v>16</v>
      </c>
      <c r="E200" s="11" t="s">
        <v>1722</v>
      </c>
      <c r="F200" s="31" t="s">
        <v>14</v>
      </c>
      <c r="G200" s="29"/>
      <c r="H200" s="30"/>
    </row>
    <row r="201" customFormat="false" ht="54" hidden="false" customHeight="true" outlineLevel="0" collapsed="false">
      <c r="A201" s="28" t="n">
        <v>198</v>
      </c>
      <c r="B201" s="11" t="s">
        <v>1723</v>
      </c>
      <c r="C201" s="11" t="s">
        <v>1322</v>
      </c>
      <c r="D201" s="11" t="s">
        <v>412</v>
      </c>
      <c r="E201" s="11" t="s">
        <v>1724</v>
      </c>
      <c r="F201" s="31" t="s">
        <v>14</v>
      </c>
      <c r="G201" s="29"/>
      <c r="H201" s="30"/>
    </row>
    <row r="202" customFormat="false" ht="54" hidden="false" customHeight="true" outlineLevel="0" collapsed="false">
      <c r="A202" s="28" t="n">
        <v>199</v>
      </c>
      <c r="B202" s="15" t="s">
        <v>1725</v>
      </c>
      <c r="C202" s="11" t="s">
        <v>1322</v>
      </c>
      <c r="D202" s="11" t="s">
        <v>198</v>
      </c>
      <c r="E202" s="11" t="s">
        <v>1726</v>
      </c>
      <c r="F202" s="31" t="s">
        <v>14</v>
      </c>
      <c r="G202" s="29"/>
      <c r="H202" s="30"/>
    </row>
    <row r="203" customFormat="false" ht="54" hidden="false" customHeight="true" outlineLevel="0" collapsed="false">
      <c r="A203" s="28" t="n">
        <v>200</v>
      </c>
      <c r="B203" s="11" t="s">
        <v>1727</v>
      </c>
      <c r="C203" s="11" t="s">
        <v>1322</v>
      </c>
      <c r="D203" s="11" t="s">
        <v>110</v>
      </c>
      <c r="E203" s="11" t="s">
        <v>1728</v>
      </c>
      <c r="F203" s="31" t="s">
        <v>14</v>
      </c>
      <c r="G203" s="29"/>
      <c r="H203" s="30"/>
    </row>
    <row r="204" customFormat="false" ht="54" hidden="false" customHeight="true" outlineLevel="0" collapsed="false">
      <c r="A204" s="28" t="n">
        <v>201</v>
      </c>
      <c r="B204" s="11" t="s">
        <v>1729</v>
      </c>
      <c r="C204" s="11" t="s">
        <v>1322</v>
      </c>
      <c r="D204" s="11" t="s">
        <v>28</v>
      </c>
      <c r="E204" s="11" t="s">
        <v>1730</v>
      </c>
      <c r="F204" s="31" t="s">
        <v>14</v>
      </c>
      <c r="G204" s="29"/>
      <c r="H204" s="30"/>
    </row>
    <row r="205" customFormat="false" ht="54" hidden="false" customHeight="true" outlineLevel="0" collapsed="false">
      <c r="A205" s="28" t="n">
        <v>202</v>
      </c>
      <c r="B205" s="11" t="s">
        <v>1731</v>
      </c>
      <c r="C205" s="11" t="s">
        <v>1322</v>
      </c>
      <c r="D205" s="11" t="s">
        <v>110</v>
      </c>
      <c r="E205" s="11" t="s">
        <v>1732</v>
      </c>
      <c r="F205" s="31" t="s">
        <v>14</v>
      </c>
      <c r="G205" s="29"/>
      <c r="H205" s="30"/>
    </row>
    <row r="206" customFormat="false" ht="54" hidden="false" customHeight="true" outlineLevel="0" collapsed="false">
      <c r="A206" s="28" t="n">
        <v>203</v>
      </c>
      <c r="B206" s="11" t="s">
        <v>1733</v>
      </c>
      <c r="C206" s="11" t="s">
        <v>1322</v>
      </c>
      <c r="D206" s="11" t="s">
        <v>52</v>
      </c>
      <c r="E206" s="11" t="s">
        <v>1734</v>
      </c>
      <c r="F206" s="31" t="s">
        <v>14</v>
      </c>
      <c r="G206" s="29"/>
      <c r="H206" s="30"/>
    </row>
    <row r="207" customFormat="false" ht="54" hidden="false" customHeight="true" outlineLevel="0" collapsed="false">
      <c r="A207" s="28" t="n">
        <v>204</v>
      </c>
      <c r="B207" s="11" t="s">
        <v>1735</v>
      </c>
      <c r="C207" s="11" t="s">
        <v>1322</v>
      </c>
      <c r="D207" s="11" t="s">
        <v>71</v>
      </c>
      <c r="E207" s="11" t="s">
        <v>1736</v>
      </c>
      <c r="F207" s="31" t="s">
        <v>14</v>
      </c>
      <c r="G207" s="29"/>
      <c r="H207" s="30"/>
    </row>
    <row r="208" customFormat="false" ht="54" hidden="false" customHeight="true" outlineLevel="0" collapsed="false">
      <c r="A208" s="28" t="n">
        <v>205</v>
      </c>
      <c r="B208" s="15" t="s">
        <v>1737</v>
      </c>
      <c r="C208" s="11" t="s">
        <v>1322</v>
      </c>
      <c r="D208" s="11" t="s">
        <v>110</v>
      </c>
      <c r="E208" s="11" t="s">
        <v>1738</v>
      </c>
      <c r="F208" s="31" t="s">
        <v>14</v>
      </c>
      <c r="G208" s="29"/>
      <c r="H208" s="30"/>
    </row>
    <row r="209" customFormat="false" ht="54" hidden="false" customHeight="true" outlineLevel="0" collapsed="false">
      <c r="A209" s="28" t="n">
        <v>206</v>
      </c>
      <c r="B209" s="11" t="s">
        <v>1739</v>
      </c>
      <c r="C209" s="11" t="s">
        <v>1322</v>
      </c>
      <c r="D209" s="11" t="s">
        <v>28</v>
      </c>
      <c r="E209" s="11" t="s">
        <v>1740</v>
      </c>
      <c r="F209" s="31" t="s">
        <v>14</v>
      </c>
      <c r="G209" s="29"/>
      <c r="H209" s="30"/>
    </row>
    <row r="210" customFormat="false" ht="54" hidden="false" customHeight="true" outlineLevel="0" collapsed="false">
      <c r="A210" s="28" t="n">
        <v>207</v>
      </c>
      <c r="B210" s="11" t="s">
        <v>1741</v>
      </c>
      <c r="C210" s="11" t="s">
        <v>1322</v>
      </c>
      <c r="D210" s="11" t="s">
        <v>1742</v>
      </c>
      <c r="E210" s="11" t="s">
        <v>1743</v>
      </c>
      <c r="F210" s="31" t="s">
        <v>14</v>
      </c>
      <c r="G210" s="29"/>
      <c r="H210" s="30"/>
    </row>
    <row r="211" customFormat="false" ht="54" hidden="false" customHeight="true" outlineLevel="0" collapsed="false">
      <c r="A211" s="28" t="n">
        <v>208</v>
      </c>
      <c r="B211" s="11" t="s">
        <v>1744</v>
      </c>
      <c r="C211" s="11" t="s">
        <v>1322</v>
      </c>
      <c r="D211" s="11" t="s">
        <v>28</v>
      </c>
      <c r="E211" s="11" t="s">
        <v>1745</v>
      </c>
      <c r="F211" s="31" t="s">
        <v>14</v>
      </c>
      <c r="G211" s="29"/>
      <c r="H211" s="30"/>
    </row>
    <row r="212" customFormat="false" ht="54" hidden="false" customHeight="true" outlineLevel="0" collapsed="false">
      <c r="A212" s="28" t="n">
        <v>209</v>
      </c>
      <c r="B212" s="11" t="s">
        <v>1746</v>
      </c>
      <c r="C212" s="11" t="s">
        <v>1322</v>
      </c>
      <c r="D212" s="11" t="s">
        <v>231</v>
      </c>
      <c r="E212" s="11" t="s">
        <v>1747</v>
      </c>
      <c r="F212" s="31" t="s">
        <v>14</v>
      </c>
      <c r="G212" s="30"/>
      <c r="H212" s="30"/>
    </row>
    <row r="213" customFormat="false" ht="54" hidden="false" customHeight="true" outlineLevel="0" collapsed="false">
      <c r="A213" s="28" t="n">
        <v>210</v>
      </c>
      <c r="B213" s="11" t="s">
        <v>1748</v>
      </c>
      <c r="C213" s="11" t="s">
        <v>1322</v>
      </c>
      <c r="D213" s="11" t="s">
        <v>59</v>
      </c>
      <c r="E213" s="11" t="s">
        <v>1749</v>
      </c>
      <c r="F213" s="31" t="s">
        <v>14</v>
      </c>
      <c r="G213" s="29"/>
      <c r="H213" s="30"/>
    </row>
    <row r="214" customFormat="false" ht="54" hidden="false" customHeight="true" outlineLevel="0" collapsed="false">
      <c r="A214" s="28" t="n">
        <v>211</v>
      </c>
      <c r="B214" s="11" t="s">
        <v>1750</v>
      </c>
      <c r="C214" s="11" t="s">
        <v>1322</v>
      </c>
      <c r="D214" s="11" t="s">
        <v>44</v>
      </c>
      <c r="E214" s="11" t="s">
        <v>1751</v>
      </c>
      <c r="F214" s="31" t="s">
        <v>14</v>
      </c>
      <c r="G214" s="29"/>
      <c r="H214" s="30"/>
    </row>
    <row r="215" customFormat="false" ht="54" hidden="false" customHeight="true" outlineLevel="0" collapsed="false">
      <c r="A215" s="28" t="n">
        <v>212</v>
      </c>
      <c r="B215" s="11" t="s">
        <v>1752</v>
      </c>
      <c r="C215" s="11" t="s">
        <v>1322</v>
      </c>
      <c r="D215" s="11" t="s">
        <v>28</v>
      </c>
      <c r="E215" s="11" t="s">
        <v>1753</v>
      </c>
      <c r="F215" s="31" t="s">
        <v>14</v>
      </c>
      <c r="G215" s="29"/>
      <c r="H215" s="30"/>
    </row>
    <row r="216" customFormat="false" ht="54" hidden="false" customHeight="true" outlineLevel="0" collapsed="false">
      <c r="A216" s="28" t="n">
        <v>213</v>
      </c>
      <c r="B216" s="15" t="s">
        <v>1754</v>
      </c>
      <c r="C216" s="11" t="s">
        <v>1322</v>
      </c>
      <c r="D216" s="11" t="s">
        <v>79</v>
      </c>
      <c r="E216" s="11" t="s">
        <v>1755</v>
      </c>
      <c r="F216" s="31" t="s">
        <v>14</v>
      </c>
      <c r="G216" s="29"/>
      <c r="H216" s="30"/>
    </row>
    <row r="217" customFormat="false" ht="54" hidden="false" customHeight="true" outlineLevel="0" collapsed="false">
      <c r="A217" s="28" t="n">
        <v>214</v>
      </c>
      <c r="B217" s="11" t="s">
        <v>1756</v>
      </c>
      <c r="C217" s="11" t="s">
        <v>1322</v>
      </c>
      <c r="D217" s="11" t="s">
        <v>28</v>
      </c>
      <c r="E217" s="11" t="s">
        <v>1757</v>
      </c>
      <c r="F217" s="31" t="s">
        <v>14</v>
      </c>
      <c r="G217" s="29"/>
      <c r="H217" s="30"/>
    </row>
    <row r="218" customFormat="false" ht="54" hidden="false" customHeight="true" outlineLevel="0" collapsed="false">
      <c r="A218" s="28" t="n">
        <v>215</v>
      </c>
      <c r="B218" s="11" t="s">
        <v>1758</v>
      </c>
      <c r="C218" s="11" t="s">
        <v>1322</v>
      </c>
      <c r="D218" s="11" t="s">
        <v>28</v>
      </c>
      <c r="E218" s="11" t="s">
        <v>1759</v>
      </c>
      <c r="F218" s="31" t="s">
        <v>14</v>
      </c>
      <c r="G218" s="29"/>
      <c r="H218" s="30"/>
    </row>
    <row r="219" customFormat="false" ht="54" hidden="false" customHeight="true" outlineLevel="0" collapsed="false">
      <c r="A219" s="28" t="n">
        <v>216</v>
      </c>
      <c r="B219" s="11" t="s">
        <v>1760</v>
      </c>
      <c r="C219" s="11" t="s">
        <v>1322</v>
      </c>
      <c r="D219" s="11" t="s">
        <v>28</v>
      </c>
      <c r="E219" s="11" t="s">
        <v>1761</v>
      </c>
      <c r="F219" s="31" t="s">
        <v>14</v>
      </c>
      <c r="G219" s="29"/>
      <c r="H219" s="30"/>
    </row>
    <row r="220" customFormat="false" ht="54" hidden="false" customHeight="true" outlineLevel="0" collapsed="false">
      <c r="A220" s="28" t="n">
        <v>217</v>
      </c>
      <c r="B220" s="11" t="s">
        <v>1762</v>
      </c>
      <c r="C220" s="11" t="s">
        <v>1322</v>
      </c>
      <c r="D220" s="11" t="s">
        <v>52</v>
      </c>
      <c r="E220" s="11" t="s">
        <v>1763</v>
      </c>
      <c r="F220" s="31" t="s">
        <v>14</v>
      </c>
      <c r="G220" s="29"/>
      <c r="H220" s="30"/>
    </row>
    <row r="221" customFormat="false" ht="54" hidden="false" customHeight="true" outlineLevel="0" collapsed="false">
      <c r="A221" s="28" t="n">
        <v>218</v>
      </c>
      <c r="B221" s="11" t="s">
        <v>1764</v>
      </c>
      <c r="C221" s="11" t="s">
        <v>1322</v>
      </c>
      <c r="D221" s="11" t="s">
        <v>62</v>
      </c>
      <c r="E221" s="11" t="s">
        <v>1765</v>
      </c>
      <c r="F221" s="31" t="s">
        <v>14</v>
      </c>
      <c r="G221" s="29"/>
      <c r="H221" s="30"/>
    </row>
    <row r="222" customFormat="false" ht="54" hidden="false" customHeight="true" outlineLevel="0" collapsed="false">
      <c r="A222" s="28" t="n">
        <v>219</v>
      </c>
      <c r="B222" s="11" t="s">
        <v>1766</v>
      </c>
      <c r="C222" s="11" t="s">
        <v>1322</v>
      </c>
      <c r="D222" s="11" t="s">
        <v>16</v>
      </c>
      <c r="E222" s="11" t="s">
        <v>1767</v>
      </c>
      <c r="F222" s="31" t="s">
        <v>14</v>
      </c>
      <c r="G222" s="29"/>
      <c r="H222" s="30"/>
    </row>
    <row r="223" customFormat="false" ht="54" hidden="false" customHeight="true" outlineLevel="0" collapsed="false">
      <c r="A223" s="28" t="n">
        <v>220</v>
      </c>
      <c r="B223" s="11" t="s">
        <v>1768</v>
      </c>
      <c r="C223" s="11" t="s">
        <v>1322</v>
      </c>
      <c r="D223" s="11" t="s">
        <v>41</v>
      </c>
      <c r="E223" s="11" t="s">
        <v>1769</v>
      </c>
      <c r="F223" s="31" t="s">
        <v>14</v>
      </c>
      <c r="G223" s="29"/>
      <c r="H223" s="30"/>
    </row>
    <row r="224" customFormat="false" ht="54" hidden="false" customHeight="true" outlineLevel="0" collapsed="false">
      <c r="A224" s="28" t="n">
        <v>221</v>
      </c>
      <c r="B224" s="11" t="s">
        <v>1770</v>
      </c>
      <c r="C224" s="11" t="s">
        <v>1322</v>
      </c>
      <c r="D224" s="11" t="s">
        <v>241</v>
      </c>
      <c r="E224" s="11" t="s">
        <v>1771</v>
      </c>
      <c r="F224" s="31" t="s">
        <v>14</v>
      </c>
      <c r="G224" s="29"/>
      <c r="H224" s="30"/>
    </row>
    <row r="225" customFormat="false" ht="54" hidden="false" customHeight="true" outlineLevel="0" collapsed="false">
      <c r="A225" s="28" t="n">
        <v>222</v>
      </c>
      <c r="B225" s="11" t="s">
        <v>1772</v>
      </c>
      <c r="C225" s="11" t="s">
        <v>1322</v>
      </c>
      <c r="D225" s="11" t="s">
        <v>423</v>
      </c>
      <c r="E225" s="11" t="s">
        <v>1773</v>
      </c>
      <c r="F225" s="31" t="s">
        <v>14</v>
      </c>
      <c r="G225" s="29"/>
      <c r="H225" s="30"/>
    </row>
    <row r="226" customFormat="false" ht="54" hidden="false" customHeight="true" outlineLevel="0" collapsed="false">
      <c r="A226" s="28" t="n">
        <v>223</v>
      </c>
      <c r="B226" s="11" t="s">
        <v>1774</v>
      </c>
      <c r="C226" s="11" t="s">
        <v>1322</v>
      </c>
      <c r="D226" s="11" t="s">
        <v>28</v>
      </c>
      <c r="E226" s="11" t="s">
        <v>1775</v>
      </c>
      <c r="F226" s="31" t="s">
        <v>14</v>
      </c>
      <c r="G226" s="29"/>
      <c r="H226" s="30"/>
    </row>
    <row r="227" customFormat="false" ht="54" hidden="false" customHeight="true" outlineLevel="0" collapsed="false">
      <c r="A227" s="28" t="n">
        <v>224</v>
      </c>
      <c r="B227" s="15" t="s">
        <v>1776</v>
      </c>
      <c r="C227" s="11" t="s">
        <v>1322</v>
      </c>
      <c r="D227" s="11" t="s">
        <v>359</v>
      </c>
      <c r="E227" s="11" t="s">
        <v>1777</v>
      </c>
      <c r="F227" s="31" t="s">
        <v>14</v>
      </c>
      <c r="G227" s="29"/>
      <c r="H227" s="30"/>
    </row>
    <row r="228" customFormat="false" ht="54" hidden="false" customHeight="true" outlineLevel="0" collapsed="false">
      <c r="A228" s="28" t="n">
        <v>225</v>
      </c>
      <c r="B228" s="11" t="s">
        <v>1778</v>
      </c>
      <c r="C228" s="11" t="s">
        <v>1322</v>
      </c>
      <c r="D228" s="11" t="s">
        <v>25</v>
      </c>
      <c r="E228" s="11" t="s">
        <v>1779</v>
      </c>
      <c r="F228" s="31" t="s">
        <v>14</v>
      </c>
      <c r="G228" s="29"/>
      <c r="H228" s="30"/>
    </row>
    <row r="229" customFormat="false" ht="54" hidden="false" customHeight="true" outlineLevel="0" collapsed="false">
      <c r="A229" s="28" t="n">
        <v>226</v>
      </c>
      <c r="B229" s="11" t="s">
        <v>1780</v>
      </c>
      <c r="C229" s="11" t="s">
        <v>1322</v>
      </c>
      <c r="D229" s="11" t="s">
        <v>65</v>
      </c>
      <c r="E229" s="11" t="s">
        <v>1781</v>
      </c>
      <c r="F229" s="31" t="s">
        <v>14</v>
      </c>
      <c r="G229" s="29"/>
      <c r="H229" s="30"/>
    </row>
    <row r="230" customFormat="false" ht="54" hidden="false" customHeight="true" outlineLevel="0" collapsed="false">
      <c r="A230" s="28" t="n">
        <v>227</v>
      </c>
      <c r="B230" s="11" t="s">
        <v>1782</v>
      </c>
      <c r="C230" s="11" t="s">
        <v>1322</v>
      </c>
      <c r="D230" s="11" t="s">
        <v>31</v>
      </c>
      <c r="E230" s="11" t="s">
        <v>1783</v>
      </c>
      <c r="F230" s="31" t="s">
        <v>14</v>
      </c>
      <c r="G230" s="29"/>
      <c r="H230" s="30"/>
    </row>
    <row r="231" customFormat="false" ht="54" hidden="false" customHeight="true" outlineLevel="0" collapsed="false">
      <c r="A231" s="28" t="n">
        <v>228</v>
      </c>
      <c r="B231" s="11" t="s">
        <v>1784</v>
      </c>
      <c r="C231" s="11" t="s">
        <v>1322</v>
      </c>
      <c r="D231" s="11" t="s">
        <v>41</v>
      </c>
      <c r="E231" s="11" t="s">
        <v>1785</v>
      </c>
      <c r="F231" s="31" t="s">
        <v>14</v>
      </c>
      <c r="G231" s="29"/>
      <c r="H231" s="30"/>
    </row>
    <row r="232" customFormat="false" ht="54" hidden="false" customHeight="true" outlineLevel="0" collapsed="false">
      <c r="A232" s="28" t="n">
        <v>229</v>
      </c>
      <c r="B232" s="11" t="s">
        <v>1786</v>
      </c>
      <c r="C232" s="11" t="s">
        <v>1322</v>
      </c>
      <c r="D232" s="11" t="s">
        <v>38</v>
      </c>
      <c r="E232" s="11" t="s">
        <v>1787</v>
      </c>
      <c r="F232" s="31" t="s">
        <v>14</v>
      </c>
      <c r="G232" s="29"/>
      <c r="H232" s="30"/>
    </row>
    <row r="233" customFormat="false" ht="54" hidden="false" customHeight="true" outlineLevel="0" collapsed="false">
      <c r="A233" s="28" t="n">
        <v>230</v>
      </c>
      <c r="B233" s="11" t="s">
        <v>1788</v>
      </c>
      <c r="C233" s="11" t="s">
        <v>1322</v>
      </c>
      <c r="D233" s="11" t="s">
        <v>110</v>
      </c>
      <c r="E233" s="11" t="s">
        <v>1789</v>
      </c>
      <c r="F233" s="31" t="s">
        <v>14</v>
      </c>
      <c r="G233" s="29"/>
      <c r="H233" s="30"/>
    </row>
    <row r="234" customFormat="false" ht="54" hidden="false" customHeight="true" outlineLevel="0" collapsed="false">
      <c r="A234" s="28" t="n">
        <v>231</v>
      </c>
      <c r="B234" s="11" t="s">
        <v>1790</v>
      </c>
      <c r="C234" s="11" t="s">
        <v>1322</v>
      </c>
      <c r="D234" s="11" t="s">
        <v>52</v>
      </c>
      <c r="E234" s="11" t="s">
        <v>1791</v>
      </c>
      <c r="F234" s="31" t="s">
        <v>14</v>
      </c>
      <c r="G234" s="29"/>
      <c r="H234" s="30"/>
    </row>
    <row r="235" customFormat="false" ht="54" hidden="false" customHeight="true" outlineLevel="0" collapsed="false">
      <c r="A235" s="28" t="n">
        <v>232</v>
      </c>
      <c r="B235" s="11" t="s">
        <v>1792</v>
      </c>
      <c r="C235" s="11" t="s">
        <v>1322</v>
      </c>
      <c r="D235" s="11" t="s">
        <v>175</v>
      </c>
      <c r="E235" s="11" t="s">
        <v>1793</v>
      </c>
      <c r="F235" s="31" t="s">
        <v>14</v>
      </c>
      <c r="G235" s="29"/>
      <c r="H235" s="30"/>
    </row>
    <row r="236" customFormat="false" ht="54" hidden="false" customHeight="true" outlineLevel="0" collapsed="false">
      <c r="A236" s="28" t="n">
        <v>233</v>
      </c>
      <c r="B236" s="11" t="s">
        <v>1794</v>
      </c>
      <c r="C236" s="11" t="s">
        <v>1322</v>
      </c>
      <c r="D236" s="11" t="s">
        <v>816</v>
      </c>
      <c r="E236" s="11" t="s">
        <v>1795</v>
      </c>
      <c r="F236" s="31" t="s">
        <v>14</v>
      </c>
      <c r="G236" s="29"/>
      <c r="H236" s="30"/>
    </row>
    <row r="237" customFormat="false" ht="54" hidden="false" customHeight="true" outlineLevel="0" collapsed="false">
      <c r="A237" s="28" t="n">
        <v>234</v>
      </c>
      <c r="B237" s="11" t="s">
        <v>1796</v>
      </c>
      <c r="C237" s="11" t="s">
        <v>1322</v>
      </c>
      <c r="D237" s="11" t="s">
        <v>28</v>
      </c>
      <c r="E237" s="11" t="s">
        <v>1797</v>
      </c>
      <c r="F237" s="31" t="s">
        <v>14</v>
      </c>
      <c r="G237" s="29"/>
      <c r="H237" s="30"/>
    </row>
    <row r="238" customFormat="false" ht="54" hidden="false" customHeight="true" outlineLevel="0" collapsed="false">
      <c r="A238" s="28" t="n">
        <v>235</v>
      </c>
      <c r="B238" s="11" t="s">
        <v>1798</v>
      </c>
      <c r="C238" s="11" t="s">
        <v>1322</v>
      </c>
      <c r="D238" s="11" t="s">
        <v>28</v>
      </c>
      <c r="E238" s="11" t="s">
        <v>1799</v>
      </c>
      <c r="F238" s="31" t="s">
        <v>14</v>
      </c>
      <c r="G238" s="29"/>
      <c r="H238" s="30"/>
    </row>
    <row r="239" customFormat="false" ht="54" hidden="false" customHeight="true" outlineLevel="0" collapsed="false">
      <c r="A239" s="28" t="n">
        <v>236</v>
      </c>
      <c r="B239" s="11" t="s">
        <v>1800</v>
      </c>
      <c r="C239" s="11" t="s">
        <v>1322</v>
      </c>
      <c r="D239" s="11" t="s">
        <v>28</v>
      </c>
      <c r="E239" s="11" t="s">
        <v>1801</v>
      </c>
      <c r="F239" s="31" t="s">
        <v>14</v>
      </c>
      <c r="G239" s="29"/>
      <c r="H239" s="30"/>
    </row>
    <row r="240" customFormat="false" ht="54" hidden="false" customHeight="true" outlineLevel="0" collapsed="false">
      <c r="A240" s="28" t="n">
        <v>237</v>
      </c>
      <c r="B240" s="11" t="s">
        <v>1802</v>
      </c>
      <c r="C240" s="11" t="s">
        <v>1322</v>
      </c>
      <c r="D240" s="11" t="s">
        <v>22</v>
      </c>
      <c r="E240" s="11" t="s">
        <v>1803</v>
      </c>
      <c r="F240" s="31" t="s">
        <v>14</v>
      </c>
      <c r="G240" s="29"/>
      <c r="H240" s="30"/>
    </row>
    <row r="241" customFormat="false" ht="54" hidden="false" customHeight="true" outlineLevel="0" collapsed="false">
      <c r="A241" s="28" t="n">
        <v>238</v>
      </c>
      <c r="B241" s="11" t="s">
        <v>1804</v>
      </c>
      <c r="C241" s="11" t="s">
        <v>1322</v>
      </c>
      <c r="D241" s="11" t="s">
        <v>38</v>
      </c>
      <c r="E241" s="11" t="s">
        <v>1805</v>
      </c>
      <c r="F241" s="31" t="s">
        <v>14</v>
      </c>
      <c r="G241" s="29"/>
      <c r="H241" s="30"/>
    </row>
    <row r="242" customFormat="false" ht="54" hidden="false" customHeight="true" outlineLevel="0" collapsed="false">
      <c r="A242" s="28" t="n">
        <v>239</v>
      </c>
      <c r="B242" s="11" t="s">
        <v>1806</v>
      </c>
      <c r="C242" s="11" t="s">
        <v>1322</v>
      </c>
      <c r="D242" s="11" t="s">
        <v>28</v>
      </c>
      <c r="E242" s="15" t="s">
        <v>1807</v>
      </c>
      <c r="F242" s="31" t="s">
        <v>14</v>
      </c>
      <c r="G242" s="29"/>
      <c r="H242" s="30"/>
    </row>
    <row r="243" customFormat="false" ht="54" hidden="false" customHeight="true" outlineLevel="0" collapsed="false">
      <c r="A243" s="28" t="n">
        <v>240</v>
      </c>
      <c r="B243" s="11" t="s">
        <v>1808</v>
      </c>
      <c r="C243" s="11" t="s">
        <v>1322</v>
      </c>
      <c r="D243" s="11" t="s">
        <v>28</v>
      </c>
      <c r="E243" s="11" t="s">
        <v>1809</v>
      </c>
      <c r="F243" s="31" t="s">
        <v>14</v>
      </c>
      <c r="G243" s="29"/>
      <c r="H243" s="30"/>
    </row>
    <row r="244" customFormat="false" ht="54" hidden="false" customHeight="true" outlineLevel="0" collapsed="false">
      <c r="A244" s="28" t="n">
        <v>241</v>
      </c>
      <c r="B244" s="11" t="s">
        <v>1810</v>
      </c>
      <c r="C244" s="11" t="s">
        <v>1322</v>
      </c>
      <c r="D244" s="11" t="s">
        <v>52</v>
      </c>
      <c r="E244" s="11" t="s">
        <v>1811</v>
      </c>
      <c r="F244" s="31" t="s">
        <v>14</v>
      </c>
      <c r="G244" s="29"/>
      <c r="H244" s="30"/>
    </row>
    <row r="245" customFormat="false" ht="54" hidden="false" customHeight="true" outlineLevel="0" collapsed="false">
      <c r="A245" s="28" t="n">
        <v>242</v>
      </c>
      <c r="B245" s="11" t="s">
        <v>1812</v>
      </c>
      <c r="C245" s="11" t="s">
        <v>1322</v>
      </c>
      <c r="D245" s="11" t="s">
        <v>28</v>
      </c>
      <c r="E245" s="11" t="s">
        <v>1813</v>
      </c>
      <c r="F245" s="31" t="s">
        <v>14</v>
      </c>
      <c r="G245" s="29"/>
      <c r="H245" s="30"/>
    </row>
    <row r="246" customFormat="false" ht="54" hidden="false" customHeight="true" outlineLevel="0" collapsed="false">
      <c r="A246" s="28" t="n">
        <v>243</v>
      </c>
      <c r="B246" s="11" t="s">
        <v>1814</v>
      </c>
      <c r="C246" s="11" t="s">
        <v>1322</v>
      </c>
      <c r="D246" s="11" t="s">
        <v>28</v>
      </c>
      <c r="E246" s="11" t="s">
        <v>1815</v>
      </c>
      <c r="F246" s="31" t="s">
        <v>14</v>
      </c>
      <c r="G246" s="29"/>
      <c r="H246" s="30"/>
    </row>
    <row r="247" customFormat="false" ht="54" hidden="false" customHeight="true" outlineLevel="0" collapsed="false">
      <c r="A247" s="28" t="n">
        <v>244</v>
      </c>
      <c r="B247" s="11" t="s">
        <v>1816</v>
      </c>
      <c r="C247" s="11" t="s">
        <v>1322</v>
      </c>
      <c r="D247" s="11" t="s">
        <v>28</v>
      </c>
      <c r="E247" s="11" t="s">
        <v>1817</v>
      </c>
      <c r="F247" s="31" t="s">
        <v>14</v>
      </c>
      <c r="G247" s="29"/>
      <c r="H247" s="30"/>
    </row>
    <row r="248" customFormat="false" ht="54" hidden="false" customHeight="true" outlineLevel="0" collapsed="false">
      <c r="A248" s="28" t="n">
        <v>245</v>
      </c>
      <c r="B248" s="11" t="s">
        <v>1818</v>
      </c>
      <c r="C248" s="11" t="s">
        <v>1322</v>
      </c>
      <c r="D248" s="11" t="s">
        <v>41</v>
      </c>
      <c r="E248" s="11" t="s">
        <v>1819</v>
      </c>
      <c r="F248" s="31" t="s">
        <v>14</v>
      </c>
      <c r="G248" s="29"/>
      <c r="H248" s="30"/>
    </row>
    <row r="249" customFormat="false" ht="54" hidden="false" customHeight="true" outlineLevel="0" collapsed="false">
      <c r="A249" s="28" t="n">
        <v>246</v>
      </c>
      <c r="B249" s="11" t="s">
        <v>1820</v>
      </c>
      <c r="C249" s="11" t="s">
        <v>1322</v>
      </c>
      <c r="D249" s="11" t="s">
        <v>945</v>
      </c>
      <c r="E249" s="11" t="s">
        <v>1821</v>
      </c>
      <c r="F249" s="31" t="s">
        <v>14</v>
      </c>
      <c r="G249" s="29"/>
      <c r="H249" s="30"/>
    </row>
    <row r="250" customFormat="false" ht="54" hidden="false" customHeight="true" outlineLevel="0" collapsed="false">
      <c r="A250" s="28" t="n">
        <v>247</v>
      </c>
      <c r="B250" s="11" t="s">
        <v>1822</v>
      </c>
      <c r="C250" s="11" t="s">
        <v>1322</v>
      </c>
      <c r="D250" s="11" t="s">
        <v>1823</v>
      </c>
      <c r="E250" s="11" t="s">
        <v>1824</v>
      </c>
      <c r="F250" s="31" t="s">
        <v>14</v>
      </c>
      <c r="G250" s="29"/>
      <c r="H250" s="30"/>
    </row>
    <row r="251" customFormat="false" ht="54" hidden="false" customHeight="true" outlineLevel="0" collapsed="false">
      <c r="A251" s="28" t="n">
        <v>248</v>
      </c>
      <c r="B251" s="11" t="s">
        <v>1825</v>
      </c>
      <c r="C251" s="11" t="s">
        <v>1322</v>
      </c>
      <c r="D251" s="11" t="s">
        <v>1148</v>
      </c>
      <c r="E251" s="11" t="s">
        <v>1826</v>
      </c>
      <c r="F251" s="31" t="s">
        <v>14</v>
      </c>
      <c r="G251" s="29"/>
      <c r="H251" s="30"/>
    </row>
    <row r="252" customFormat="false" ht="54" hidden="false" customHeight="true" outlineLevel="0" collapsed="false">
      <c r="A252" s="28" t="n">
        <v>249</v>
      </c>
      <c r="B252" s="11" t="s">
        <v>1827</v>
      </c>
      <c r="C252" s="11" t="s">
        <v>1322</v>
      </c>
      <c r="D252" s="11" t="s">
        <v>82</v>
      </c>
      <c r="E252" s="11" t="s">
        <v>1828</v>
      </c>
      <c r="F252" s="31" t="s">
        <v>14</v>
      </c>
      <c r="G252" s="29"/>
      <c r="H252" s="30"/>
    </row>
    <row r="253" customFormat="false" ht="54" hidden="false" customHeight="true" outlineLevel="0" collapsed="false">
      <c r="A253" s="28" t="n">
        <v>250</v>
      </c>
      <c r="B253" s="11" t="s">
        <v>1829</v>
      </c>
      <c r="C253" s="11" t="s">
        <v>1322</v>
      </c>
      <c r="D253" s="11" t="s">
        <v>308</v>
      </c>
      <c r="E253" s="11" t="s">
        <v>1830</v>
      </c>
      <c r="F253" s="31" t="s">
        <v>14</v>
      </c>
      <c r="G253" s="29"/>
      <c r="H253" s="30"/>
    </row>
    <row r="254" customFormat="false" ht="54" hidden="false" customHeight="true" outlineLevel="0" collapsed="false">
      <c r="A254" s="28" t="n">
        <v>251</v>
      </c>
      <c r="B254" s="11" t="s">
        <v>1831</v>
      </c>
      <c r="C254" s="11" t="s">
        <v>1322</v>
      </c>
      <c r="D254" s="11" t="s">
        <v>65</v>
      </c>
      <c r="E254" s="11" t="s">
        <v>1832</v>
      </c>
      <c r="F254" s="31" t="s">
        <v>14</v>
      </c>
      <c r="G254" s="29"/>
      <c r="H254" s="30"/>
    </row>
    <row r="255" customFormat="false" ht="54" hidden="false" customHeight="true" outlineLevel="0" collapsed="false">
      <c r="A255" s="28" t="n">
        <v>252</v>
      </c>
      <c r="B255" s="11" t="s">
        <v>1833</v>
      </c>
      <c r="C255" s="11" t="s">
        <v>1322</v>
      </c>
      <c r="D255" s="11" t="s">
        <v>74</v>
      </c>
      <c r="E255" s="11" t="s">
        <v>1834</v>
      </c>
      <c r="F255" s="31" t="s">
        <v>14</v>
      </c>
      <c r="G255" s="29"/>
      <c r="H255" s="30"/>
    </row>
    <row r="256" customFormat="false" ht="54" hidden="false" customHeight="true" outlineLevel="0" collapsed="false">
      <c r="A256" s="28" t="n">
        <v>253</v>
      </c>
      <c r="B256" s="11" t="s">
        <v>1835</v>
      </c>
      <c r="C256" s="11" t="s">
        <v>1322</v>
      </c>
      <c r="D256" s="11" t="s">
        <v>308</v>
      </c>
      <c r="E256" s="11" t="s">
        <v>1836</v>
      </c>
      <c r="F256" s="31" t="s">
        <v>14</v>
      </c>
      <c r="G256" s="29"/>
      <c r="H256" s="30"/>
    </row>
    <row r="257" customFormat="false" ht="54" hidden="false" customHeight="true" outlineLevel="0" collapsed="false">
      <c r="A257" s="28" t="n">
        <v>254</v>
      </c>
      <c r="B257" s="11" t="s">
        <v>1837</v>
      </c>
      <c r="C257" s="11" t="s">
        <v>1322</v>
      </c>
      <c r="D257" s="11" t="s">
        <v>28</v>
      </c>
      <c r="E257" s="11" t="s">
        <v>1838</v>
      </c>
      <c r="F257" s="31" t="s">
        <v>14</v>
      </c>
      <c r="G257" s="29"/>
      <c r="H257" s="30"/>
    </row>
    <row r="258" customFormat="false" ht="54" hidden="false" customHeight="true" outlineLevel="0" collapsed="false">
      <c r="A258" s="28" t="n">
        <v>255</v>
      </c>
      <c r="B258" s="11" t="s">
        <v>1839</v>
      </c>
      <c r="C258" s="11" t="s">
        <v>1322</v>
      </c>
      <c r="D258" s="11" t="s">
        <v>28</v>
      </c>
      <c r="E258" s="11" t="s">
        <v>1840</v>
      </c>
      <c r="F258" s="31" t="s">
        <v>14</v>
      </c>
      <c r="G258" s="29"/>
      <c r="H258" s="30"/>
    </row>
    <row r="259" customFormat="false" ht="54" hidden="false" customHeight="true" outlineLevel="0" collapsed="false">
      <c r="A259" s="28" t="n">
        <v>256</v>
      </c>
      <c r="B259" s="11" t="s">
        <v>1841</v>
      </c>
      <c r="C259" s="11" t="s">
        <v>1322</v>
      </c>
      <c r="D259" s="11" t="s">
        <v>107</v>
      </c>
      <c r="E259" s="11" t="s">
        <v>1842</v>
      </c>
      <c r="F259" s="31" t="s">
        <v>14</v>
      </c>
      <c r="G259" s="29"/>
      <c r="H259" s="30"/>
    </row>
    <row r="260" customFormat="false" ht="54" hidden="false" customHeight="true" outlineLevel="0" collapsed="false">
      <c r="A260" s="28" t="n">
        <v>257</v>
      </c>
      <c r="B260" s="11" t="s">
        <v>1843</v>
      </c>
      <c r="C260" s="11" t="s">
        <v>1322</v>
      </c>
      <c r="D260" s="11" t="s">
        <v>1115</v>
      </c>
      <c r="E260" s="11" t="s">
        <v>1844</v>
      </c>
      <c r="F260" s="31" t="s">
        <v>14</v>
      </c>
      <c r="G260" s="29"/>
      <c r="H260" s="30"/>
    </row>
    <row r="261" customFormat="false" ht="54" hidden="false" customHeight="true" outlineLevel="0" collapsed="false">
      <c r="A261" s="28" t="n">
        <v>258</v>
      </c>
      <c r="B261" s="15" t="s">
        <v>1845</v>
      </c>
      <c r="C261" s="11" t="s">
        <v>1322</v>
      </c>
      <c r="D261" s="11" t="s">
        <v>100</v>
      </c>
      <c r="E261" s="11" t="s">
        <v>1846</v>
      </c>
      <c r="F261" s="31" t="s">
        <v>14</v>
      </c>
      <c r="G261" s="29"/>
      <c r="H261" s="30"/>
    </row>
    <row r="262" customFormat="false" ht="54" hidden="false" customHeight="true" outlineLevel="0" collapsed="false">
      <c r="A262" s="28" t="n">
        <v>259</v>
      </c>
      <c r="B262" s="11" t="s">
        <v>1847</v>
      </c>
      <c r="C262" s="11" t="s">
        <v>1322</v>
      </c>
      <c r="D262" s="11" t="s">
        <v>85</v>
      </c>
      <c r="E262" s="11" t="s">
        <v>1848</v>
      </c>
      <c r="F262" s="31" t="s">
        <v>14</v>
      </c>
      <c r="G262" s="29"/>
      <c r="H262" s="30"/>
    </row>
    <row r="263" customFormat="false" ht="54" hidden="false" customHeight="true" outlineLevel="0" collapsed="false">
      <c r="A263" s="28" t="n">
        <v>260</v>
      </c>
      <c r="B263" s="11" t="s">
        <v>1849</v>
      </c>
      <c r="C263" s="11" t="s">
        <v>1322</v>
      </c>
      <c r="D263" s="11" t="s">
        <v>28</v>
      </c>
      <c r="E263" s="11" t="s">
        <v>1850</v>
      </c>
      <c r="F263" s="31" t="s">
        <v>14</v>
      </c>
      <c r="G263" s="29"/>
      <c r="H263" s="30"/>
    </row>
    <row r="264" customFormat="false" ht="54" hidden="false" customHeight="true" outlineLevel="0" collapsed="false">
      <c r="A264" s="28" t="n">
        <v>261</v>
      </c>
      <c r="B264" s="11" t="s">
        <v>1851</v>
      </c>
      <c r="C264" s="11" t="s">
        <v>1322</v>
      </c>
      <c r="D264" s="11" t="s">
        <v>28</v>
      </c>
      <c r="E264" s="11" t="s">
        <v>1852</v>
      </c>
      <c r="F264" s="31" t="s">
        <v>14</v>
      </c>
      <c r="G264" s="29"/>
      <c r="H264" s="30"/>
    </row>
    <row r="265" customFormat="false" ht="54" hidden="false" customHeight="true" outlineLevel="0" collapsed="false">
      <c r="A265" s="28" t="n">
        <v>262</v>
      </c>
      <c r="B265" s="15" t="s">
        <v>1853</v>
      </c>
      <c r="C265" s="11" t="s">
        <v>1322</v>
      </c>
      <c r="D265" s="11" t="s">
        <v>41</v>
      </c>
      <c r="E265" s="11" t="s">
        <v>1854</v>
      </c>
      <c r="F265" s="31" t="s">
        <v>14</v>
      </c>
      <c r="G265" s="29"/>
      <c r="H265" s="30"/>
    </row>
    <row r="266" customFormat="false" ht="54" hidden="false" customHeight="true" outlineLevel="0" collapsed="false">
      <c r="A266" s="28" t="n">
        <v>263</v>
      </c>
      <c r="B266" s="11" t="s">
        <v>1855</v>
      </c>
      <c r="C266" s="11" t="s">
        <v>1322</v>
      </c>
      <c r="D266" s="11" t="s">
        <v>41</v>
      </c>
      <c r="E266" s="11" t="s">
        <v>1856</v>
      </c>
      <c r="F266" s="31" t="s">
        <v>14</v>
      </c>
      <c r="G266" s="29"/>
      <c r="H266" s="30"/>
    </row>
    <row r="267" customFormat="false" ht="54" hidden="false" customHeight="true" outlineLevel="0" collapsed="false">
      <c r="A267" s="28" t="n">
        <v>264</v>
      </c>
      <c r="B267" s="11" t="s">
        <v>1857</v>
      </c>
      <c r="C267" s="11" t="s">
        <v>1322</v>
      </c>
      <c r="D267" s="11" t="s">
        <v>97</v>
      </c>
      <c r="E267" s="11" t="s">
        <v>1858</v>
      </c>
      <c r="F267" s="31" t="s">
        <v>14</v>
      </c>
      <c r="G267" s="29"/>
      <c r="H267" s="30"/>
    </row>
    <row r="268" customFormat="false" ht="54" hidden="false" customHeight="true" outlineLevel="0" collapsed="false">
      <c r="A268" s="28" t="n">
        <v>265</v>
      </c>
      <c r="B268" s="11" t="s">
        <v>1859</v>
      </c>
      <c r="C268" s="11" t="s">
        <v>1322</v>
      </c>
      <c r="D268" s="11" t="s">
        <v>241</v>
      </c>
      <c r="E268" s="11" t="s">
        <v>1860</v>
      </c>
      <c r="F268" s="31" t="s">
        <v>14</v>
      </c>
      <c r="G268" s="29"/>
      <c r="H268" s="30"/>
    </row>
    <row r="269" customFormat="false" ht="54" hidden="false" customHeight="true" outlineLevel="0" collapsed="false">
      <c r="A269" s="28" t="n">
        <v>266</v>
      </c>
      <c r="B269" s="11" t="s">
        <v>1861</v>
      </c>
      <c r="C269" s="11" t="s">
        <v>1322</v>
      </c>
      <c r="D269" s="11" t="s">
        <v>28</v>
      </c>
      <c r="E269" s="11" t="s">
        <v>1862</v>
      </c>
      <c r="F269" s="31" t="s">
        <v>14</v>
      </c>
      <c r="G269" s="29"/>
      <c r="H269" s="30"/>
    </row>
    <row r="270" customFormat="false" ht="54" hidden="false" customHeight="true" outlineLevel="0" collapsed="false">
      <c r="A270" s="28" t="n">
        <v>267</v>
      </c>
      <c r="B270" s="11" t="s">
        <v>1863</v>
      </c>
      <c r="C270" s="11" t="s">
        <v>1322</v>
      </c>
      <c r="D270" s="11" t="s">
        <v>16</v>
      </c>
      <c r="E270" s="11" t="s">
        <v>1864</v>
      </c>
      <c r="F270" s="31" t="s">
        <v>14</v>
      </c>
      <c r="G270" s="29"/>
      <c r="H270" s="30"/>
    </row>
    <row r="271" customFormat="false" ht="54" hidden="false" customHeight="true" outlineLevel="0" collapsed="false">
      <c r="A271" s="28" t="n">
        <v>268</v>
      </c>
      <c r="B271" s="11" t="s">
        <v>1865</v>
      </c>
      <c r="C271" s="11" t="s">
        <v>1322</v>
      </c>
      <c r="D271" s="11" t="s">
        <v>28</v>
      </c>
      <c r="E271" s="11" t="s">
        <v>1866</v>
      </c>
      <c r="F271" s="11" t="s">
        <v>14</v>
      </c>
      <c r="G271" s="19"/>
      <c r="H271" s="14"/>
    </row>
    <row r="272" customFormat="false" ht="54" hidden="false" customHeight="true" outlineLevel="0" collapsed="false">
      <c r="A272" s="28" t="n">
        <v>269</v>
      </c>
      <c r="B272" s="11" t="s">
        <v>1867</v>
      </c>
      <c r="C272" s="11" t="s">
        <v>1322</v>
      </c>
      <c r="D272" s="11" t="s">
        <v>28</v>
      </c>
      <c r="E272" s="11" t="s">
        <v>1868</v>
      </c>
      <c r="F272" s="11" t="s">
        <v>14</v>
      </c>
      <c r="G272" s="19"/>
      <c r="H272" s="14"/>
    </row>
    <row r="273" customFormat="false" ht="54" hidden="false" customHeight="true" outlineLevel="0" collapsed="false">
      <c r="A273" s="28" t="n">
        <v>270</v>
      </c>
      <c r="B273" s="15" t="s">
        <v>1869</v>
      </c>
      <c r="C273" s="11" t="s">
        <v>1322</v>
      </c>
      <c r="D273" s="11" t="s">
        <v>65</v>
      </c>
      <c r="E273" s="11" t="s">
        <v>1870</v>
      </c>
      <c r="F273" s="11" t="s">
        <v>14</v>
      </c>
      <c r="G273" s="19"/>
      <c r="H273" s="14"/>
    </row>
    <row r="274" customFormat="false" ht="54" hidden="false" customHeight="true" outlineLevel="0" collapsed="false">
      <c r="A274" s="28" t="n">
        <v>271</v>
      </c>
      <c r="B274" s="11" t="s">
        <v>1871</v>
      </c>
      <c r="C274" s="11" t="s">
        <v>1322</v>
      </c>
      <c r="D274" s="11" t="s">
        <v>28</v>
      </c>
      <c r="E274" s="11" t="s">
        <v>1872</v>
      </c>
      <c r="F274" s="11" t="s">
        <v>14</v>
      </c>
      <c r="G274" s="19"/>
      <c r="H274" s="14"/>
    </row>
    <row r="275" customFormat="false" ht="54" hidden="false" customHeight="true" outlineLevel="0" collapsed="false">
      <c r="A275" s="28" t="n">
        <v>272</v>
      </c>
      <c r="B275" s="11" t="s">
        <v>1873</v>
      </c>
      <c r="C275" s="11" t="s">
        <v>1322</v>
      </c>
      <c r="D275" s="11" t="s">
        <v>489</v>
      </c>
      <c r="E275" s="11" t="s">
        <v>1874</v>
      </c>
      <c r="F275" s="11" t="s">
        <v>14</v>
      </c>
      <c r="G275" s="19"/>
      <c r="H275" s="14"/>
    </row>
    <row r="276" customFormat="false" ht="54" hidden="false" customHeight="true" outlineLevel="0" collapsed="false">
      <c r="A276" s="28" t="n">
        <v>273</v>
      </c>
      <c r="B276" s="15" t="s">
        <v>1875</v>
      </c>
      <c r="C276" s="11" t="s">
        <v>1322</v>
      </c>
      <c r="D276" s="11" t="s">
        <v>1503</v>
      </c>
      <c r="E276" s="11" t="s">
        <v>1876</v>
      </c>
      <c r="F276" s="11" t="s">
        <v>14</v>
      </c>
      <c r="G276" s="19"/>
      <c r="H276" s="14"/>
    </row>
    <row r="277" customFormat="false" ht="54" hidden="false" customHeight="true" outlineLevel="0" collapsed="false">
      <c r="A277" s="28" t="n">
        <v>274</v>
      </c>
      <c r="B277" s="11" t="s">
        <v>1877</v>
      </c>
      <c r="C277" s="11" t="s">
        <v>1322</v>
      </c>
      <c r="D277" s="11" t="s">
        <v>188</v>
      </c>
      <c r="E277" s="11" t="s">
        <v>1878</v>
      </c>
      <c r="F277" s="11" t="s">
        <v>14</v>
      </c>
      <c r="G277" s="19"/>
      <c r="H277" s="14"/>
    </row>
    <row r="278" customFormat="false" ht="54" hidden="false" customHeight="true" outlineLevel="0" collapsed="false">
      <c r="A278" s="28" t="n">
        <v>275</v>
      </c>
      <c r="B278" s="11" t="s">
        <v>1879</v>
      </c>
      <c r="C278" s="11" t="s">
        <v>1322</v>
      </c>
      <c r="D278" s="11" t="s">
        <v>44</v>
      </c>
      <c r="E278" s="11" t="s">
        <v>1880</v>
      </c>
      <c r="F278" s="11" t="s">
        <v>14</v>
      </c>
      <c r="G278" s="19"/>
      <c r="H278" s="14"/>
      <c r="I278" s="32"/>
    </row>
    <row r="279" customFormat="false" ht="54" hidden="false" customHeight="true" outlineLevel="0" collapsed="false">
      <c r="A279" s="28" t="n">
        <v>276</v>
      </c>
      <c r="B279" s="11" t="s">
        <v>1881</v>
      </c>
      <c r="C279" s="11" t="s">
        <v>1322</v>
      </c>
      <c r="D279" s="11" t="s">
        <v>44</v>
      </c>
      <c r="E279" s="11" t="s">
        <v>1882</v>
      </c>
      <c r="F279" s="11" t="s">
        <v>14</v>
      </c>
      <c r="G279" s="19"/>
      <c r="H279" s="14"/>
      <c r="I279" s="32"/>
    </row>
    <row r="280" customFormat="false" ht="54" hidden="false" customHeight="true" outlineLevel="0" collapsed="false">
      <c r="A280" s="28" t="n">
        <v>277</v>
      </c>
      <c r="B280" s="11" t="s">
        <v>1883</v>
      </c>
      <c r="C280" s="11" t="s">
        <v>1322</v>
      </c>
      <c r="D280" s="11" t="s">
        <v>28</v>
      </c>
      <c r="E280" s="11" t="s">
        <v>1884</v>
      </c>
      <c r="F280" s="11" t="s">
        <v>14</v>
      </c>
      <c r="G280" s="19"/>
      <c r="H280" s="14"/>
      <c r="I280" s="32"/>
    </row>
    <row r="281" customFormat="false" ht="54" hidden="false" customHeight="true" outlineLevel="0" collapsed="false">
      <c r="A281" s="28" t="n">
        <v>278</v>
      </c>
      <c r="B281" s="11" t="s">
        <v>1885</v>
      </c>
      <c r="C281" s="11" t="s">
        <v>1322</v>
      </c>
      <c r="D281" s="11" t="s">
        <v>538</v>
      </c>
      <c r="E281" s="11" t="s">
        <v>1886</v>
      </c>
      <c r="F281" s="11" t="s">
        <v>14</v>
      </c>
      <c r="G281" s="19"/>
      <c r="H281" s="14"/>
      <c r="I281" s="32"/>
    </row>
    <row r="282" customFormat="false" ht="54" hidden="false" customHeight="true" outlineLevel="0" collapsed="false">
      <c r="A282" s="28" t="n">
        <v>279</v>
      </c>
      <c r="B282" s="11" t="s">
        <v>1887</v>
      </c>
      <c r="C282" s="11" t="s">
        <v>1322</v>
      </c>
      <c r="D282" s="11" t="s">
        <v>65</v>
      </c>
      <c r="E282" s="11" t="s">
        <v>1888</v>
      </c>
      <c r="F282" s="11" t="s">
        <v>14</v>
      </c>
      <c r="G282" s="19"/>
      <c r="H282" s="14"/>
      <c r="I282" s="32"/>
    </row>
    <row r="283" customFormat="false" ht="54" hidden="false" customHeight="true" outlineLevel="0" collapsed="false">
      <c r="A283" s="28" t="n">
        <v>280</v>
      </c>
      <c r="B283" s="11" t="s">
        <v>1889</v>
      </c>
      <c r="C283" s="11" t="s">
        <v>1322</v>
      </c>
      <c r="D283" s="11" t="s">
        <v>162</v>
      </c>
      <c r="E283" s="11" t="s">
        <v>1890</v>
      </c>
      <c r="F283" s="11" t="s">
        <v>14</v>
      </c>
      <c r="G283" s="19"/>
      <c r="H283" s="14"/>
      <c r="I283" s="32"/>
    </row>
    <row r="284" customFormat="false" ht="54" hidden="false" customHeight="true" outlineLevel="0" collapsed="false">
      <c r="A284" s="28" t="n">
        <v>281</v>
      </c>
      <c r="B284" s="11" t="s">
        <v>1891</v>
      </c>
      <c r="C284" s="11" t="s">
        <v>1322</v>
      </c>
      <c r="D284" s="11" t="s">
        <v>241</v>
      </c>
      <c r="E284" s="11" t="s">
        <v>1892</v>
      </c>
      <c r="F284" s="11" t="s">
        <v>14</v>
      </c>
      <c r="G284" s="19"/>
      <c r="H284" s="14"/>
      <c r="I284" s="32"/>
    </row>
    <row r="285" customFormat="false" ht="54" hidden="false" customHeight="true" outlineLevel="0" collapsed="false">
      <c r="A285" s="28" t="n">
        <v>282</v>
      </c>
      <c r="B285" s="11" t="s">
        <v>1893</v>
      </c>
      <c r="C285" s="11" t="s">
        <v>1322</v>
      </c>
      <c r="D285" s="11" t="s">
        <v>162</v>
      </c>
      <c r="E285" s="11" t="s">
        <v>1894</v>
      </c>
      <c r="F285" s="11" t="s">
        <v>14</v>
      </c>
      <c r="G285" s="19"/>
      <c r="H285" s="14"/>
      <c r="I285" s="32"/>
    </row>
    <row r="286" customFormat="false" ht="54" hidden="false" customHeight="true" outlineLevel="0" collapsed="false">
      <c r="A286" s="28" t="n">
        <v>283</v>
      </c>
      <c r="B286" s="11" t="s">
        <v>1895</v>
      </c>
      <c r="C286" s="11" t="s">
        <v>1322</v>
      </c>
      <c r="D286" s="11" t="s">
        <v>92</v>
      </c>
      <c r="E286" s="11" t="s">
        <v>1896</v>
      </c>
      <c r="F286" s="11" t="s">
        <v>14</v>
      </c>
      <c r="G286" s="19"/>
      <c r="H286" s="14"/>
      <c r="I286" s="32"/>
    </row>
    <row r="287" customFormat="false" ht="54" hidden="false" customHeight="true" outlineLevel="0" collapsed="false">
      <c r="A287" s="28" t="n">
        <v>284</v>
      </c>
      <c r="B287" s="11" t="s">
        <v>1897</v>
      </c>
      <c r="C287" s="11" t="s">
        <v>1322</v>
      </c>
      <c r="D287" s="11" t="s">
        <v>38</v>
      </c>
      <c r="E287" s="11" t="s">
        <v>1898</v>
      </c>
      <c r="F287" s="11" t="s">
        <v>14</v>
      </c>
      <c r="G287" s="19"/>
      <c r="H287" s="14"/>
      <c r="I287" s="32"/>
    </row>
    <row r="288" customFormat="false" ht="54" hidden="false" customHeight="true" outlineLevel="0" collapsed="false">
      <c r="A288" s="28" t="n">
        <v>285</v>
      </c>
      <c r="B288" s="11" t="s">
        <v>1899</v>
      </c>
      <c r="C288" s="11" t="s">
        <v>1322</v>
      </c>
      <c r="D288" s="11" t="s">
        <v>16</v>
      </c>
      <c r="E288" s="11" t="s">
        <v>1900</v>
      </c>
      <c r="F288" s="11" t="s">
        <v>14</v>
      </c>
      <c r="G288" s="19"/>
      <c r="H288" s="14"/>
      <c r="I288" s="32"/>
    </row>
    <row r="289" customFormat="false" ht="54" hidden="false" customHeight="true" outlineLevel="0" collapsed="false">
      <c r="A289" s="28" t="n">
        <v>286</v>
      </c>
      <c r="B289" s="11" t="s">
        <v>1901</v>
      </c>
      <c r="C289" s="11" t="s">
        <v>1322</v>
      </c>
      <c r="D289" s="11" t="s">
        <v>16</v>
      </c>
      <c r="E289" s="11" t="s">
        <v>1902</v>
      </c>
      <c r="F289" s="11" t="s">
        <v>14</v>
      </c>
      <c r="G289" s="19"/>
      <c r="H289" s="14"/>
      <c r="I289" s="32"/>
    </row>
    <row r="290" customFormat="false" ht="54" hidden="false" customHeight="true" outlineLevel="0" collapsed="false">
      <c r="A290" s="28" t="n">
        <v>287</v>
      </c>
      <c r="B290" s="11" t="s">
        <v>1903</v>
      </c>
      <c r="C290" s="11" t="s">
        <v>1322</v>
      </c>
      <c r="D290" s="11" t="s">
        <v>715</v>
      </c>
      <c r="E290" s="11" t="s">
        <v>1904</v>
      </c>
      <c r="F290" s="11" t="s">
        <v>14</v>
      </c>
      <c r="G290" s="19"/>
      <c r="H290" s="14"/>
      <c r="I290" s="32"/>
    </row>
    <row r="291" customFormat="false" ht="54" hidden="false" customHeight="true" outlineLevel="0" collapsed="false">
      <c r="A291" s="28" t="n">
        <v>288</v>
      </c>
      <c r="B291" s="11" t="s">
        <v>1905</v>
      </c>
      <c r="C291" s="11" t="s">
        <v>1322</v>
      </c>
      <c r="D291" s="11" t="s">
        <v>28</v>
      </c>
      <c r="E291" s="11" t="s">
        <v>1906</v>
      </c>
      <c r="F291" s="11" t="s">
        <v>14</v>
      </c>
      <c r="G291" s="19"/>
      <c r="H291" s="14"/>
      <c r="I291" s="32"/>
    </row>
    <row r="292" customFormat="false" ht="54" hidden="false" customHeight="true" outlineLevel="0" collapsed="false">
      <c r="A292" s="28" t="n">
        <v>289</v>
      </c>
      <c r="B292" s="11" t="s">
        <v>1907</v>
      </c>
      <c r="C292" s="11" t="s">
        <v>1322</v>
      </c>
      <c r="D292" s="11" t="s">
        <v>97</v>
      </c>
      <c r="E292" s="11" t="s">
        <v>1908</v>
      </c>
      <c r="F292" s="11" t="s">
        <v>14</v>
      </c>
      <c r="G292" s="19"/>
      <c r="H292" s="14"/>
      <c r="I292" s="32"/>
    </row>
    <row r="293" customFormat="false" ht="54" hidden="false" customHeight="true" outlineLevel="0" collapsed="false">
      <c r="A293" s="28" t="n">
        <v>290</v>
      </c>
      <c r="B293" s="11" t="s">
        <v>1909</v>
      </c>
      <c r="C293" s="11" t="s">
        <v>1322</v>
      </c>
      <c r="D293" s="11" t="s">
        <v>374</v>
      </c>
      <c r="E293" s="11" t="s">
        <v>1910</v>
      </c>
      <c r="F293" s="11" t="s">
        <v>14</v>
      </c>
      <c r="G293" s="19"/>
      <c r="H293" s="14"/>
      <c r="I293" s="32"/>
    </row>
    <row r="294" customFormat="false" ht="54" hidden="false" customHeight="true" outlineLevel="0" collapsed="false">
      <c r="A294" s="28" t="n">
        <v>291</v>
      </c>
      <c r="B294" s="11" t="s">
        <v>1911</v>
      </c>
      <c r="C294" s="11" t="s">
        <v>1322</v>
      </c>
      <c r="D294" s="11" t="s">
        <v>28</v>
      </c>
      <c r="E294" s="11" t="s">
        <v>1912</v>
      </c>
      <c r="F294" s="11" t="s">
        <v>14</v>
      </c>
      <c r="G294" s="19"/>
      <c r="H294" s="14"/>
      <c r="I294" s="32"/>
    </row>
    <row r="295" customFormat="false" ht="54" hidden="false" customHeight="true" outlineLevel="0" collapsed="false">
      <c r="A295" s="28" t="n">
        <v>292</v>
      </c>
      <c r="B295" s="11" t="s">
        <v>1913</v>
      </c>
      <c r="C295" s="11" t="s">
        <v>1322</v>
      </c>
      <c r="D295" s="11" t="s">
        <v>574</v>
      </c>
      <c r="E295" s="11" t="s">
        <v>1914</v>
      </c>
      <c r="F295" s="11" t="s">
        <v>14</v>
      </c>
      <c r="G295" s="19"/>
      <c r="H295" s="14"/>
      <c r="I295" s="32"/>
    </row>
    <row r="296" customFormat="false" ht="54" hidden="false" customHeight="true" outlineLevel="0" collapsed="false">
      <c r="A296" s="28" t="n">
        <v>293</v>
      </c>
      <c r="B296" s="11" t="s">
        <v>1915</v>
      </c>
      <c r="C296" s="11" t="s">
        <v>1322</v>
      </c>
      <c r="D296" s="11" t="s">
        <v>308</v>
      </c>
      <c r="E296" s="11" t="s">
        <v>1916</v>
      </c>
      <c r="F296" s="11" t="s">
        <v>14</v>
      </c>
      <c r="G296" s="19"/>
      <c r="H296" s="14"/>
      <c r="I296" s="32"/>
    </row>
    <row r="297" customFormat="false" ht="54" hidden="false" customHeight="true" outlineLevel="0" collapsed="false">
      <c r="A297" s="28" t="n">
        <v>294</v>
      </c>
      <c r="B297" s="11" t="s">
        <v>1917</v>
      </c>
      <c r="C297" s="11" t="s">
        <v>1322</v>
      </c>
      <c r="D297" s="11" t="s">
        <v>175</v>
      </c>
      <c r="E297" s="11" t="s">
        <v>1918</v>
      </c>
      <c r="F297" s="11" t="s">
        <v>14</v>
      </c>
      <c r="G297" s="19"/>
      <c r="H297" s="14"/>
      <c r="I297" s="32"/>
    </row>
    <row r="298" customFormat="false" ht="54" hidden="false" customHeight="true" outlineLevel="0" collapsed="false">
      <c r="A298" s="28" t="n">
        <v>295</v>
      </c>
      <c r="B298" s="11" t="s">
        <v>1919</v>
      </c>
      <c r="C298" s="11" t="s">
        <v>1322</v>
      </c>
      <c r="D298" s="11" t="s">
        <v>110</v>
      </c>
      <c r="E298" s="11" t="s">
        <v>1920</v>
      </c>
      <c r="F298" s="11" t="s">
        <v>14</v>
      </c>
      <c r="G298" s="19"/>
      <c r="H298" s="14"/>
      <c r="I298" s="32"/>
    </row>
    <row r="299" customFormat="false" ht="54" hidden="false" customHeight="true" outlineLevel="0" collapsed="false">
      <c r="A299" s="28" t="n">
        <v>296</v>
      </c>
      <c r="B299" s="11" t="s">
        <v>1921</v>
      </c>
      <c r="C299" s="11" t="s">
        <v>1322</v>
      </c>
      <c r="D299" s="11" t="s">
        <v>489</v>
      </c>
      <c r="E299" s="11" t="s">
        <v>1922</v>
      </c>
      <c r="F299" s="11" t="s">
        <v>14</v>
      </c>
      <c r="G299" s="19"/>
      <c r="H299" s="14"/>
      <c r="I299" s="32"/>
    </row>
    <row r="300" customFormat="false" ht="54" hidden="false" customHeight="true" outlineLevel="0" collapsed="false">
      <c r="A300" s="28" t="n">
        <v>297</v>
      </c>
      <c r="B300" s="11" t="s">
        <v>1923</v>
      </c>
      <c r="C300" s="11" t="s">
        <v>1322</v>
      </c>
      <c r="D300" s="11" t="s">
        <v>44</v>
      </c>
      <c r="E300" s="11" t="s">
        <v>1924</v>
      </c>
      <c r="F300" s="11" t="s">
        <v>14</v>
      </c>
      <c r="G300" s="19"/>
      <c r="H300" s="14"/>
      <c r="I300" s="32"/>
    </row>
    <row r="301" customFormat="false" ht="54" hidden="false" customHeight="true" outlineLevel="0" collapsed="false">
      <c r="A301" s="28" t="n">
        <v>298</v>
      </c>
      <c r="B301" s="11" t="s">
        <v>1925</v>
      </c>
      <c r="C301" s="11" t="s">
        <v>1322</v>
      </c>
      <c r="D301" s="11" t="s">
        <v>12</v>
      </c>
      <c r="E301" s="11" t="s">
        <v>1253</v>
      </c>
      <c r="F301" s="11" t="s">
        <v>14</v>
      </c>
      <c r="G301" s="19"/>
      <c r="H301" s="14"/>
      <c r="I301" s="32"/>
    </row>
    <row r="302" customFormat="false" ht="54" hidden="false" customHeight="true" outlineLevel="0" collapsed="false">
      <c r="A302" s="28" t="n">
        <v>299</v>
      </c>
      <c r="B302" s="11" t="s">
        <v>1926</v>
      </c>
      <c r="C302" s="11" t="s">
        <v>1322</v>
      </c>
      <c r="D302" s="11" t="s">
        <v>44</v>
      </c>
      <c r="E302" s="11" t="s">
        <v>1927</v>
      </c>
      <c r="F302" s="11" t="s">
        <v>14</v>
      </c>
      <c r="G302" s="19"/>
      <c r="H302" s="14"/>
      <c r="I302" s="32"/>
    </row>
    <row r="303" customFormat="false" ht="54" hidden="false" customHeight="true" outlineLevel="0" collapsed="false">
      <c r="A303" s="28" t="n">
        <v>300</v>
      </c>
      <c r="B303" s="11" t="s">
        <v>1928</v>
      </c>
      <c r="C303" s="11" t="s">
        <v>1322</v>
      </c>
      <c r="D303" s="11" t="s">
        <v>31</v>
      </c>
      <c r="E303" s="11" t="s">
        <v>1929</v>
      </c>
      <c r="F303" s="11" t="s">
        <v>14</v>
      </c>
      <c r="G303" s="19"/>
      <c r="H303" s="14"/>
      <c r="I303" s="32"/>
    </row>
    <row r="304" customFormat="false" ht="54" hidden="false" customHeight="true" outlineLevel="0" collapsed="false">
      <c r="A304" s="28" t="n">
        <v>301</v>
      </c>
      <c r="B304" s="11" t="s">
        <v>1930</v>
      </c>
      <c r="C304" s="11" t="s">
        <v>1322</v>
      </c>
      <c r="D304" s="11" t="s">
        <v>241</v>
      </c>
      <c r="E304" s="11" t="s">
        <v>1931</v>
      </c>
      <c r="F304" s="11" t="s">
        <v>14</v>
      </c>
      <c r="G304" s="19"/>
      <c r="H304" s="14"/>
      <c r="I304" s="32"/>
    </row>
    <row r="305" customFormat="false" ht="54" hidden="false" customHeight="true" outlineLevel="0" collapsed="false">
      <c r="A305" s="28" t="n">
        <v>302</v>
      </c>
      <c r="B305" s="11" t="s">
        <v>1932</v>
      </c>
      <c r="C305" s="11" t="s">
        <v>1322</v>
      </c>
      <c r="D305" s="11" t="s">
        <v>25</v>
      </c>
      <c r="E305" s="11" t="s">
        <v>1933</v>
      </c>
      <c r="F305" s="11" t="s">
        <v>14</v>
      </c>
      <c r="G305" s="19"/>
      <c r="H305" s="14"/>
      <c r="I305" s="32"/>
    </row>
    <row r="306" customFormat="false" ht="54" hidden="false" customHeight="true" outlineLevel="0" collapsed="false">
      <c r="A306" s="28" t="n">
        <v>303</v>
      </c>
      <c r="B306" s="11" t="s">
        <v>1934</v>
      </c>
      <c r="C306" s="11" t="s">
        <v>1322</v>
      </c>
      <c r="D306" s="11" t="s">
        <v>678</v>
      </c>
      <c r="E306" s="11" t="s">
        <v>1935</v>
      </c>
      <c r="F306" s="11" t="s">
        <v>14</v>
      </c>
      <c r="G306" s="19"/>
      <c r="H306" s="14"/>
      <c r="I306" s="32"/>
    </row>
    <row r="307" customFormat="false" ht="54" hidden="false" customHeight="true" outlineLevel="0" collapsed="false">
      <c r="A307" s="28" t="n">
        <v>304</v>
      </c>
      <c r="B307" s="11" t="s">
        <v>1936</v>
      </c>
      <c r="C307" s="11" t="s">
        <v>1322</v>
      </c>
      <c r="D307" s="11" t="s">
        <v>31</v>
      </c>
      <c r="E307" s="11" t="s">
        <v>1937</v>
      </c>
      <c r="F307" s="11" t="s">
        <v>14</v>
      </c>
      <c r="G307" s="19"/>
      <c r="H307" s="14"/>
      <c r="I307" s="32"/>
    </row>
    <row r="308" customFormat="false" ht="54" hidden="false" customHeight="true" outlineLevel="0" collapsed="false">
      <c r="A308" s="28" t="n">
        <v>305</v>
      </c>
      <c r="B308" s="11" t="s">
        <v>1938</v>
      </c>
      <c r="C308" s="11" t="s">
        <v>1322</v>
      </c>
      <c r="D308" s="11" t="s">
        <v>68</v>
      </c>
      <c r="E308" s="11" t="s">
        <v>1939</v>
      </c>
      <c r="F308" s="11" t="s">
        <v>14</v>
      </c>
      <c r="G308" s="19"/>
      <c r="H308" s="14"/>
      <c r="I308" s="32"/>
    </row>
    <row r="309" customFormat="false" ht="54" hidden="false" customHeight="true" outlineLevel="0" collapsed="false">
      <c r="A309" s="28" t="n">
        <v>306</v>
      </c>
      <c r="B309" s="11" t="s">
        <v>1940</v>
      </c>
      <c r="C309" s="11" t="s">
        <v>1322</v>
      </c>
      <c r="D309" s="11" t="s">
        <v>52</v>
      </c>
      <c r="E309" s="11" t="s">
        <v>1941</v>
      </c>
      <c r="F309" s="11" t="s">
        <v>14</v>
      </c>
      <c r="G309" s="19"/>
      <c r="H309" s="14"/>
      <c r="I309" s="32"/>
    </row>
    <row r="310" customFormat="false" ht="54" hidden="false" customHeight="true" outlineLevel="0" collapsed="false">
      <c r="A310" s="28" t="n">
        <v>307</v>
      </c>
      <c r="B310" s="15" t="s">
        <v>1942</v>
      </c>
      <c r="C310" s="11" t="s">
        <v>1322</v>
      </c>
      <c r="D310" s="11" t="s">
        <v>454</v>
      </c>
      <c r="E310" s="11" t="s">
        <v>1943</v>
      </c>
      <c r="F310" s="11" t="s">
        <v>14</v>
      </c>
      <c r="G310" s="19"/>
      <c r="H310" s="14"/>
      <c r="I310" s="32"/>
    </row>
    <row r="311" customFormat="false" ht="54" hidden="false" customHeight="true" outlineLevel="0" collapsed="false">
      <c r="A311" s="28" t="n">
        <v>308</v>
      </c>
      <c r="B311" s="11" t="s">
        <v>1944</v>
      </c>
      <c r="C311" s="11" t="s">
        <v>1322</v>
      </c>
      <c r="D311" s="11" t="s">
        <v>28</v>
      </c>
      <c r="E311" s="11" t="s">
        <v>1945</v>
      </c>
      <c r="F311" s="11" t="s">
        <v>14</v>
      </c>
      <c r="G311" s="19"/>
      <c r="H311" s="14"/>
      <c r="I311" s="32"/>
    </row>
    <row r="312" customFormat="false" ht="54" hidden="false" customHeight="true" outlineLevel="0" collapsed="false">
      <c r="A312" s="28" t="n">
        <v>309</v>
      </c>
      <c r="B312" s="11" t="s">
        <v>1946</v>
      </c>
      <c r="C312" s="11" t="s">
        <v>1322</v>
      </c>
      <c r="D312" s="11" t="s">
        <v>68</v>
      </c>
      <c r="E312" s="11" t="s">
        <v>1947</v>
      </c>
      <c r="F312" s="11" t="s">
        <v>14</v>
      </c>
      <c r="G312" s="19"/>
      <c r="H312" s="14"/>
      <c r="I312" s="32"/>
    </row>
    <row r="313" customFormat="false" ht="54" hidden="false" customHeight="true" outlineLevel="0" collapsed="false">
      <c r="A313" s="28" t="n">
        <v>310</v>
      </c>
      <c r="B313" s="11" t="s">
        <v>1948</v>
      </c>
      <c r="C313" s="11" t="s">
        <v>1322</v>
      </c>
      <c r="D313" s="11" t="s">
        <v>412</v>
      </c>
      <c r="E313" s="11" t="s">
        <v>1949</v>
      </c>
      <c r="F313" s="11" t="s">
        <v>14</v>
      </c>
      <c r="G313" s="19"/>
      <c r="H313" s="14"/>
      <c r="I313" s="32"/>
    </row>
    <row r="314" customFormat="false" ht="54" hidden="false" customHeight="true" outlineLevel="0" collapsed="false">
      <c r="A314" s="28" t="n">
        <v>311</v>
      </c>
      <c r="B314" s="11" t="s">
        <v>1950</v>
      </c>
      <c r="C314" s="11" t="s">
        <v>1322</v>
      </c>
      <c r="D314" s="11" t="s">
        <v>52</v>
      </c>
      <c r="E314" s="11" t="s">
        <v>1951</v>
      </c>
      <c r="F314" s="11" t="s">
        <v>14</v>
      </c>
      <c r="G314" s="19"/>
      <c r="H314" s="14"/>
      <c r="I314" s="32"/>
    </row>
    <row r="315" customFormat="false" ht="54" hidden="false" customHeight="true" outlineLevel="0" collapsed="false">
      <c r="A315" s="28" t="n">
        <v>312</v>
      </c>
      <c r="B315" s="11" t="s">
        <v>1952</v>
      </c>
      <c r="C315" s="11" t="s">
        <v>1322</v>
      </c>
      <c r="D315" s="11" t="s">
        <v>44</v>
      </c>
      <c r="E315" s="11" t="s">
        <v>1953</v>
      </c>
      <c r="F315" s="11" t="s">
        <v>14</v>
      </c>
      <c r="G315" s="19"/>
      <c r="H315" s="14"/>
      <c r="I315" s="32"/>
    </row>
    <row r="316" customFormat="false" ht="54" hidden="false" customHeight="true" outlineLevel="0" collapsed="false">
      <c r="A316" s="28" t="n">
        <v>313</v>
      </c>
      <c r="B316" s="11" t="s">
        <v>1954</v>
      </c>
      <c r="C316" s="11" t="s">
        <v>1322</v>
      </c>
      <c r="D316" s="11" t="s">
        <v>626</v>
      </c>
      <c r="E316" s="11" t="s">
        <v>1955</v>
      </c>
      <c r="F316" s="11" t="s">
        <v>14</v>
      </c>
      <c r="G316" s="19"/>
      <c r="H316" s="14"/>
      <c r="I316" s="32"/>
    </row>
    <row r="317" customFormat="false" ht="54" hidden="false" customHeight="true" outlineLevel="0" collapsed="false">
      <c r="A317" s="28" t="n">
        <v>314</v>
      </c>
      <c r="B317" s="11" t="s">
        <v>1956</v>
      </c>
      <c r="C317" s="11" t="s">
        <v>1322</v>
      </c>
      <c r="D317" s="11" t="s">
        <v>38</v>
      </c>
      <c r="E317" s="11" t="s">
        <v>1957</v>
      </c>
      <c r="F317" s="11" t="s">
        <v>14</v>
      </c>
      <c r="G317" s="19"/>
      <c r="H317" s="14"/>
      <c r="I317" s="32"/>
    </row>
    <row r="318" customFormat="false" ht="54" hidden="false" customHeight="true" outlineLevel="0" collapsed="false">
      <c r="A318" s="28" t="n">
        <v>315</v>
      </c>
      <c r="B318" s="11" t="s">
        <v>1958</v>
      </c>
      <c r="C318" s="11" t="s">
        <v>1322</v>
      </c>
      <c r="D318" s="11" t="s">
        <v>162</v>
      </c>
      <c r="E318" s="11" t="s">
        <v>1959</v>
      </c>
      <c r="F318" s="11" t="s">
        <v>14</v>
      </c>
      <c r="G318" s="19"/>
      <c r="H318" s="14"/>
      <c r="I318" s="32"/>
    </row>
    <row r="319" customFormat="false" ht="54" hidden="false" customHeight="true" outlineLevel="0" collapsed="false">
      <c r="A319" s="28" t="n">
        <v>316</v>
      </c>
      <c r="B319" s="11" t="s">
        <v>1960</v>
      </c>
      <c r="C319" s="11" t="s">
        <v>1322</v>
      </c>
      <c r="D319" s="11" t="s">
        <v>52</v>
      </c>
      <c r="E319" s="11" t="s">
        <v>1961</v>
      </c>
      <c r="F319" s="11" t="s">
        <v>14</v>
      </c>
      <c r="G319" s="19"/>
      <c r="H319" s="14"/>
      <c r="I319" s="32"/>
    </row>
    <row r="320" customFormat="false" ht="54" hidden="false" customHeight="true" outlineLevel="0" collapsed="false">
      <c r="A320" s="28" t="n">
        <v>317</v>
      </c>
      <c r="B320" s="11" t="s">
        <v>1962</v>
      </c>
      <c r="C320" s="11" t="s">
        <v>1322</v>
      </c>
      <c r="D320" s="11" t="s">
        <v>188</v>
      </c>
      <c r="E320" s="11" t="s">
        <v>1963</v>
      </c>
      <c r="F320" s="11" t="s">
        <v>14</v>
      </c>
      <c r="G320" s="19"/>
      <c r="H320" s="14"/>
      <c r="I320" s="32"/>
    </row>
    <row r="321" customFormat="false" ht="54" hidden="false" customHeight="true" outlineLevel="0" collapsed="false">
      <c r="A321" s="28" t="n">
        <v>318</v>
      </c>
      <c r="B321" s="11" t="s">
        <v>1964</v>
      </c>
      <c r="C321" s="11" t="s">
        <v>1322</v>
      </c>
      <c r="D321" s="11" t="s">
        <v>52</v>
      </c>
      <c r="E321" s="11" t="s">
        <v>541</v>
      </c>
      <c r="F321" s="11" t="s">
        <v>14</v>
      </c>
      <c r="G321" s="19"/>
      <c r="H321" s="14"/>
      <c r="I321" s="32"/>
    </row>
    <row r="322" customFormat="false" ht="54" hidden="false" customHeight="true" outlineLevel="0" collapsed="false">
      <c r="A322" s="28" t="n">
        <v>319</v>
      </c>
      <c r="B322" s="11" t="s">
        <v>1965</v>
      </c>
      <c r="C322" s="11" t="s">
        <v>1322</v>
      </c>
      <c r="D322" s="11" t="s">
        <v>1222</v>
      </c>
      <c r="E322" s="11" t="s">
        <v>1966</v>
      </c>
      <c r="F322" s="11" t="s">
        <v>14</v>
      </c>
      <c r="G322" s="19"/>
      <c r="H322" s="14"/>
      <c r="I322" s="32"/>
    </row>
    <row r="323" customFormat="false" ht="54" hidden="false" customHeight="true" outlineLevel="0" collapsed="false">
      <c r="A323" s="28" t="n">
        <v>320</v>
      </c>
      <c r="B323" s="11" t="s">
        <v>1967</v>
      </c>
      <c r="C323" s="11" t="s">
        <v>1322</v>
      </c>
      <c r="D323" s="11" t="s">
        <v>44</v>
      </c>
      <c r="E323" s="11" t="s">
        <v>1968</v>
      </c>
      <c r="F323" s="11" t="s">
        <v>14</v>
      </c>
      <c r="G323" s="19"/>
      <c r="H323" s="14"/>
      <c r="I323" s="32"/>
    </row>
    <row r="324" customFormat="false" ht="54" hidden="false" customHeight="true" outlineLevel="0" collapsed="false">
      <c r="A324" s="28" t="n">
        <v>321</v>
      </c>
      <c r="B324" s="11" t="s">
        <v>1969</v>
      </c>
      <c r="C324" s="11" t="s">
        <v>1322</v>
      </c>
      <c r="D324" s="11" t="s">
        <v>28</v>
      </c>
      <c r="E324" s="11" t="s">
        <v>1970</v>
      </c>
      <c r="F324" s="11" t="s">
        <v>14</v>
      </c>
      <c r="G324" s="19"/>
      <c r="H324" s="14"/>
      <c r="I324" s="32"/>
    </row>
    <row r="325" customFormat="false" ht="54" hidden="false" customHeight="true" outlineLevel="0" collapsed="false">
      <c r="A325" s="28" t="n">
        <v>322</v>
      </c>
      <c r="B325" s="11" t="s">
        <v>1971</v>
      </c>
      <c r="C325" s="11" t="s">
        <v>1322</v>
      </c>
      <c r="D325" s="11" t="s">
        <v>52</v>
      </c>
      <c r="E325" s="11" t="s">
        <v>1972</v>
      </c>
      <c r="F325" s="11" t="s">
        <v>14</v>
      </c>
      <c r="G325" s="19"/>
      <c r="H325" s="14"/>
      <c r="I325" s="32"/>
    </row>
    <row r="326" customFormat="false" ht="54" hidden="false" customHeight="true" outlineLevel="0" collapsed="false">
      <c r="A326" s="28" t="n">
        <v>323</v>
      </c>
      <c r="B326" s="11" t="s">
        <v>1973</v>
      </c>
      <c r="C326" s="11" t="s">
        <v>1322</v>
      </c>
      <c r="D326" s="11" t="s">
        <v>52</v>
      </c>
      <c r="E326" s="11" t="s">
        <v>1974</v>
      </c>
      <c r="F326" s="11" t="s">
        <v>14</v>
      </c>
      <c r="G326" s="19"/>
      <c r="H326" s="14"/>
      <c r="I326" s="32"/>
    </row>
    <row r="327" customFormat="false" ht="54" hidden="false" customHeight="true" outlineLevel="0" collapsed="false">
      <c r="A327" s="28" t="n">
        <v>324</v>
      </c>
      <c r="B327" s="11" t="s">
        <v>1975</v>
      </c>
      <c r="C327" s="11" t="s">
        <v>1322</v>
      </c>
      <c r="D327" s="11" t="s">
        <v>28</v>
      </c>
      <c r="E327" s="11" t="s">
        <v>1976</v>
      </c>
      <c r="F327" s="11" t="s">
        <v>14</v>
      </c>
      <c r="G327" s="19"/>
      <c r="H327" s="14"/>
      <c r="I327" s="32"/>
    </row>
    <row r="328" customFormat="false" ht="54" hidden="false" customHeight="true" outlineLevel="0" collapsed="false">
      <c r="A328" s="28" t="n">
        <v>325</v>
      </c>
      <c r="B328" s="15" t="s">
        <v>1977</v>
      </c>
      <c r="C328" s="11" t="s">
        <v>1322</v>
      </c>
      <c r="D328" s="11" t="s">
        <v>65</v>
      </c>
      <c r="E328" s="11" t="s">
        <v>1978</v>
      </c>
      <c r="F328" s="11" t="s">
        <v>14</v>
      </c>
      <c r="G328" s="19"/>
      <c r="H328" s="14"/>
      <c r="I328" s="32"/>
    </row>
    <row r="329" customFormat="false" ht="54" hidden="false" customHeight="true" outlineLevel="0" collapsed="false">
      <c r="A329" s="28" t="n">
        <v>326</v>
      </c>
      <c r="B329" s="11" t="s">
        <v>1979</v>
      </c>
      <c r="C329" s="11" t="s">
        <v>1322</v>
      </c>
      <c r="D329" s="11" t="s">
        <v>218</v>
      </c>
      <c r="E329" s="11" t="s">
        <v>1980</v>
      </c>
      <c r="F329" s="11" t="s">
        <v>14</v>
      </c>
      <c r="G329" s="19"/>
      <c r="H329" s="14"/>
      <c r="I329" s="32"/>
    </row>
    <row r="330" customFormat="false" ht="54" hidden="false" customHeight="true" outlineLevel="0" collapsed="false">
      <c r="A330" s="28" t="n">
        <v>327</v>
      </c>
      <c r="B330" s="15" t="s">
        <v>1981</v>
      </c>
      <c r="C330" s="11" t="s">
        <v>1322</v>
      </c>
      <c r="D330" s="11" t="s">
        <v>28</v>
      </c>
      <c r="E330" s="11" t="s">
        <v>1982</v>
      </c>
      <c r="F330" s="11" t="s">
        <v>14</v>
      </c>
      <c r="G330" s="19"/>
      <c r="H330" s="14"/>
      <c r="I330" s="32"/>
    </row>
    <row r="331" customFormat="false" ht="54" hidden="false" customHeight="true" outlineLevel="0" collapsed="false">
      <c r="A331" s="28" t="n">
        <v>328</v>
      </c>
      <c r="B331" s="11" t="s">
        <v>1983</v>
      </c>
      <c r="C331" s="11" t="s">
        <v>1322</v>
      </c>
      <c r="D331" s="11" t="s">
        <v>38</v>
      </c>
      <c r="E331" s="11" t="s">
        <v>1984</v>
      </c>
      <c r="F331" s="11" t="s">
        <v>14</v>
      </c>
      <c r="G331" s="19"/>
      <c r="H331" s="14"/>
      <c r="I331" s="32"/>
    </row>
    <row r="332" customFormat="false" ht="54" hidden="false" customHeight="true" outlineLevel="0" collapsed="false">
      <c r="A332" s="28" t="n">
        <v>329</v>
      </c>
      <c r="B332" s="11" t="s">
        <v>1985</v>
      </c>
      <c r="C332" s="11" t="s">
        <v>1322</v>
      </c>
      <c r="D332" s="11" t="s">
        <v>38</v>
      </c>
      <c r="E332" s="11" t="s">
        <v>1986</v>
      </c>
      <c r="F332" s="11" t="s">
        <v>14</v>
      </c>
      <c r="G332" s="19"/>
      <c r="H332" s="14"/>
      <c r="I332" s="32"/>
    </row>
    <row r="333" customFormat="false" ht="54" hidden="false" customHeight="true" outlineLevel="0" collapsed="false">
      <c r="A333" s="28" t="n">
        <v>330</v>
      </c>
      <c r="B333" s="11" t="s">
        <v>1987</v>
      </c>
      <c r="C333" s="11" t="s">
        <v>1322</v>
      </c>
      <c r="D333" s="11" t="s">
        <v>62</v>
      </c>
      <c r="E333" s="11" t="s">
        <v>1988</v>
      </c>
      <c r="F333" s="11" t="s">
        <v>14</v>
      </c>
      <c r="G333" s="19"/>
      <c r="H333" s="14"/>
      <c r="I333" s="32"/>
    </row>
    <row r="334" customFormat="false" ht="54" hidden="false" customHeight="true" outlineLevel="0" collapsed="false">
      <c r="A334" s="28" t="n">
        <v>331</v>
      </c>
      <c r="B334" s="15" t="s">
        <v>1989</v>
      </c>
      <c r="C334" s="11" t="s">
        <v>1322</v>
      </c>
      <c r="D334" s="11" t="s">
        <v>52</v>
      </c>
      <c r="E334" s="11" t="s">
        <v>1990</v>
      </c>
      <c r="F334" s="11" t="s">
        <v>14</v>
      </c>
      <c r="G334" s="19"/>
      <c r="H334" s="14"/>
      <c r="I334" s="32"/>
    </row>
    <row r="335" customFormat="false" ht="54" hidden="false" customHeight="true" outlineLevel="0" collapsed="false">
      <c r="A335" s="28" t="n">
        <v>332</v>
      </c>
      <c r="B335" s="11" t="s">
        <v>1991</v>
      </c>
      <c r="C335" s="11" t="s">
        <v>1322</v>
      </c>
      <c r="D335" s="11" t="s">
        <v>68</v>
      </c>
      <c r="E335" s="11" t="s">
        <v>1992</v>
      </c>
      <c r="F335" s="11" t="s">
        <v>14</v>
      </c>
      <c r="G335" s="19"/>
      <c r="H335" s="14"/>
      <c r="I335" s="32"/>
    </row>
    <row r="336" customFormat="false" ht="54" hidden="false" customHeight="true" outlineLevel="0" collapsed="false">
      <c r="A336" s="28" t="n">
        <v>333</v>
      </c>
      <c r="B336" s="11" t="s">
        <v>1993</v>
      </c>
      <c r="C336" s="11" t="s">
        <v>1322</v>
      </c>
      <c r="D336" s="11" t="s">
        <v>38</v>
      </c>
      <c r="E336" s="11" t="s">
        <v>1994</v>
      </c>
      <c r="F336" s="11" t="s">
        <v>14</v>
      </c>
      <c r="G336" s="19"/>
      <c r="H336" s="25"/>
      <c r="I336" s="32"/>
    </row>
    <row r="337" customFormat="false" ht="54" hidden="false" customHeight="true" outlineLevel="0" collapsed="false">
      <c r="A337" s="28" t="n">
        <v>334</v>
      </c>
      <c r="B337" s="11" t="s">
        <v>1995</v>
      </c>
      <c r="C337" s="11" t="s">
        <v>1322</v>
      </c>
      <c r="D337" s="11" t="s">
        <v>31</v>
      </c>
      <c r="E337" s="11" t="s">
        <v>1996</v>
      </c>
      <c r="F337" s="11" t="s">
        <v>14</v>
      </c>
      <c r="G337" s="19"/>
      <c r="H337" s="14"/>
      <c r="I337" s="32"/>
    </row>
    <row r="338" customFormat="false" ht="54" hidden="false" customHeight="true" outlineLevel="0" collapsed="false">
      <c r="A338" s="28" t="n">
        <v>335</v>
      </c>
      <c r="B338" s="15" t="s">
        <v>1997</v>
      </c>
      <c r="C338" s="11" t="s">
        <v>1322</v>
      </c>
      <c r="D338" s="11" t="s">
        <v>423</v>
      </c>
      <c r="E338" s="11" t="s">
        <v>1998</v>
      </c>
      <c r="F338" s="11" t="s">
        <v>14</v>
      </c>
      <c r="G338" s="19"/>
      <c r="H338" s="14"/>
      <c r="I338" s="32"/>
    </row>
    <row r="339" customFormat="false" ht="54" hidden="false" customHeight="true" outlineLevel="0" collapsed="false">
      <c r="A339" s="28" t="n">
        <v>336</v>
      </c>
      <c r="B339" s="11" t="s">
        <v>1999</v>
      </c>
      <c r="C339" s="11" t="s">
        <v>1322</v>
      </c>
      <c r="D339" s="11" t="s">
        <v>12</v>
      </c>
      <c r="E339" s="11" t="s">
        <v>2000</v>
      </c>
      <c r="F339" s="11" t="s">
        <v>14</v>
      </c>
      <c r="G339" s="19"/>
      <c r="H339" s="25"/>
      <c r="I339" s="32"/>
    </row>
    <row r="340" customFormat="false" ht="54" hidden="false" customHeight="true" outlineLevel="0" collapsed="false">
      <c r="A340" s="28" t="n">
        <v>337</v>
      </c>
      <c r="B340" s="11" t="s">
        <v>2001</v>
      </c>
      <c r="C340" s="11" t="s">
        <v>1322</v>
      </c>
      <c r="D340" s="11" t="s">
        <v>65</v>
      </c>
      <c r="E340" s="11" t="s">
        <v>2002</v>
      </c>
      <c r="F340" s="11" t="s">
        <v>14</v>
      </c>
      <c r="G340" s="19"/>
      <c r="H340" s="14"/>
      <c r="I340" s="32"/>
    </row>
    <row r="341" customFormat="false" ht="54" hidden="false" customHeight="true" outlineLevel="0" collapsed="false">
      <c r="A341" s="28" t="n">
        <v>338</v>
      </c>
      <c r="B341" s="11" t="s">
        <v>2003</v>
      </c>
      <c r="C341" s="11" t="s">
        <v>1322</v>
      </c>
      <c r="D341" s="11" t="s">
        <v>28</v>
      </c>
      <c r="E341" s="11" t="s">
        <v>2004</v>
      </c>
      <c r="F341" s="11" t="s">
        <v>14</v>
      </c>
      <c r="G341" s="19"/>
      <c r="H341" s="14"/>
      <c r="I341" s="32"/>
    </row>
    <row r="342" customFormat="false" ht="54" hidden="false" customHeight="true" outlineLevel="0" collapsed="false">
      <c r="A342" s="28" t="n">
        <v>339</v>
      </c>
      <c r="B342" s="11" t="s">
        <v>2005</v>
      </c>
      <c r="C342" s="11" t="s">
        <v>1322</v>
      </c>
      <c r="D342" s="11" t="s">
        <v>28</v>
      </c>
      <c r="E342" s="11" t="s">
        <v>2006</v>
      </c>
      <c r="F342" s="11" t="s">
        <v>14</v>
      </c>
      <c r="G342" s="19"/>
      <c r="H342" s="14"/>
      <c r="I342" s="22"/>
    </row>
    <row r="343" customFormat="false" ht="54" hidden="false" customHeight="true" outlineLevel="0" collapsed="false">
      <c r="A343" s="28" t="n">
        <v>340</v>
      </c>
      <c r="B343" s="11" t="s">
        <v>2007</v>
      </c>
      <c r="C343" s="11" t="s">
        <v>1322</v>
      </c>
      <c r="D343" s="11" t="s">
        <v>28</v>
      </c>
      <c r="E343" s="11" t="s">
        <v>2008</v>
      </c>
      <c r="F343" s="11" t="s">
        <v>14</v>
      </c>
      <c r="G343" s="19"/>
      <c r="H343" s="14"/>
    </row>
    <row r="344" customFormat="false" ht="54" hidden="false" customHeight="true" outlineLevel="0" collapsed="false">
      <c r="A344" s="28" t="n">
        <v>341</v>
      </c>
      <c r="B344" s="11" t="s">
        <v>2009</v>
      </c>
      <c r="C344" s="11" t="s">
        <v>1322</v>
      </c>
      <c r="D344" s="11" t="s">
        <v>28</v>
      </c>
      <c r="E344" s="11" t="s">
        <v>2010</v>
      </c>
      <c r="F344" s="11" t="s">
        <v>14</v>
      </c>
      <c r="G344" s="19"/>
      <c r="H344" s="14"/>
      <c r="I344" s="32"/>
    </row>
    <row r="345" customFormat="false" ht="54" hidden="false" customHeight="true" outlineLevel="0" collapsed="false">
      <c r="A345" s="28" t="n">
        <v>342</v>
      </c>
      <c r="B345" s="11" t="s">
        <v>2011</v>
      </c>
      <c r="C345" s="11" t="s">
        <v>1322</v>
      </c>
      <c r="D345" s="11" t="s">
        <v>12</v>
      </c>
      <c r="E345" s="11" t="s">
        <v>2012</v>
      </c>
      <c r="F345" s="11" t="s">
        <v>14</v>
      </c>
      <c r="G345" s="19"/>
      <c r="H345" s="14"/>
      <c r="I345" s="22"/>
    </row>
    <row r="346" customFormat="false" ht="54" hidden="false" customHeight="true" outlineLevel="0" collapsed="false">
      <c r="A346" s="28" t="n">
        <v>343</v>
      </c>
      <c r="B346" s="11" t="s">
        <v>2013</v>
      </c>
      <c r="C346" s="11" t="s">
        <v>1322</v>
      </c>
      <c r="D346" s="11" t="s">
        <v>31</v>
      </c>
      <c r="E346" s="11" t="s">
        <v>2014</v>
      </c>
      <c r="F346" s="11" t="s">
        <v>14</v>
      </c>
      <c r="G346" s="19"/>
      <c r="H346" s="14"/>
    </row>
    <row r="347" customFormat="false" ht="54" hidden="false" customHeight="true" outlineLevel="0" collapsed="false">
      <c r="A347" s="28" t="n">
        <v>344</v>
      </c>
      <c r="B347" s="11" t="s">
        <v>2015</v>
      </c>
      <c r="C347" s="11" t="s">
        <v>1322</v>
      </c>
      <c r="D347" s="11" t="s">
        <v>945</v>
      </c>
      <c r="E347" s="11" t="s">
        <v>2016</v>
      </c>
      <c r="F347" s="11" t="s">
        <v>14</v>
      </c>
      <c r="G347" s="19"/>
      <c r="H347" s="14"/>
      <c r="I347" s="32"/>
    </row>
    <row r="348" customFormat="false" ht="54" hidden="false" customHeight="true" outlineLevel="0" collapsed="false">
      <c r="A348" s="28" t="n">
        <v>345</v>
      </c>
      <c r="B348" s="11" t="s">
        <v>2017</v>
      </c>
      <c r="C348" s="11" t="s">
        <v>1322</v>
      </c>
      <c r="D348" s="11" t="s">
        <v>621</v>
      </c>
      <c r="E348" s="11" t="s">
        <v>2018</v>
      </c>
      <c r="F348" s="11" t="s">
        <v>14</v>
      </c>
      <c r="G348" s="19"/>
      <c r="H348" s="14"/>
      <c r="I348" s="32"/>
    </row>
    <row r="349" customFormat="false" ht="54" hidden="false" customHeight="true" outlineLevel="0" collapsed="false">
      <c r="A349" s="28" t="n">
        <v>346</v>
      </c>
      <c r="B349" s="11" t="s">
        <v>2019</v>
      </c>
      <c r="C349" s="11" t="s">
        <v>1322</v>
      </c>
      <c r="D349" s="11" t="s">
        <v>41</v>
      </c>
      <c r="E349" s="11" t="s">
        <v>2020</v>
      </c>
      <c r="F349" s="11" t="s">
        <v>14</v>
      </c>
      <c r="G349" s="19"/>
      <c r="H349" s="14"/>
      <c r="I349" s="32"/>
    </row>
    <row r="350" customFormat="false" ht="54" hidden="false" customHeight="true" outlineLevel="0" collapsed="false">
      <c r="A350" s="28" t="n">
        <v>347</v>
      </c>
      <c r="B350" s="11" t="s">
        <v>2021</v>
      </c>
      <c r="C350" s="11" t="s">
        <v>1322</v>
      </c>
      <c r="D350" s="11" t="s">
        <v>85</v>
      </c>
      <c r="E350" s="11" t="s">
        <v>2022</v>
      </c>
      <c r="F350" s="11" t="s">
        <v>14</v>
      </c>
      <c r="G350" s="19"/>
      <c r="H350" s="14"/>
      <c r="I350" s="32"/>
    </row>
    <row r="351" customFormat="false" ht="54" hidden="false" customHeight="true" outlineLevel="0" collapsed="false">
      <c r="A351" s="28" t="n">
        <v>348</v>
      </c>
      <c r="B351" s="11" t="s">
        <v>2023</v>
      </c>
      <c r="C351" s="11" t="s">
        <v>1322</v>
      </c>
      <c r="D351" s="11" t="s">
        <v>68</v>
      </c>
      <c r="E351" s="11" t="s">
        <v>2024</v>
      </c>
      <c r="F351" s="11" t="s">
        <v>14</v>
      </c>
      <c r="G351" s="19"/>
      <c r="H351" s="14"/>
      <c r="I351" s="32"/>
    </row>
    <row r="352" customFormat="false" ht="54" hidden="false" customHeight="true" outlineLevel="0" collapsed="false">
      <c r="A352" s="28" t="n">
        <v>349</v>
      </c>
      <c r="B352" s="11" t="s">
        <v>2025</v>
      </c>
      <c r="C352" s="11" t="s">
        <v>1322</v>
      </c>
      <c r="D352" s="11" t="s">
        <v>25</v>
      </c>
      <c r="E352" s="11" t="s">
        <v>2026</v>
      </c>
      <c r="F352" s="11" t="s">
        <v>14</v>
      </c>
      <c r="G352" s="19"/>
      <c r="H352" s="14"/>
      <c r="I352" s="32"/>
    </row>
    <row r="353" customFormat="false" ht="54" hidden="false" customHeight="true" outlineLevel="0" collapsed="false">
      <c r="A353" s="28" t="n">
        <v>350</v>
      </c>
      <c r="B353" s="11" t="s">
        <v>2027</v>
      </c>
      <c r="C353" s="11" t="s">
        <v>1322</v>
      </c>
      <c r="D353" s="11" t="s">
        <v>28</v>
      </c>
      <c r="E353" s="11" t="s">
        <v>2028</v>
      </c>
      <c r="F353" s="11" t="s">
        <v>14</v>
      </c>
      <c r="G353" s="19"/>
      <c r="H353" s="14"/>
      <c r="I353" s="32"/>
    </row>
    <row r="354" customFormat="false" ht="54" hidden="false" customHeight="true" outlineLevel="0" collapsed="false">
      <c r="A354" s="28" t="n">
        <v>351</v>
      </c>
      <c r="B354" s="11" t="s">
        <v>2029</v>
      </c>
      <c r="C354" s="11" t="s">
        <v>1322</v>
      </c>
      <c r="D354" s="11" t="s">
        <v>97</v>
      </c>
      <c r="E354" s="11" t="s">
        <v>2030</v>
      </c>
      <c r="F354" s="11" t="s">
        <v>14</v>
      </c>
      <c r="G354" s="19"/>
      <c r="H354" s="14"/>
      <c r="I354" s="32"/>
    </row>
    <row r="355" customFormat="false" ht="54" hidden="false" customHeight="true" outlineLevel="0" collapsed="false">
      <c r="A355" s="28" t="n">
        <v>352</v>
      </c>
      <c r="B355" s="11" t="s">
        <v>2031</v>
      </c>
      <c r="C355" s="11" t="s">
        <v>1322</v>
      </c>
      <c r="D355" s="11" t="s">
        <v>44</v>
      </c>
      <c r="E355" s="11" t="s">
        <v>2032</v>
      </c>
      <c r="F355" s="11" t="s">
        <v>14</v>
      </c>
      <c r="G355" s="19"/>
      <c r="H355" s="14"/>
      <c r="I355" s="32"/>
    </row>
    <row r="356" customFormat="false" ht="54" hidden="false" customHeight="true" outlineLevel="0" collapsed="false">
      <c r="A356" s="28" t="n">
        <v>353</v>
      </c>
      <c r="B356" s="15" t="s">
        <v>2033</v>
      </c>
      <c r="C356" s="11" t="s">
        <v>1322</v>
      </c>
      <c r="D356" s="11" t="s">
        <v>198</v>
      </c>
      <c r="E356" s="11" t="s">
        <v>2034</v>
      </c>
      <c r="F356" s="11" t="s">
        <v>14</v>
      </c>
      <c r="G356" s="19"/>
      <c r="H356" s="14"/>
      <c r="I356" s="32"/>
    </row>
    <row r="357" customFormat="false" ht="54" hidden="false" customHeight="true" outlineLevel="0" collapsed="false">
      <c r="A357" s="28" t="n">
        <v>354</v>
      </c>
      <c r="B357" s="11" t="s">
        <v>2035</v>
      </c>
      <c r="C357" s="11" t="s">
        <v>1322</v>
      </c>
      <c r="D357" s="11" t="s">
        <v>62</v>
      </c>
      <c r="E357" s="11" t="s">
        <v>2036</v>
      </c>
      <c r="F357" s="11" t="s">
        <v>14</v>
      </c>
      <c r="G357" s="19"/>
      <c r="H357" s="14"/>
      <c r="I357" s="32"/>
    </row>
    <row r="358" customFormat="false" ht="54" hidden="false" customHeight="true" outlineLevel="0" collapsed="false">
      <c r="A358" s="28" t="n">
        <v>355</v>
      </c>
      <c r="B358" s="11" t="s">
        <v>2037</v>
      </c>
      <c r="C358" s="11" t="s">
        <v>1322</v>
      </c>
      <c r="D358" s="11" t="s">
        <v>175</v>
      </c>
      <c r="E358" s="11" t="s">
        <v>2038</v>
      </c>
      <c r="F358" s="11" t="s">
        <v>14</v>
      </c>
      <c r="G358" s="19"/>
      <c r="H358" s="14"/>
      <c r="I358" s="32"/>
    </row>
    <row r="359" customFormat="false" ht="54" hidden="false" customHeight="true" outlineLevel="0" collapsed="false">
      <c r="A359" s="28" t="n">
        <v>356</v>
      </c>
      <c r="B359" s="11" t="s">
        <v>2039</v>
      </c>
      <c r="C359" s="11" t="s">
        <v>1322</v>
      </c>
      <c r="D359" s="11" t="s">
        <v>41</v>
      </c>
      <c r="E359" s="11" t="s">
        <v>2040</v>
      </c>
      <c r="F359" s="11" t="s">
        <v>14</v>
      </c>
      <c r="G359" s="19"/>
      <c r="H359" s="14"/>
      <c r="I359" s="32"/>
    </row>
    <row r="360" customFormat="false" ht="54" hidden="false" customHeight="true" outlineLevel="0" collapsed="false">
      <c r="A360" s="28" t="n">
        <v>357</v>
      </c>
      <c r="B360" s="11" t="s">
        <v>2041</v>
      </c>
      <c r="C360" s="11" t="s">
        <v>1322</v>
      </c>
      <c r="D360" s="11" t="s">
        <v>31</v>
      </c>
      <c r="E360" s="11" t="s">
        <v>2042</v>
      </c>
      <c r="F360" s="11" t="s">
        <v>14</v>
      </c>
      <c r="G360" s="19"/>
      <c r="H360" s="14"/>
      <c r="I360" s="32"/>
    </row>
    <row r="361" customFormat="false" ht="54" hidden="false" customHeight="true" outlineLevel="0" collapsed="false">
      <c r="A361" s="28" t="n">
        <v>358</v>
      </c>
      <c r="B361" s="11" t="s">
        <v>2043</v>
      </c>
      <c r="C361" s="11" t="s">
        <v>1322</v>
      </c>
      <c r="D361" s="11" t="s">
        <v>28</v>
      </c>
      <c r="E361" s="11" t="s">
        <v>2044</v>
      </c>
      <c r="F361" s="11" t="s">
        <v>14</v>
      </c>
      <c r="G361" s="19"/>
      <c r="H361" s="14"/>
      <c r="I361" s="32"/>
    </row>
    <row r="362" customFormat="false" ht="54" hidden="false" customHeight="true" outlineLevel="0" collapsed="false">
      <c r="A362" s="28" t="n">
        <v>359</v>
      </c>
      <c r="B362" s="11" t="s">
        <v>2045</v>
      </c>
      <c r="C362" s="11" t="s">
        <v>1322</v>
      </c>
      <c r="D362" s="11" t="s">
        <v>28</v>
      </c>
      <c r="E362" s="11" t="s">
        <v>2046</v>
      </c>
      <c r="F362" s="11" t="s">
        <v>14</v>
      </c>
      <c r="G362" s="19"/>
      <c r="H362" s="14"/>
      <c r="I362" s="32"/>
    </row>
    <row r="363" customFormat="false" ht="54" hidden="false" customHeight="true" outlineLevel="0" collapsed="false">
      <c r="A363" s="28" t="n">
        <v>360</v>
      </c>
      <c r="B363" s="11" t="s">
        <v>2047</v>
      </c>
      <c r="C363" s="11" t="s">
        <v>1322</v>
      </c>
      <c r="D363" s="11" t="s">
        <v>28</v>
      </c>
      <c r="E363" s="11" t="s">
        <v>2048</v>
      </c>
      <c r="F363" s="11" t="s">
        <v>14</v>
      </c>
      <c r="G363" s="19"/>
      <c r="H363" s="14"/>
      <c r="I363" s="32"/>
    </row>
    <row r="364" customFormat="false" ht="54" hidden="false" customHeight="true" outlineLevel="0" collapsed="false">
      <c r="A364" s="28" t="n">
        <v>361</v>
      </c>
      <c r="B364" s="11" t="s">
        <v>2049</v>
      </c>
      <c r="C364" s="11" t="s">
        <v>1322</v>
      </c>
      <c r="D364" s="11" t="s">
        <v>118</v>
      </c>
      <c r="E364" s="11" t="s">
        <v>2050</v>
      </c>
      <c r="F364" s="11" t="s">
        <v>14</v>
      </c>
      <c r="G364" s="19"/>
      <c r="H364" s="14"/>
      <c r="I364" s="32"/>
    </row>
    <row r="365" customFormat="false" ht="54" hidden="false" customHeight="true" outlineLevel="0" collapsed="false">
      <c r="A365" s="28" t="n">
        <v>362</v>
      </c>
      <c r="B365" s="11" t="s">
        <v>2051</v>
      </c>
      <c r="C365" s="11" t="s">
        <v>1322</v>
      </c>
      <c r="D365" s="11" t="s">
        <v>28</v>
      </c>
      <c r="E365" s="11" t="s">
        <v>2052</v>
      </c>
      <c r="F365" s="11" t="s">
        <v>14</v>
      </c>
      <c r="G365" s="19"/>
      <c r="H365" s="14"/>
      <c r="I365" s="32"/>
    </row>
    <row r="366" customFormat="false" ht="54" hidden="false" customHeight="true" outlineLevel="0" collapsed="false">
      <c r="A366" s="28" t="n">
        <v>363</v>
      </c>
      <c r="B366" s="11" t="s">
        <v>2053</v>
      </c>
      <c r="C366" s="11" t="s">
        <v>1322</v>
      </c>
      <c r="D366" s="11" t="s">
        <v>899</v>
      </c>
      <c r="E366" s="11" t="s">
        <v>2054</v>
      </c>
      <c r="F366" s="11" t="s">
        <v>14</v>
      </c>
      <c r="G366" s="19"/>
      <c r="H366" s="14"/>
      <c r="I366" s="32"/>
    </row>
    <row r="367" customFormat="false" ht="54" hidden="false" customHeight="true" outlineLevel="0" collapsed="false">
      <c r="A367" s="28" t="n">
        <v>364</v>
      </c>
      <c r="B367" s="15" t="s">
        <v>2055</v>
      </c>
      <c r="C367" s="11" t="s">
        <v>1322</v>
      </c>
      <c r="D367" s="11" t="s">
        <v>162</v>
      </c>
      <c r="E367" s="11" t="s">
        <v>2056</v>
      </c>
      <c r="F367" s="11" t="s">
        <v>14</v>
      </c>
      <c r="G367" s="19"/>
      <c r="H367" s="14"/>
      <c r="I367" s="32"/>
    </row>
    <row r="368" customFormat="false" ht="54" hidden="false" customHeight="true" outlineLevel="0" collapsed="false">
      <c r="A368" s="28" t="n">
        <v>365</v>
      </c>
      <c r="B368" s="11" t="s">
        <v>2057</v>
      </c>
      <c r="C368" s="11" t="s">
        <v>1322</v>
      </c>
      <c r="D368" s="11" t="s">
        <v>203</v>
      </c>
      <c r="E368" s="11" t="s">
        <v>2058</v>
      </c>
      <c r="F368" s="11" t="s">
        <v>14</v>
      </c>
      <c r="G368" s="19"/>
      <c r="H368" s="14"/>
      <c r="I368" s="32"/>
    </row>
    <row r="369" customFormat="false" ht="54" hidden="false" customHeight="true" outlineLevel="0" collapsed="false">
      <c r="A369" s="28" t="n">
        <v>366</v>
      </c>
      <c r="B369" s="11" t="s">
        <v>2059</v>
      </c>
      <c r="C369" s="11" t="s">
        <v>1322</v>
      </c>
      <c r="D369" s="11" t="s">
        <v>41</v>
      </c>
      <c r="E369" s="11" t="s">
        <v>2060</v>
      </c>
      <c r="F369" s="11" t="s">
        <v>14</v>
      </c>
      <c r="G369" s="19"/>
      <c r="H369" s="14"/>
      <c r="I369" s="32"/>
    </row>
    <row r="370" customFormat="false" ht="54" hidden="false" customHeight="true" outlineLevel="0" collapsed="false">
      <c r="A370" s="28" t="n">
        <v>367</v>
      </c>
      <c r="B370" s="11" t="s">
        <v>2061</v>
      </c>
      <c r="C370" s="11" t="s">
        <v>1322</v>
      </c>
      <c r="D370" s="11" t="s">
        <v>1503</v>
      </c>
      <c r="E370" s="11" t="s">
        <v>2062</v>
      </c>
      <c r="F370" s="11" t="s">
        <v>14</v>
      </c>
      <c r="G370" s="19"/>
      <c r="H370" s="14"/>
      <c r="I370" s="32"/>
    </row>
    <row r="371" customFormat="false" ht="54" hidden="false" customHeight="true" outlineLevel="0" collapsed="false">
      <c r="A371" s="28" t="n">
        <v>368</v>
      </c>
      <c r="B371" s="11" t="s">
        <v>2063</v>
      </c>
      <c r="C371" s="11" t="s">
        <v>1322</v>
      </c>
      <c r="D371" s="11" t="s">
        <v>241</v>
      </c>
      <c r="E371" s="11" t="s">
        <v>2064</v>
      </c>
      <c r="F371" s="11" t="s">
        <v>14</v>
      </c>
      <c r="G371" s="19"/>
      <c r="H371" s="14"/>
      <c r="I371" s="32"/>
    </row>
    <row r="372" customFormat="false" ht="54" hidden="false" customHeight="true" outlineLevel="0" collapsed="false">
      <c r="A372" s="28" t="n">
        <v>369</v>
      </c>
      <c r="B372" s="11" t="s">
        <v>2065</v>
      </c>
      <c r="C372" s="11" t="s">
        <v>1322</v>
      </c>
      <c r="D372" s="11" t="s">
        <v>2066</v>
      </c>
      <c r="E372" s="11" t="s">
        <v>2067</v>
      </c>
      <c r="F372" s="11" t="s">
        <v>14</v>
      </c>
      <c r="G372" s="19"/>
      <c r="H372" s="14"/>
      <c r="I372" s="32"/>
    </row>
    <row r="373" customFormat="false" ht="54" hidden="false" customHeight="true" outlineLevel="0" collapsed="false">
      <c r="A373" s="28" t="n">
        <v>370</v>
      </c>
      <c r="B373" s="15" t="s">
        <v>2068</v>
      </c>
      <c r="C373" s="11" t="s">
        <v>1322</v>
      </c>
      <c r="D373" s="11" t="s">
        <v>52</v>
      </c>
      <c r="E373" s="11" t="s">
        <v>2069</v>
      </c>
      <c r="F373" s="11" t="s">
        <v>14</v>
      </c>
      <c r="G373" s="19"/>
      <c r="H373" s="14"/>
      <c r="I373" s="32"/>
    </row>
    <row r="374" customFormat="false" ht="54" hidden="false" customHeight="true" outlineLevel="0" collapsed="false">
      <c r="A374" s="28" t="n">
        <v>371</v>
      </c>
      <c r="B374" s="11" t="s">
        <v>2070</v>
      </c>
      <c r="C374" s="11" t="s">
        <v>1322</v>
      </c>
      <c r="D374" s="11" t="s">
        <v>198</v>
      </c>
      <c r="E374" s="11" t="s">
        <v>2071</v>
      </c>
      <c r="F374" s="11" t="s">
        <v>14</v>
      </c>
      <c r="G374" s="19"/>
      <c r="H374" s="14"/>
      <c r="I374" s="32"/>
    </row>
    <row r="375" customFormat="false" ht="54" hidden="false" customHeight="true" outlineLevel="0" collapsed="false">
      <c r="A375" s="28" t="n">
        <v>372</v>
      </c>
      <c r="B375" s="11" t="s">
        <v>2072</v>
      </c>
      <c r="C375" s="11" t="s">
        <v>1322</v>
      </c>
      <c r="D375" s="11" t="s">
        <v>65</v>
      </c>
      <c r="E375" s="11" t="s">
        <v>2073</v>
      </c>
      <c r="F375" s="11" t="s">
        <v>14</v>
      </c>
      <c r="G375" s="19"/>
      <c r="H375" s="14"/>
      <c r="I375" s="32"/>
    </row>
    <row r="376" customFormat="false" ht="54" hidden="false" customHeight="true" outlineLevel="0" collapsed="false">
      <c r="A376" s="28" t="n">
        <v>373</v>
      </c>
      <c r="B376" s="15" t="s">
        <v>2074</v>
      </c>
      <c r="C376" s="11" t="s">
        <v>1322</v>
      </c>
      <c r="D376" s="11" t="s">
        <v>44</v>
      </c>
      <c r="E376" s="11" t="s">
        <v>2075</v>
      </c>
      <c r="F376" s="11" t="s">
        <v>14</v>
      </c>
      <c r="G376" s="19"/>
      <c r="H376" s="14"/>
      <c r="I376" s="32"/>
    </row>
    <row r="377" customFormat="false" ht="54" hidden="false" customHeight="true" outlineLevel="0" collapsed="false">
      <c r="A377" s="28" t="n">
        <v>374</v>
      </c>
      <c r="B377" s="11" t="s">
        <v>2076</v>
      </c>
      <c r="C377" s="11" t="s">
        <v>1322</v>
      </c>
      <c r="D377" s="11" t="s">
        <v>28</v>
      </c>
      <c r="E377" s="11" t="s">
        <v>2077</v>
      </c>
      <c r="F377" s="11" t="s">
        <v>14</v>
      </c>
      <c r="G377" s="19"/>
      <c r="H377" s="14"/>
      <c r="I377" s="32"/>
    </row>
    <row r="378" customFormat="false" ht="54" hidden="false" customHeight="true" outlineLevel="0" collapsed="false">
      <c r="A378" s="28" t="n">
        <v>375</v>
      </c>
      <c r="B378" s="11" t="s">
        <v>2078</v>
      </c>
      <c r="C378" s="11" t="s">
        <v>1322</v>
      </c>
      <c r="D378" s="11" t="s">
        <v>773</v>
      </c>
      <c r="E378" s="11" t="s">
        <v>2079</v>
      </c>
      <c r="F378" s="11" t="s">
        <v>14</v>
      </c>
      <c r="G378" s="19"/>
      <c r="H378" s="14"/>
      <c r="I378" s="32"/>
    </row>
    <row r="379" customFormat="false" ht="54" hidden="false" customHeight="true" outlineLevel="0" collapsed="false">
      <c r="A379" s="28" t="n">
        <v>376</v>
      </c>
      <c r="B379" s="11" t="s">
        <v>2080</v>
      </c>
      <c r="C379" s="11" t="s">
        <v>1322</v>
      </c>
      <c r="D379" s="11" t="s">
        <v>2081</v>
      </c>
      <c r="E379" s="11" t="s">
        <v>2082</v>
      </c>
      <c r="F379" s="11" t="s">
        <v>14</v>
      </c>
      <c r="G379" s="19"/>
      <c r="H379" s="14"/>
      <c r="I379" s="32"/>
    </row>
    <row r="380" customFormat="false" ht="54" hidden="false" customHeight="true" outlineLevel="0" collapsed="false">
      <c r="A380" s="28" t="n">
        <v>377</v>
      </c>
      <c r="B380" s="15" t="s">
        <v>2083</v>
      </c>
      <c r="C380" s="11" t="s">
        <v>1322</v>
      </c>
      <c r="D380" s="11" t="s">
        <v>643</v>
      </c>
      <c r="E380" s="11" t="s">
        <v>2084</v>
      </c>
      <c r="F380" s="11" t="s">
        <v>14</v>
      </c>
      <c r="G380" s="19"/>
      <c r="H380" s="14"/>
      <c r="I380" s="32"/>
    </row>
    <row r="381" customFormat="false" ht="54" hidden="false" customHeight="true" outlineLevel="0" collapsed="false">
      <c r="A381" s="28" t="n">
        <v>378</v>
      </c>
      <c r="B381" s="11" t="s">
        <v>2085</v>
      </c>
      <c r="C381" s="11" t="s">
        <v>1322</v>
      </c>
      <c r="D381" s="11" t="s">
        <v>62</v>
      </c>
      <c r="E381" s="11" t="s">
        <v>2086</v>
      </c>
      <c r="F381" s="11" t="s">
        <v>14</v>
      </c>
      <c r="G381" s="19"/>
      <c r="H381" s="14"/>
      <c r="I381" s="32"/>
    </row>
    <row r="382" customFormat="false" ht="54" hidden="false" customHeight="true" outlineLevel="0" collapsed="false">
      <c r="A382" s="28" t="n">
        <v>379</v>
      </c>
      <c r="B382" s="15" t="s">
        <v>2087</v>
      </c>
      <c r="C382" s="11" t="s">
        <v>1322</v>
      </c>
      <c r="D382" s="11" t="s">
        <v>326</v>
      </c>
      <c r="E382" s="11" t="s">
        <v>2088</v>
      </c>
      <c r="F382" s="11" t="s">
        <v>14</v>
      </c>
      <c r="G382" s="19"/>
      <c r="H382" s="14"/>
      <c r="I382" s="32"/>
    </row>
    <row r="383" customFormat="false" ht="54" hidden="false" customHeight="true" outlineLevel="0" collapsed="false">
      <c r="A383" s="28" t="n">
        <v>380</v>
      </c>
      <c r="B383" s="15" t="s">
        <v>2089</v>
      </c>
      <c r="C383" s="11" t="s">
        <v>1322</v>
      </c>
      <c r="D383" s="11" t="s">
        <v>489</v>
      </c>
      <c r="E383" s="11" t="s">
        <v>2090</v>
      </c>
      <c r="F383" s="11" t="s">
        <v>14</v>
      </c>
      <c r="G383" s="19"/>
      <c r="H383" s="14"/>
      <c r="I383" s="32"/>
    </row>
    <row r="384" customFormat="false" ht="54" hidden="false" customHeight="true" outlineLevel="0" collapsed="false">
      <c r="A384" s="28" t="n">
        <v>381</v>
      </c>
      <c r="B384" s="11" t="s">
        <v>2091</v>
      </c>
      <c r="C384" s="11" t="s">
        <v>1322</v>
      </c>
      <c r="D384" s="11" t="s">
        <v>241</v>
      </c>
      <c r="E384" s="11" t="s">
        <v>2092</v>
      </c>
      <c r="F384" s="11" t="s">
        <v>14</v>
      </c>
      <c r="G384" s="19"/>
      <c r="H384" s="14"/>
      <c r="I384" s="32"/>
    </row>
    <row r="385" customFormat="false" ht="54" hidden="false" customHeight="true" outlineLevel="0" collapsed="false">
      <c r="A385" s="28" t="n">
        <v>382</v>
      </c>
      <c r="B385" s="11" t="s">
        <v>2093</v>
      </c>
      <c r="C385" s="11" t="s">
        <v>1322</v>
      </c>
      <c r="D385" s="11" t="s">
        <v>38</v>
      </c>
      <c r="E385" s="11" t="s">
        <v>2094</v>
      </c>
      <c r="F385" s="11" t="s">
        <v>14</v>
      </c>
      <c r="G385" s="19"/>
      <c r="H385" s="14"/>
      <c r="I385" s="32"/>
    </row>
    <row r="386" customFormat="false" ht="54" hidden="false" customHeight="true" outlineLevel="0" collapsed="false">
      <c r="A386" s="28" t="n">
        <v>383</v>
      </c>
      <c r="B386" s="11" t="s">
        <v>2095</v>
      </c>
      <c r="C386" s="11" t="s">
        <v>1322</v>
      </c>
      <c r="D386" s="11" t="s">
        <v>97</v>
      </c>
      <c r="E386" s="11" t="s">
        <v>2096</v>
      </c>
      <c r="F386" s="11" t="s">
        <v>14</v>
      </c>
      <c r="G386" s="19"/>
      <c r="H386" s="14"/>
      <c r="I386" s="32"/>
    </row>
    <row r="387" customFormat="false" ht="54" hidden="false" customHeight="true" outlineLevel="0" collapsed="false">
      <c r="A387" s="28" t="n">
        <v>384</v>
      </c>
      <c r="B387" s="11" t="s">
        <v>2097</v>
      </c>
      <c r="C387" s="11" t="s">
        <v>1322</v>
      </c>
      <c r="D387" s="11" t="s">
        <v>697</v>
      </c>
      <c r="E387" s="11" t="s">
        <v>2098</v>
      </c>
      <c r="F387" s="11" t="s">
        <v>14</v>
      </c>
      <c r="G387" s="19"/>
      <c r="H387" s="14"/>
      <c r="I387" s="32"/>
    </row>
    <row r="388" customFormat="false" ht="54" hidden="false" customHeight="true" outlineLevel="0" collapsed="false">
      <c r="A388" s="28" t="n">
        <v>385</v>
      </c>
      <c r="B388" s="11" t="s">
        <v>2099</v>
      </c>
      <c r="C388" s="11" t="s">
        <v>1322</v>
      </c>
      <c r="D388" s="11" t="s">
        <v>28</v>
      </c>
      <c r="E388" s="11" t="s">
        <v>2100</v>
      </c>
      <c r="F388" s="11" t="s">
        <v>14</v>
      </c>
      <c r="G388" s="19"/>
      <c r="H388" s="14"/>
      <c r="I388" s="32"/>
    </row>
    <row r="389" customFormat="false" ht="54" hidden="false" customHeight="true" outlineLevel="0" collapsed="false">
      <c r="A389" s="28" t="n">
        <v>386</v>
      </c>
      <c r="B389" s="11" t="s">
        <v>2101</v>
      </c>
      <c r="C389" s="11" t="s">
        <v>1322</v>
      </c>
      <c r="D389" s="11" t="s">
        <v>28</v>
      </c>
      <c r="E389" s="11" t="s">
        <v>2102</v>
      </c>
      <c r="F389" s="11" t="s">
        <v>14</v>
      </c>
      <c r="G389" s="19"/>
      <c r="H389" s="14"/>
      <c r="I389" s="32"/>
    </row>
    <row r="390" customFormat="false" ht="54" hidden="false" customHeight="true" outlineLevel="0" collapsed="false">
      <c r="A390" s="28" t="n">
        <v>387</v>
      </c>
      <c r="B390" s="11" t="s">
        <v>2103</v>
      </c>
      <c r="C390" s="11" t="s">
        <v>1322</v>
      </c>
      <c r="D390" s="11" t="s">
        <v>44</v>
      </c>
      <c r="E390" s="11" t="s">
        <v>2104</v>
      </c>
      <c r="F390" s="11" t="s">
        <v>14</v>
      </c>
      <c r="G390" s="19"/>
      <c r="H390" s="14"/>
      <c r="I390" s="32"/>
    </row>
    <row r="391" customFormat="false" ht="54" hidden="false" customHeight="true" outlineLevel="0" collapsed="false">
      <c r="A391" s="28" t="n">
        <v>388</v>
      </c>
      <c r="B391" s="11" t="s">
        <v>2105</v>
      </c>
      <c r="C391" s="11" t="s">
        <v>1322</v>
      </c>
      <c r="D391" s="11" t="s">
        <v>92</v>
      </c>
      <c r="E391" s="11" t="s">
        <v>2106</v>
      </c>
      <c r="F391" s="11" t="s">
        <v>14</v>
      </c>
      <c r="G391" s="19"/>
      <c r="H391" s="14"/>
      <c r="I391" s="32"/>
    </row>
    <row r="392" customFormat="false" ht="54" hidden="false" customHeight="true" outlineLevel="0" collapsed="false">
      <c r="A392" s="28" t="n">
        <v>389</v>
      </c>
      <c r="B392" s="11" t="s">
        <v>2107</v>
      </c>
      <c r="C392" s="11" t="s">
        <v>1322</v>
      </c>
      <c r="D392" s="11" t="s">
        <v>28</v>
      </c>
      <c r="E392" s="11" t="s">
        <v>2108</v>
      </c>
      <c r="F392" s="11" t="s">
        <v>14</v>
      </c>
      <c r="G392" s="19"/>
      <c r="H392" s="14"/>
      <c r="I392" s="32"/>
    </row>
    <row r="393" customFormat="false" ht="54" hidden="false" customHeight="true" outlineLevel="0" collapsed="false">
      <c r="A393" s="28" t="n">
        <v>390</v>
      </c>
      <c r="B393" s="15" t="s">
        <v>2109</v>
      </c>
      <c r="C393" s="11" t="s">
        <v>1322</v>
      </c>
      <c r="D393" s="11" t="s">
        <v>1095</v>
      </c>
      <c r="E393" s="11" t="s">
        <v>2110</v>
      </c>
      <c r="F393" s="11" t="s">
        <v>14</v>
      </c>
      <c r="G393" s="19"/>
      <c r="H393" s="14"/>
      <c r="I393" s="32"/>
    </row>
    <row r="394" customFormat="false" ht="54" hidden="false" customHeight="true" outlineLevel="0" collapsed="false">
      <c r="A394" s="28" t="n">
        <v>391</v>
      </c>
      <c r="B394" s="11" t="s">
        <v>2111</v>
      </c>
      <c r="C394" s="11" t="s">
        <v>1322</v>
      </c>
      <c r="D394" s="11" t="s">
        <v>16</v>
      </c>
      <c r="E394" s="11" t="s">
        <v>863</v>
      </c>
      <c r="F394" s="11" t="s">
        <v>14</v>
      </c>
      <c r="G394" s="19"/>
      <c r="H394" s="14"/>
      <c r="I394" s="32"/>
    </row>
    <row r="395" customFormat="false" ht="54" hidden="false" customHeight="true" outlineLevel="0" collapsed="false">
      <c r="A395" s="28" t="n">
        <v>392</v>
      </c>
      <c r="B395" s="11" t="s">
        <v>2112</v>
      </c>
      <c r="C395" s="11" t="s">
        <v>1322</v>
      </c>
      <c r="D395" s="11" t="s">
        <v>643</v>
      </c>
      <c r="E395" s="11" t="s">
        <v>2113</v>
      </c>
      <c r="F395" s="11" t="s">
        <v>14</v>
      </c>
      <c r="G395" s="19"/>
      <c r="H395" s="14"/>
      <c r="I395" s="32"/>
    </row>
    <row r="396" customFormat="false" ht="54" hidden="false" customHeight="true" outlineLevel="0" collapsed="false">
      <c r="A396" s="28" t="n">
        <v>393</v>
      </c>
      <c r="B396" s="11" t="s">
        <v>2114</v>
      </c>
      <c r="C396" s="11" t="s">
        <v>1322</v>
      </c>
      <c r="D396" s="11" t="s">
        <v>609</v>
      </c>
      <c r="E396" s="11" t="s">
        <v>2115</v>
      </c>
      <c r="F396" s="11" t="s">
        <v>14</v>
      </c>
      <c r="G396" s="19"/>
      <c r="H396" s="14"/>
      <c r="I396" s="22"/>
    </row>
    <row r="397" customFormat="false" ht="54" hidden="false" customHeight="true" outlineLevel="0" collapsed="false">
      <c r="A397" s="28" t="n">
        <v>394</v>
      </c>
      <c r="B397" s="11" t="s">
        <v>2116</v>
      </c>
      <c r="C397" s="11" t="s">
        <v>1322</v>
      </c>
      <c r="D397" s="11" t="s">
        <v>2117</v>
      </c>
      <c r="E397" s="11" t="s">
        <v>2118</v>
      </c>
      <c r="F397" s="11" t="s">
        <v>14</v>
      </c>
      <c r="G397" s="19"/>
      <c r="H397" s="14"/>
      <c r="I397" s="32"/>
    </row>
    <row r="398" customFormat="false" ht="54" hidden="false" customHeight="true" outlineLevel="0" collapsed="false">
      <c r="A398" s="28" t="n">
        <v>395</v>
      </c>
      <c r="B398" s="11" t="s">
        <v>2119</v>
      </c>
      <c r="C398" s="11" t="s">
        <v>1322</v>
      </c>
      <c r="D398" s="11" t="s">
        <v>31</v>
      </c>
      <c r="E398" s="11" t="s">
        <v>2120</v>
      </c>
      <c r="F398" s="11" t="s">
        <v>14</v>
      </c>
      <c r="G398" s="19"/>
      <c r="H398" s="14"/>
      <c r="I398" s="32"/>
    </row>
    <row r="399" customFormat="false" ht="54" hidden="false" customHeight="true" outlineLevel="0" collapsed="false">
      <c r="A399" s="28" t="n">
        <v>396</v>
      </c>
      <c r="B399" s="11" t="s">
        <v>2121</v>
      </c>
      <c r="C399" s="11" t="s">
        <v>1322</v>
      </c>
      <c r="D399" s="11" t="s">
        <v>38</v>
      </c>
      <c r="E399" s="11" t="s">
        <v>2122</v>
      </c>
      <c r="F399" s="11" t="s">
        <v>14</v>
      </c>
      <c r="G399" s="19"/>
      <c r="H399" s="14"/>
      <c r="I399" s="32"/>
    </row>
    <row r="400" customFormat="false" ht="54" hidden="false" customHeight="true" outlineLevel="0" collapsed="false">
      <c r="A400" s="28" t="n">
        <v>397</v>
      </c>
      <c r="B400" s="11" t="s">
        <v>2123</v>
      </c>
      <c r="C400" s="11" t="s">
        <v>1322</v>
      </c>
      <c r="D400" s="11" t="s">
        <v>28</v>
      </c>
      <c r="E400" s="11" t="s">
        <v>2124</v>
      </c>
      <c r="F400" s="11" t="s">
        <v>14</v>
      </c>
      <c r="G400" s="19"/>
      <c r="H400" s="14"/>
      <c r="I400" s="32"/>
    </row>
    <row r="401" customFormat="false" ht="54" hidden="false" customHeight="true" outlineLevel="0" collapsed="false">
      <c r="A401" s="28" t="n">
        <v>398</v>
      </c>
      <c r="B401" s="11" t="s">
        <v>2125</v>
      </c>
      <c r="C401" s="11" t="s">
        <v>1322</v>
      </c>
      <c r="D401" s="11" t="s">
        <v>28</v>
      </c>
      <c r="E401" s="11" t="s">
        <v>2126</v>
      </c>
      <c r="F401" s="11" t="s">
        <v>14</v>
      </c>
      <c r="G401" s="19"/>
      <c r="H401" s="14"/>
      <c r="I401" s="32"/>
    </row>
    <row r="402" customFormat="false" ht="54" hidden="false" customHeight="true" outlineLevel="0" collapsed="false">
      <c r="A402" s="28" t="n">
        <v>399</v>
      </c>
      <c r="B402" s="11" t="s">
        <v>2127</v>
      </c>
      <c r="C402" s="11" t="s">
        <v>1322</v>
      </c>
      <c r="D402" s="11" t="s">
        <v>44</v>
      </c>
      <c r="E402" s="11" t="s">
        <v>2128</v>
      </c>
      <c r="F402" s="11" t="s">
        <v>14</v>
      </c>
      <c r="G402" s="19"/>
      <c r="H402" s="14"/>
      <c r="I402" s="32"/>
    </row>
    <row r="403" customFormat="false" ht="54" hidden="false" customHeight="true" outlineLevel="0" collapsed="false">
      <c r="A403" s="28" t="n">
        <v>400</v>
      </c>
      <c r="B403" s="11" t="s">
        <v>2129</v>
      </c>
      <c r="C403" s="11" t="s">
        <v>1322</v>
      </c>
      <c r="D403" s="11" t="s">
        <v>28</v>
      </c>
      <c r="E403" s="11" t="s">
        <v>2130</v>
      </c>
      <c r="F403" s="11" t="s">
        <v>14</v>
      </c>
      <c r="G403" s="19"/>
      <c r="H403" s="14"/>
      <c r="I403" s="32"/>
    </row>
    <row r="404" customFormat="false" ht="54" hidden="false" customHeight="true" outlineLevel="0" collapsed="false">
      <c r="A404" s="28" t="n">
        <v>401</v>
      </c>
      <c r="B404" s="15" t="s">
        <v>2131</v>
      </c>
      <c r="C404" s="11" t="s">
        <v>1322</v>
      </c>
      <c r="D404" s="11" t="s">
        <v>162</v>
      </c>
      <c r="E404" s="11" t="s">
        <v>2132</v>
      </c>
      <c r="F404" s="11" t="s">
        <v>14</v>
      </c>
      <c r="G404" s="19"/>
      <c r="H404" s="14"/>
      <c r="I404" s="32"/>
    </row>
    <row r="405" customFormat="false" ht="54" hidden="false" customHeight="true" outlineLevel="0" collapsed="false">
      <c r="A405" s="28" t="n">
        <v>402</v>
      </c>
      <c r="B405" s="11" t="s">
        <v>2133</v>
      </c>
      <c r="C405" s="11" t="s">
        <v>1322</v>
      </c>
      <c r="D405" s="11" t="s">
        <v>567</v>
      </c>
      <c r="E405" s="11" t="s">
        <v>2134</v>
      </c>
      <c r="F405" s="11" t="s">
        <v>14</v>
      </c>
      <c r="G405" s="19"/>
      <c r="H405" s="14"/>
      <c r="I405" s="32"/>
    </row>
    <row r="406" customFormat="false" ht="54" hidden="false" customHeight="true" outlineLevel="0" collapsed="false">
      <c r="A406" s="28" t="n">
        <v>403</v>
      </c>
      <c r="B406" s="11" t="s">
        <v>2135</v>
      </c>
      <c r="C406" s="11" t="s">
        <v>1322</v>
      </c>
      <c r="D406" s="11" t="s">
        <v>38</v>
      </c>
      <c r="E406" s="11" t="s">
        <v>2136</v>
      </c>
      <c r="F406" s="11" t="s">
        <v>14</v>
      </c>
      <c r="G406" s="19"/>
      <c r="H406" s="14"/>
      <c r="I406" s="32"/>
    </row>
    <row r="407" customFormat="false" ht="54" hidden="false" customHeight="true" outlineLevel="0" collapsed="false">
      <c r="A407" s="28" t="n">
        <v>404</v>
      </c>
      <c r="B407" s="11" t="s">
        <v>2137</v>
      </c>
      <c r="C407" s="11" t="s">
        <v>1322</v>
      </c>
      <c r="D407" s="11" t="s">
        <v>959</v>
      </c>
      <c r="E407" s="11" t="s">
        <v>2138</v>
      </c>
      <c r="F407" s="11" t="s">
        <v>14</v>
      </c>
      <c r="G407" s="19"/>
      <c r="H407" s="14"/>
      <c r="I407" s="32"/>
    </row>
    <row r="408" customFormat="false" ht="54" hidden="false" customHeight="true" outlineLevel="0" collapsed="false">
      <c r="A408" s="28" t="n">
        <v>405</v>
      </c>
      <c r="B408" s="11" t="s">
        <v>2139</v>
      </c>
      <c r="C408" s="11" t="s">
        <v>1322</v>
      </c>
      <c r="D408" s="11" t="s">
        <v>92</v>
      </c>
      <c r="E408" s="11" t="s">
        <v>2140</v>
      </c>
      <c r="F408" s="11" t="s">
        <v>14</v>
      </c>
      <c r="G408" s="19"/>
      <c r="H408" s="14"/>
      <c r="I408" s="32"/>
    </row>
    <row r="409" customFormat="false" ht="54" hidden="false" customHeight="true" outlineLevel="0" collapsed="false">
      <c r="A409" s="28" t="n">
        <v>406</v>
      </c>
      <c r="B409" s="11" t="s">
        <v>2141</v>
      </c>
      <c r="C409" s="11" t="s">
        <v>1322</v>
      </c>
      <c r="D409" s="11" t="s">
        <v>97</v>
      </c>
      <c r="E409" s="11" t="s">
        <v>2142</v>
      </c>
      <c r="F409" s="11" t="s">
        <v>14</v>
      </c>
      <c r="G409" s="19"/>
      <c r="H409" s="14"/>
      <c r="I409" s="32"/>
    </row>
    <row r="410" customFormat="false" ht="54" hidden="false" customHeight="true" outlineLevel="0" collapsed="false">
      <c r="A410" s="28" t="n">
        <v>407</v>
      </c>
      <c r="B410" s="11" t="s">
        <v>2143</v>
      </c>
      <c r="C410" s="11" t="s">
        <v>1322</v>
      </c>
      <c r="D410" s="11" t="s">
        <v>28</v>
      </c>
      <c r="E410" s="11" t="s">
        <v>2144</v>
      </c>
      <c r="F410" s="11" t="s">
        <v>14</v>
      </c>
      <c r="G410" s="19"/>
      <c r="H410" s="14"/>
      <c r="I410" s="32"/>
    </row>
    <row r="411" customFormat="false" ht="54" hidden="false" customHeight="true" outlineLevel="0" collapsed="false">
      <c r="A411" s="28" t="n">
        <v>408</v>
      </c>
      <c r="B411" s="15" t="s">
        <v>2145</v>
      </c>
      <c r="C411" s="11" t="s">
        <v>1322</v>
      </c>
      <c r="D411" s="11" t="s">
        <v>41</v>
      </c>
      <c r="E411" s="11" t="s">
        <v>2146</v>
      </c>
      <c r="F411" s="11" t="s">
        <v>14</v>
      </c>
      <c r="G411" s="19"/>
      <c r="H411" s="14"/>
      <c r="I411" s="32"/>
    </row>
    <row r="412" customFormat="false" ht="54" hidden="false" customHeight="true" outlineLevel="0" collapsed="false">
      <c r="A412" s="28" t="n">
        <v>409</v>
      </c>
      <c r="B412" s="11" t="s">
        <v>2147</v>
      </c>
      <c r="C412" s="11" t="s">
        <v>1322</v>
      </c>
      <c r="D412" s="11" t="s">
        <v>74</v>
      </c>
      <c r="E412" s="11" t="s">
        <v>2148</v>
      </c>
      <c r="F412" s="11" t="s">
        <v>14</v>
      </c>
      <c r="G412" s="19"/>
      <c r="H412" s="14"/>
      <c r="I412" s="32"/>
    </row>
    <row r="413" customFormat="false" ht="54" hidden="false" customHeight="true" outlineLevel="0" collapsed="false">
      <c r="A413" s="28" t="n">
        <v>410</v>
      </c>
      <c r="B413" s="11" t="s">
        <v>2149</v>
      </c>
      <c r="C413" s="11" t="s">
        <v>1322</v>
      </c>
      <c r="D413" s="11" t="s">
        <v>28</v>
      </c>
      <c r="E413" s="11" t="s">
        <v>2150</v>
      </c>
      <c r="F413" s="11" t="s">
        <v>14</v>
      </c>
      <c r="G413" s="19"/>
      <c r="H413" s="14"/>
      <c r="I413" s="32"/>
    </row>
    <row r="414" customFormat="false" ht="54" hidden="false" customHeight="true" outlineLevel="0" collapsed="false">
      <c r="A414" s="28" t="n">
        <v>411</v>
      </c>
      <c r="B414" s="11" t="s">
        <v>2151</v>
      </c>
      <c r="C414" s="11" t="s">
        <v>1322</v>
      </c>
      <c r="D414" s="11" t="s">
        <v>65</v>
      </c>
      <c r="E414" s="11" t="s">
        <v>2152</v>
      </c>
      <c r="F414" s="11" t="s">
        <v>14</v>
      </c>
      <c r="G414" s="19"/>
      <c r="H414" s="14"/>
      <c r="I414" s="32"/>
    </row>
    <row r="415" customFormat="false" ht="54" hidden="false" customHeight="true" outlineLevel="0" collapsed="false">
      <c r="A415" s="28" t="n">
        <v>412</v>
      </c>
      <c r="B415" s="11" t="s">
        <v>2153</v>
      </c>
      <c r="C415" s="11" t="s">
        <v>1322</v>
      </c>
      <c r="D415" s="11" t="s">
        <v>49</v>
      </c>
      <c r="E415" s="11" t="s">
        <v>2154</v>
      </c>
      <c r="F415" s="11" t="s">
        <v>14</v>
      </c>
      <c r="G415" s="19"/>
      <c r="H415" s="14"/>
      <c r="I415" s="32"/>
    </row>
    <row r="416" customFormat="false" ht="54" hidden="false" customHeight="true" outlineLevel="0" collapsed="false">
      <c r="A416" s="28" t="n">
        <v>413</v>
      </c>
      <c r="B416" s="15" t="s">
        <v>2155</v>
      </c>
      <c r="C416" s="11" t="s">
        <v>1322</v>
      </c>
      <c r="D416" s="11" t="s">
        <v>52</v>
      </c>
      <c r="E416" s="11" t="s">
        <v>2156</v>
      </c>
      <c r="F416" s="11" t="s">
        <v>14</v>
      </c>
      <c r="G416" s="19"/>
      <c r="H416" s="14"/>
      <c r="I416" s="32"/>
    </row>
    <row r="417" customFormat="false" ht="54" hidden="false" customHeight="true" outlineLevel="0" collapsed="false">
      <c r="A417" s="28" t="n">
        <v>414</v>
      </c>
      <c r="B417" s="11" t="s">
        <v>2157</v>
      </c>
      <c r="C417" s="11" t="s">
        <v>1322</v>
      </c>
      <c r="D417" s="11" t="s">
        <v>374</v>
      </c>
      <c r="E417" s="11" t="s">
        <v>2158</v>
      </c>
      <c r="F417" s="11" t="s">
        <v>14</v>
      </c>
      <c r="G417" s="19"/>
      <c r="H417" s="14"/>
      <c r="I417" s="32"/>
    </row>
    <row r="418" customFormat="false" ht="54" hidden="false" customHeight="true" outlineLevel="0" collapsed="false">
      <c r="A418" s="28" t="n">
        <v>415</v>
      </c>
      <c r="B418" s="11" t="s">
        <v>2159</v>
      </c>
      <c r="C418" s="11" t="s">
        <v>1322</v>
      </c>
      <c r="D418" s="11" t="s">
        <v>162</v>
      </c>
      <c r="E418" s="11" t="s">
        <v>2160</v>
      </c>
      <c r="F418" s="11" t="s">
        <v>14</v>
      </c>
      <c r="G418" s="19"/>
      <c r="H418" s="14"/>
      <c r="I418" s="32"/>
    </row>
    <row r="419" customFormat="false" ht="54" hidden="false" customHeight="true" outlineLevel="0" collapsed="false">
      <c r="A419" s="28" t="n">
        <v>416</v>
      </c>
      <c r="B419" s="11" t="s">
        <v>2161</v>
      </c>
      <c r="C419" s="11" t="s">
        <v>1322</v>
      </c>
      <c r="D419" s="11" t="s">
        <v>203</v>
      </c>
      <c r="E419" s="11" t="s">
        <v>2162</v>
      </c>
      <c r="F419" s="11" t="s">
        <v>14</v>
      </c>
      <c r="G419" s="19"/>
      <c r="H419" s="14"/>
      <c r="I419" s="32"/>
    </row>
    <row r="420" customFormat="false" ht="54" hidden="false" customHeight="true" outlineLevel="0" collapsed="false">
      <c r="A420" s="28" t="n">
        <v>417</v>
      </c>
      <c r="B420" s="11" t="s">
        <v>2163</v>
      </c>
      <c r="C420" s="11" t="s">
        <v>1322</v>
      </c>
      <c r="D420" s="11" t="s">
        <v>643</v>
      </c>
      <c r="E420" s="11" t="s">
        <v>2164</v>
      </c>
      <c r="F420" s="11" t="s">
        <v>14</v>
      </c>
      <c r="G420" s="19"/>
      <c r="H420" s="14"/>
      <c r="I420" s="32"/>
    </row>
    <row r="421" customFormat="false" ht="54" hidden="false" customHeight="true" outlineLevel="0" collapsed="false">
      <c r="A421" s="28" t="n">
        <v>418</v>
      </c>
      <c r="B421" s="11" t="s">
        <v>2165</v>
      </c>
      <c r="C421" s="11" t="s">
        <v>1322</v>
      </c>
      <c r="D421" s="11" t="s">
        <v>195</v>
      </c>
      <c r="E421" s="11" t="s">
        <v>2166</v>
      </c>
      <c r="F421" s="11" t="s">
        <v>14</v>
      </c>
      <c r="G421" s="19"/>
      <c r="H421" s="14"/>
      <c r="I421" s="32"/>
    </row>
    <row r="422" customFormat="false" ht="54" hidden="false" customHeight="true" outlineLevel="0" collapsed="false">
      <c r="A422" s="28" t="n">
        <v>419</v>
      </c>
      <c r="B422" s="11" t="s">
        <v>2167</v>
      </c>
      <c r="C422" s="11" t="s">
        <v>1322</v>
      </c>
      <c r="D422" s="11" t="s">
        <v>65</v>
      </c>
      <c r="E422" s="11" t="s">
        <v>2168</v>
      </c>
      <c r="F422" s="11" t="s">
        <v>14</v>
      </c>
      <c r="G422" s="19"/>
      <c r="H422" s="14"/>
      <c r="I422" s="32"/>
    </row>
    <row r="423" customFormat="false" ht="54" hidden="false" customHeight="true" outlineLevel="0" collapsed="false">
      <c r="A423" s="28" t="n">
        <v>420</v>
      </c>
      <c r="B423" s="11" t="s">
        <v>2169</v>
      </c>
      <c r="C423" s="11" t="s">
        <v>1322</v>
      </c>
      <c r="D423" s="11" t="s">
        <v>28</v>
      </c>
      <c r="E423" s="11" t="s">
        <v>2170</v>
      </c>
      <c r="F423" s="11" t="s">
        <v>14</v>
      </c>
      <c r="G423" s="19"/>
      <c r="H423" s="14"/>
      <c r="I423" s="32"/>
    </row>
    <row r="424" customFormat="false" ht="54" hidden="false" customHeight="true" outlineLevel="0" collapsed="false">
      <c r="A424" s="28" t="n">
        <v>421</v>
      </c>
      <c r="B424" s="11" t="s">
        <v>2171</v>
      </c>
      <c r="C424" s="11" t="s">
        <v>1322</v>
      </c>
      <c r="D424" s="11" t="s">
        <v>113</v>
      </c>
      <c r="E424" s="11" t="s">
        <v>2172</v>
      </c>
      <c r="F424" s="11" t="s">
        <v>14</v>
      </c>
      <c r="G424" s="19"/>
      <c r="H424" s="14"/>
      <c r="I424" s="32"/>
    </row>
    <row r="425" customFormat="false" ht="54" hidden="false" customHeight="true" outlineLevel="0" collapsed="false">
      <c r="A425" s="28" t="n">
        <v>422</v>
      </c>
      <c r="B425" s="11" t="s">
        <v>2173</v>
      </c>
      <c r="C425" s="11" t="s">
        <v>1322</v>
      </c>
      <c r="D425" s="11" t="s">
        <v>326</v>
      </c>
      <c r="E425" s="11" t="s">
        <v>2174</v>
      </c>
      <c r="F425" s="11" t="s">
        <v>14</v>
      </c>
      <c r="G425" s="19"/>
      <c r="H425" s="14"/>
      <c r="I425" s="33"/>
    </row>
    <row r="426" customFormat="false" ht="54" hidden="false" customHeight="true" outlineLevel="0" collapsed="false">
      <c r="A426" s="28" t="n">
        <v>423</v>
      </c>
      <c r="B426" s="11" t="s">
        <v>2175</v>
      </c>
      <c r="C426" s="11" t="s">
        <v>1322</v>
      </c>
      <c r="D426" s="11" t="s">
        <v>609</v>
      </c>
      <c r="E426" s="11" t="s">
        <v>2176</v>
      </c>
      <c r="F426" s="11" t="s">
        <v>14</v>
      </c>
      <c r="G426" s="19"/>
      <c r="H426" s="14"/>
      <c r="I426" s="32"/>
    </row>
    <row r="427" customFormat="false" ht="54" hidden="false" customHeight="true" outlineLevel="0" collapsed="false">
      <c r="A427" s="28" t="n">
        <v>424</v>
      </c>
      <c r="B427" s="11" t="s">
        <v>2177</v>
      </c>
      <c r="C427" s="11" t="s">
        <v>1322</v>
      </c>
      <c r="D427" s="11" t="s">
        <v>28</v>
      </c>
      <c r="E427" s="11" t="s">
        <v>2178</v>
      </c>
      <c r="F427" s="11" t="s">
        <v>14</v>
      </c>
      <c r="G427" s="13"/>
      <c r="H427" s="14"/>
      <c r="I427" s="32"/>
    </row>
    <row r="428" customFormat="false" ht="54" hidden="false" customHeight="true" outlineLevel="0" collapsed="false">
      <c r="A428" s="28" t="n">
        <v>425</v>
      </c>
      <c r="B428" s="11" t="s">
        <v>2179</v>
      </c>
      <c r="C428" s="11" t="s">
        <v>1322</v>
      </c>
      <c r="D428" s="11" t="s">
        <v>28</v>
      </c>
      <c r="E428" s="11" t="s">
        <v>2180</v>
      </c>
      <c r="F428" s="11" t="s">
        <v>14</v>
      </c>
      <c r="G428" s="13"/>
      <c r="H428" s="14"/>
      <c r="I428" s="32"/>
    </row>
    <row r="429" customFormat="false" ht="54" hidden="false" customHeight="true" outlineLevel="0" collapsed="false">
      <c r="A429" s="28" t="n">
        <v>426</v>
      </c>
      <c r="B429" s="11" t="s">
        <v>2181</v>
      </c>
      <c r="C429" s="11" t="s">
        <v>1322</v>
      </c>
      <c r="D429" s="11" t="s">
        <v>28</v>
      </c>
      <c r="E429" s="11" t="s">
        <v>819</v>
      </c>
      <c r="F429" s="11" t="s">
        <v>14</v>
      </c>
      <c r="G429" s="13"/>
      <c r="H429" s="14"/>
      <c r="I429" s="32"/>
    </row>
    <row r="430" customFormat="false" ht="54" hidden="false" customHeight="true" outlineLevel="0" collapsed="false">
      <c r="A430" s="28" t="n">
        <v>427</v>
      </c>
      <c r="B430" s="11" t="s">
        <v>2182</v>
      </c>
      <c r="C430" s="11" t="s">
        <v>1322</v>
      </c>
      <c r="D430" s="11" t="s">
        <v>41</v>
      </c>
      <c r="E430" s="11" t="s">
        <v>2183</v>
      </c>
      <c r="F430" s="11" t="s">
        <v>14</v>
      </c>
      <c r="G430" s="13"/>
      <c r="H430" s="14"/>
      <c r="I430" s="32"/>
    </row>
    <row r="431" customFormat="false" ht="54" hidden="false" customHeight="true" outlineLevel="0" collapsed="false">
      <c r="A431" s="28" t="n">
        <v>428</v>
      </c>
      <c r="B431" s="11" t="s">
        <v>2184</v>
      </c>
      <c r="C431" s="11" t="s">
        <v>1322</v>
      </c>
      <c r="D431" s="11" t="s">
        <v>113</v>
      </c>
      <c r="E431" s="11" t="s">
        <v>2185</v>
      </c>
      <c r="F431" s="11" t="s">
        <v>14</v>
      </c>
      <c r="G431" s="13"/>
      <c r="H431" s="14"/>
      <c r="I431" s="32"/>
    </row>
    <row r="432" customFormat="false" ht="54" hidden="false" customHeight="true" outlineLevel="0" collapsed="false">
      <c r="A432" s="28" t="n">
        <v>429</v>
      </c>
      <c r="B432" s="11" t="s">
        <v>2186</v>
      </c>
      <c r="C432" s="11" t="s">
        <v>1322</v>
      </c>
      <c r="D432" s="11" t="s">
        <v>52</v>
      </c>
      <c r="E432" s="11" t="s">
        <v>2187</v>
      </c>
      <c r="F432" s="11" t="s">
        <v>14</v>
      </c>
      <c r="G432" s="13"/>
      <c r="H432" s="14"/>
      <c r="I432" s="32"/>
    </row>
    <row r="433" customFormat="false" ht="54" hidden="false" customHeight="true" outlineLevel="0" collapsed="false">
      <c r="A433" s="28" t="n">
        <v>430</v>
      </c>
      <c r="B433" s="11" t="s">
        <v>2188</v>
      </c>
      <c r="C433" s="11" t="s">
        <v>1322</v>
      </c>
      <c r="D433" s="11" t="s">
        <v>162</v>
      </c>
      <c r="E433" s="11" t="s">
        <v>2189</v>
      </c>
      <c r="F433" s="11" t="s">
        <v>14</v>
      </c>
      <c r="G433" s="13"/>
      <c r="H433" s="14"/>
      <c r="I433" s="22"/>
    </row>
    <row r="434" customFormat="false" ht="54" hidden="false" customHeight="true" outlineLevel="0" collapsed="false">
      <c r="A434" s="28" t="n">
        <v>431</v>
      </c>
      <c r="B434" s="11" t="s">
        <v>2190</v>
      </c>
      <c r="C434" s="11" t="s">
        <v>1322</v>
      </c>
      <c r="D434" s="11" t="s">
        <v>816</v>
      </c>
      <c r="E434" s="11" t="s">
        <v>2191</v>
      </c>
      <c r="F434" s="11" t="s">
        <v>14</v>
      </c>
      <c r="G434" s="13"/>
      <c r="H434" s="14"/>
      <c r="I434" s="22"/>
    </row>
    <row r="435" customFormat="false" ht="54" hidden="false" customHeight="true" outlineLevel="0" collapsed="false">
      <c r="A435" s="28" t="n">
        <v>432</v>
      </c>
      <c r="B435" s="15" t="s">
        <v>2192</v>
      </c>
      <c r="C435" s="11" t="s">
        <v>1322</v>
      </c>
      <c r="D435" s="11" t="s">
        <v>28</v>
      </c>
      <c r="E435" s="11" t="s">
        <v>2193</v>
      </c>
      <c r="F435" s="11" t="s">
        <v>14</v>
      </c>
      <c r="G435" s="13"/>
      <c r="H435" s="14"/>
      <c r="I435" s="22"/>
    </row>
    <row r="436" customFormat="false" ht="54" hidden="false" customHeight="true" outlineLevel="0" collapsed="false">
      <c r="A436" s="28" t="n">
        <v>433</v>
      </c>
      <c r="B436" s="11" t="s">
        <v>2194</v>
      </c>
      <c r="C436" s="11" t="s">
        <v>1322</v>
      </c>
      <c r="D436" s="11" t="s">
        <v>518</v>
      </c>
      <c r="E436" s="11" t="s">
        <v>2195</v>
      </c>
      <c r="F436" s="11" t="s">
        <v>14</v>
      </c>
      <c r="G436" s="13"/>
      <c r="H436" s="14"/>
      <c r="I436" s="22"/>
    </row>
    <row r="437" customFormat="false" ht="54" hidden="false" customHeight="true" outlineLevel="0" collapsed="false">
      <c r="A437" s="28" t="n">
        <v>434</v>
      </c>
      <c r="B437" s="11" t="s">
        <v>2196</v>
      </c>
      <c r="C437" s="11" t="s">
        <v>1322</v>
      </c>
      <c r="D437" s="11" t="s">
        <v>28</v>
      </c>
      <c r="E437" s="11" t="s">
        <v>2197</v>
      </c>
      <c r="F437" s="11" t="s">
        <v>14</v>
      </c>
      <c r="G437" s="13"/>
      <c r="H437" s="14"/>
      <c r="I437" s="22"/>
    </row>
    <row r="438" customFormat="false" ht="54" hidden="false" customHeight="true" outlineLevel="0" collapsed="false">
      <c r="A438" s="28" t="n">
        <v>435</v>
      </c>
      <c r="B438" s="11" t="s">
        <v>2198</v>
      </c>
      <c r="C438" s="11" t="s">
        <v>1322</v>
      </c>
      <c r="D438" s="11" t="s">
        <v>816</v>
      </c>
      <c r="E438" s="11" t="s">
        <v>2199</v>
      </c>
      <c r="F438" s="11" t="s">
        <v>14</v>
      </c>
      <c r="G438" s="13"/>
      <c r="H438" s="14"/>
      <c r="I438" s="22"/>
    </row>
    <row r="439" customFormat="false" ht="54" hidden="false" customHeight="true" outlineLevel="0" collapsed="false">
      <c r="A439" s="28" t="n">
        <v>436</v>
      </c>
      <c r="B439" s="11" t="s">
        <v>2200</v>
      </c>
      <c r="C439" s="11" t="s">
        <v>1322</v>
      </c>
      <c r="D439" s="11" t="s">
        <v>16</v>
      </c>
      <c r="E439" s="11" t="s">
        <v>2201</v>
      </c>
      <c r="F439" s="11" t="s">
        <v>14</v>
      </c>
      <c r="G439" s="13"/>
      <c r="H439" s="14"/>
      <c r="I439" s="22"/>
    </row>
    <row r="440" customFormat="false" ht="54" hidden="false" customHeight="true" outlineLevel="0" collapsed="false">
      <c r="A440" s="28" t="n">
        <v>437</v>
      </c>
      <c r="B440" s="11" t="s">
        <v>2202</v>
      </c>
      <c r="C440" s="11" t="s">
        <v>1322</v>
      </c>
      <c r="D440" s="11" t="s">
        <v>28</v>
      </c>
      <c r="E440" s="11" t="s">
        <v>2203</v>
      </c>
      <c r="F440" s="11" t="s">
        <v>14</v>
      </c>
      <c r="G440" s="13"/>
      <c r="H440" s="14"/>
      <c r="I440" s="22"/>
    </row>
    <row r="441" customFormat="false" ht="54" hidden="false" customHeight="true" outlineLevel="0" collapsed="false">
      <c r="A441" s="28" t="n">
        <v>438</v>
      </c>
      <c r="B441" s="11" t="s">
        <v>2204</v>
      </c>
      <c r="C441" s="11" t="s">
        <v>1322</v>
      </c>
      <c r="D441" s="11" t="s">
        <v>143</v>
      </c>
      <c r="E441" s="11" t="s">
        <v>2205</v>
      </c>
      <c r="F441" s="11" t="s">
        <v>14</v>
      </c>
      <c r="G441" s="13"/>
      <c r="H441" s="14"/>
      <c r="I441" s="22"/>
    </row>
    <row r="442" customFormat="false" ht="54" hidden="false" customHeight="true" outlineLevel="0" collapsed="false">
      <c r="A442" s="28" t="n">
        <v>439</v>
      </c>
      <c r="B442" s="11" t="s">
        <v>2206</v>
      </c>
      <c r="C442" s="11" t="s">
        <v>1322</v>
      </c>
      <c r="D442" s="11" t="s">
        <v>149</v>
      </c>
      <c r="E442" s="11" t="s">
        <v>2207</v>
      </c>
      <c r="F442" s="11" t="s">
        <v>14</v>
      </c>
      <c r="G442" s="13"/>
      <c r="H442" s="14"/>
      <c r="I442" s="22"/>
    </row>
    <row r="443" customFormat="false" ht="54" hidden="false" customHeight="true" outlineLevel="0" collapsed="false">
      <c r="A443" s="28" t="n">
        <v>440</v>
      </c>
      <c r="B443" s="11" t="s">
        <v>2208</v>
      </c>
      <c r="C443" s="11" t="s">
        <v>1322</v>
      </c>
      <c r="D443" s="11" t="s">
        <v>52</v>
      </c>
      <c r="E443" s="11" t="s">
        <v>2209</v>
      </c>
      <c r="F443" s="11" t="s">
        <v>14</v>
      </c>
      <c r="G443" s="13"/>
      <c r="H443" s="14"/>
      <c r="I443" s="22"/>
    </row>
    <row r="444" customFormat="false" ht="54" hidden="false" customHeight="true" outlineLevel="0" collapsed="false">
      <c r="A444" s="28" t="n">
        <v>441</v>
      </c>
      <c r="B444" s="11" t="s">
        <v>2210</v>
      </c>
      <c r="C444" s="11" t="s">
        <v>1322</v>
      </c>
      <c r="D444" s="11" t="s">
        <v>16</v>
      </c>
      <c r="E444" s="11" t="s">
        <v>2211</v>
      </c>
      <c r="F444" s="11" t="s">
        <v>14</v>
      </c>
      <c r="G444" s="13"/>
      <c r="H444" s="14"/>
      <c r="I444" s="22"/>
    </row>
    <row r="445" customFormat="false" ht="54" hidden="false" customHeight="true" outlineLevel="0" collapsed="false">
      <c r="A445" s="28" t="n">
        <v>442</v>
      </c>
      <c r="B445" s="11" t="s">
        <v>2212</v>
      </c>
      <c r="C445" s="11" t="s">
        <v>1322</v>
      </c>
      <c r="D445" s="11" t="s">
        <v>12</v>
      </c>
      <c r="E445" s="11" t="s">
        <v>2213</v>
      </c>
      <c r="F445" s="11" t="s">
        <v>14</v>
      </c>
      <c r="G445" s="13"/>
      <c r="H445" s="14"/>
      <c r="I445" s="22"/>
    </row>
    <row r="446" customFormat="false" ht="54" hidden="false" customHeight="true" outlineLevel="0" collapsed="false">
      <c r="A446" s="28" t="n">
        <v>443</v>
      </c>
      <c r="B446" s="11" t="s">
        <v>2214</v>
      </c>
      <c r="C446" s="11" t="s">
        <v>1322</v>
      </c>
      <c r="D446" s="11" t="s">
        <v>28</v>
      </c>
      <c r="E446" s="11" t="s">
        <v>2215</v>
      </c>
      <c r="F446" s="11" t="s">
        <v>14</v>
      </c>
      <c r="G446" s="13"/>
      <c r="H446" s="14"/>
      <c r="I446" s="22"/>
    </row>
    <row r="447" customFormat="false" ht="54" hidden="false" customHeight="true" outlineLevel="0" collapsed="false">
      <c r="A447" s="28" t="n">
        <v>444</v>
      </c>
      <c r="B447" s="11" t="s">
        <v>2216</v>
      </c>
      <c r="C447" s="11" t="s">
        <v>1322</v>
      </c>
      <c r="D447" s="11" t="s">
        <v>956</v>
      </c>
      <c r="E447" s="11" t="s">
        <v>2217</v>
      </c>
      <c r="F447" s="11" t="s">
        <v>14</v>
      </c>
      <c r="G447" s="13"/>
      <c r="H447" s="14"/>
      <c r="I447" s="22"/>
    </row>
    <row r="448" customFormat="false" ht="54" hidden="false" customHeight="true" outlineLevel="0" collapsed="false">
      <c r="A448" s="28" t="n">
        <v>445</v>
      </c>
      <c r="B448" s="11" t="s">
        <v>2218</v>
      </c>
      <c r="C448" s="11" t="s">
        <v>1322</v>
      </c>
      <c r="D448" s="11" t="s">
        <v>28</v>
      </c>
      <c r="E448" s="11" t="s">
        <v>2219</v>
      </c>
      <c r="F448" s="11" t="s">
        <v>14</v>
      </c>
      <c r="G448" s="13"/>
      <c r="H448" s="14"/>
      <c r="I448" s="22"/>
    </row>
    <row r="449" customFormat="false" ht="54" hidden="false" customHeight="true" outlineLevel="0" collapsed="false">
      <c r="A449" s="28" t="n">
        <v>446</v>
      </c>
      <c r="B449" s="11" t="s">
        <v>2220</v>
      </c>
      <c r="C449" s="11" t="s">
        <v>1322</v>
      </c>
      <c r="D449" s="11" t="s">
        <v>44</v>
      </c>
      <c r="E449" s="11" t="s">
        <v>2221</v>
      </c>
      <c r="F449" s="11" t="s">
        <v>14</v>
      </c>
      <c r="G449" s="13"/>
      <c r="H449" s="14"/>
      <c r="I449" s="22"/>
    </row>
    <row r="450" customFormat="false" ht="54" hidden="false" customHeight="true" outlineLevel="0" collapsed="false">
      <c r="A450" s="28" t="n">
        <v>447</v>
      </c>
      <c r="B450" s="11" t="s">
        <v>2222</v>
      </c>
      <c r="C450" s="11" t="s">
        <v>1322</v>
      </c>
      <c r="D450" s="11" t="s">
        <v>489</v>
      </c>
      <c r="E450" s="11" t="s">
        <v>2223</v>
      </c>
      <c r="F450" s="11" t="s">
        <v>14</v>
      </c>
      <c r="G450" s="13"/>
      <c r="H450" s="14"/>
      <c r="I450" s="22"/>
    </row>
    <row r="451" customFormat="false" ht="54" hidden="false" customHeight="true" outlineLevel="0" collapsed="false">
      <c r="A451" s="28" t="n">
        <v>448</v>
      </c>
      <c r="B451" s="11" t="s">
        <v>2224</v>
      </c>
      <c r="C451" s="11" t="s">
        <v>1322</v>
      </c>
      <c r="D451" s="11" t="s">
        <v>41</v>
      </c>
      <c r="E451" s="15" t="s">
        <v>2225</v>
      </c>
      <c r="F451" s="11" t="s">
        <v>14</v>
      </c>
      <c r="G451" s="13"/>
      <c r="H451" s="14"/>
      <c r="I451" s="22"/>
    </row>
    <row r="452" customFormat="false" ht="54" hidden="false" customHeight="true" outlineLevel="0" collapsed="false">
      <c r="A452" s="28" t="n">
        <v>449</v>
      </c>
      <c r="B452" s="11" t="s">
        <v>2226</v>
      </c>
      <c r="C452" s="11" t="s">
        <v>1322</v>
      </c>
      <c r="D452" s="11" t="s">
        <v>326</v>
      </c>
      <c r="E452" s="11" t="s">
        <v>2227</v>
      </c>
      <c r="F452" s="11" t="s">
        <v>14</v>
      </c>
      <c r="G452" s="13"/>
      <c r="H452" s="14"/>
      <c r="I452" s="22"/>
    </row>
    <row r="453" customFormat="false" ht="54" hidden="false" customHeight="true" outlineLevel="0" collapsed="false">
      <c r="A453" s="28" t="n">
        <v>450</v>
      </c>
      <c r="B453" s="11" t="s">
        <v>2228</v>
      </c>
      <c r="C453" s="11" t="s">
        <v>1322</v>
      </c>
      <c r="D453" s="11" t="s">
        <v>16</v>
      </c>
      <c r="E453" s="11" t="s">
        <v>2229</v>
      </c>
      <c r="F453" s="11" t="s">
        <v>14</v>
      </c>
      <c r="G453" s="13"/>
      <c r="H453" s="14"/>
      <c r="I453" s="22"/>
    </row>
    <row r="454" customFormat="false" ht="54" hidden="false" customHeight="true" outlineLevel="0" collapsed="false">
      <c r="A454" s="28" t="n">
        <v>451</v>
      </c>
      <c r="B454" s="11" t="s">
        <v>2230</v>
      </c>
      <c r="C454" s="11" t="s">
        <v>1322</v>
      </c>
      <c r="D454" s="11" t="s">
        <v>28</v>
      </c>
      <c r="E454" s="11" t="s">
        <v>2231</v>
      </c>
      <c r="F454" s="11" t="s">
        <v>14</v>
      </c>
      <c r="G454" s="13"/>
      <c r="H454" s="14"/>
      <c r="I454" s="22"/>
    </row>
    <row r="455" customFormat="false" ht="54" hidden="false" customHeight="true" outlineLevel="0" collapsed="false">
      <c r="A455" s="28" t="n">
        <v>452</v>
      </c>
      <c r="B455" s="11" t="s">
        <v>2232</v>
      </c>
      <c r="C455" s="11" t="s">
        <v>1322</v>
      </c>
      <c r="D455" s="11" t="s">
        <v>22</v>
      </c>
      <c r="E455" s="11" t="s">
        <v>2233</v>
      </c>
      <c r="F455" s="11" t="s">
        <v>14</v>
      </c>
      <c r="G455" s="13"/>
      <c r="H455" s="14"/>
      <c r="I455" s="22"/>
    </row>
    <row r="456" customFormat="false" ht="54" hidden="false" customHeight="true" outlineLevel="0" collapsed="false">
      <c r="A456" s="28" t="n">
        <v>453</v>
      </c>
      <c r="B456" s="11" t="s">
        <v>2234</v>
      </c>
      <c r="C456" s="11" t="s">
        <v>1322</v>
      </c>
      <c r="D456" s="11" t="s">
        <v>52</v>
      </c>
      <c r="E456" s="11" t="s">
        <v>2235</v>
      </c>
      <c r="F456" s="11" t="s">
        <v>14</v>
      </c>
      <c r="G456" s="13"/>
      <c r="H456" s="14"/>
      <c r="I456" s="22"/>
    </row>
    <row r="457" customFormat="false" ht="54" hidden="false" customHeight="true" outlineLevel="0" collapsed="false">
      <c r="A457" s="28" t="n">
        <v>454</v>
      </c>
      <c r="B457" s="11" t="s">
        <v>2236</v>
      </c>
      <c r="C457" s="11" t="s">
        <v>1322</v>
      </c>
      <c r="D457" s="11" t="s">
        <v>316</v>
      </c>
      <c r="E457" s="11" t="s">
        <v>2237</v>
      </c>
      <c r="F457" s="11" t="s">
        <v>14</v>
      </c>
      <c r="G457" s="13"/>
      <c r="H457" s="14"/>
      <c r="I457" s="22"/>
    </row>
    <row r="458" customFormat="false" ht="54" hidden="false" customHeight="true" outlineLevel="0" collapsed="false">
      <c r="A458" s="28" t="n">
        <v>455</v>
      </c>
      <c r="B458" s="11" t="s">
        <v>2238</v>
      </c>
      <c r="C458" s="11" t="s">
        <v>1322</v>
      </c>
      <c r="D458" s="11" t="s">
        <v>1222</v>
      </c>
      <c r="E458" s="11" t="s">
        <v>2239</v>
      </c>
      <c r="F458" s="11" t="s">
        <v>14</v>
      </c>
      <c r="G458" s="13"/>
      <c r="H458" s="14"/>
      <c r="I458" s="22"/>
    </row>
    <row r="459" customFormat="false" ht="54" hidden="false" customHeight="true" outlineLevel="0" collapsed="false">
      <c r="A459" s="28" t="n">
        <v>456</v>
      </c>
      <c r="B459" s="11" t="s">
        <v>2240</v>
      </c>
      <c r="C459" s="11" t="s">
        <v>1322</v>
      </c>
      <c r="D459" s="11" t="s">
        <v>65</v>
      </c>
      <c r="E459" s="11" t="s">
        <v>2241</v>
      </c>
      <c r="F459" s="11" t="s">
        <v>14</v>
      </c>
      <c r="G459" s="13"/>
      <c r="H459" s="14"/>
      <c r="I459" s="22"/>
    </row>
    <row r="460" customFormat="false" ht="54" hidden="false" customHeight="true" outlineLevel="0" collapsed="false">
      <c r="A460" s="28" t="n">
        <v>457</v>
      </c>
      <c r="B460" s="11" t="s">
        <v>2242</v>
      </c>
      <c r="C460" s="11" t="s">
        <v>1322</v>
      </c>
      <c r="D460" s="11" t="s">
        <v>16</v>
      </c>
      <c r="E460" s="11" t="s">
        <v>2243</v>
      </c>
      <c r="F460" s="11" t="s">
        <v>14</v>
      </c>
      <c r="G460" s="13"/>
      <c r="H460" s="14"/>
      <c r="I460" s="22"/>
    </row>
    <row r="461" customFormat="false" ht="54" hidden="false" customHeight="true" outlineLevel="0" collapsed="false">
      <c r="A461" s="28" t="n">
        <v>458</v>
      </c>
      <c r="B461" s="11" t="s">
        <v>2244</v>
      </c>
      <c r="C461" s="11" t="s">
        <v>1322</v>
      </c>
      <c r="D461" s="11" t="s">
        <v>16</v>
      </c>
      <c r="E461" s="11" t="s">
        <v>2245</v>
      </c>
      <c r="F461" s="11" t="s">
        <v>14</v>
      </c>
      <c r="G461" s="13"/>
      <c r="H461" s="14"/>
      <c r="I461" s="22"/>
    </row>
    <row r="462" customFormat="false" ht="54" hidden="false" customHeight="true" outlineLevel="0" collapsed="false">
      <c r="A462" s="28" t="n">
        <v>459</v>
      </c>
      <c r="B462" s="11" t="s">
        <v>2246</v>
      </c>
      <c r="C462" s="11" t="s">
        <v>1322</v>
      </c>
      <c r="D462" s="11" t="s">
        <v>28</v>
      </c>
      <c r="E462" s="11" t="s">
        <v>2247</v>
      </c>
      <c r="F462" s="11" t="s">
        <v>14</v>
      </c>
      <c r="G462" s="13"/>
      <c r="H462" s="14"/>
      <c r="I462" s="22"/>
    </row>
    <row r="463" customFormat="false" ht="54" hidden="false" customHeight="true" outlineLevel="0" collapsed="false">
      <c r="A463" s="28" t="n">
        <v>460</v>
      </c>
      <c r="B463" s="11" t="s">
        <v>2248</v>
      </c>
      <c r="C463" s="11" t="s">
        <v>1322</v>
      </c>
      <c r="D463" s="11" t="s">
        <v>97</v>
      </c>
      <c r="E463" s="11" t="s">
        <v>2249</v>
      </c>
      <c r="F463" s="11" t="s">
        <v>14</v>
      </c>
      <c r="G463" s="13"/>
      <c r="H463" s="14"/>
      <c r="I463" s="22"/>
    </row>
    <row r="464" customFormat="false" ht="54" hidden="false" customHeight="true" outlineLevel="0" collapsed="false">
      <c r="A464" s="28" t="n">
        <v>461</v>
      </c>
      <c r="B464" s="15" t="s">
        <v>2250</v>
      </c>
      <c r="C464" s="11" t="s">
        <v>1322</v>
      </c>
      <c r="D464" s="11" t="s">
        <v>323</v>
      </c>
      <c r="E464" s="11" t="s">
        <v>2251</v>
      </c>
      <c r="F464" s="11" t="s">
        <v>14</v>
      </c>
      <c r="G464" s="13"/>
      <c r="H464" s="14"/>
      <c r="I464" s="22"/>
    </row>
    <row r="465" customFormat="false" ht="54" hidden="false" customHeight="true" outlineLevel="0" collapsed="false">
      <c r="A465" s="28" t="n">
        <v>462</v>
      </c>
      <c r="B465" s="11" t="s">
        <v>2252</v>
      </c>
      <c r="C465" s="11" t="s">
        <v>1322</v>
      </c>
      <c r="D465" s="11" t="s">
        <v>41</v>
      </c>
      <c r="E465" s="11" t="s">
        <v>2253</v>
      </c>
      <c r="F465" s="11" t="s">
        <v>14</v>
      </c>
      <c r="G465" s="13"/>
      <c r="H465" s="14"/>
      <c r="I465" s="22"/>
    </row>
    <row r="466" customFormat="false" ht="54" hidden="false" customHeight="true" outlineLevel="0" collapsed="false">
      <c r="A466" s="28" t="n">
        <v>463</v>
      </c>
      <c r="B466" s="11" t="s">
        <v>2254</v>
      </c>
      <c r="C466" s="11" t="s">
        <v>1322</v>
      </c>
      <c r="D466" s="11" t="s">
        <v>28</v>
      </c>
      <c r="E466" s="11" t="s">
        <v>2255</v>
      </c>
      <c r="F466" s="11" t="s">
        <v>14</v>
      </c>
      <c r="G466" s="13"/>
      <c r="H466" s="14"/>
      <c r="I466" s="22"/>
    </row>
    <row r="467" customFormat="false" ht="54" hidden="false" customHeight="true" outlineLevel="0" collapsed="false">
      <c r="A467" s="28" t="n">
        <v>464</v>
      </c>
      <c r="B467" s="11" t="s">
        <v>2256</v>
      </c>
      <c r="C467" s="11" t="s">
        <v>1322</v>
      </c>
      <c r="D467" s="11" t="s">
        <v>28</v>
      </c>
      <c r="E467" s="11" t="s">
        <v>2257</v>
      </c>
      <c r="F467" s="11" t="s">
        <v>14</v>
      </c>
      <c r="G467" s="13"/>
      <c r="H467" s="14"/>
      <c r="I467" s="22"/>
    </row>
    <row r="468" customFormat="false" ht="54" hidden="false" customHeight="true" outlineLevel="0" collapsed="false">
      <c r="A468" s="28" t="n">
        <v>465</v>
      </c>
      <c r="B468" s="11" t="s">
        <v>2258</v>
      </c>
      <c r="C468" s="11" t="s">
        <v>1322</v>
      </c>
      <c r="D468" s="11" t="s">
        <v>28</v>
      </c>
      <c r="E468" s="11" t="s">
        <v>2259</v>
      </c>
      <c r="F468" s="11" t="s">
        <v>14</v>
      </c>
      <c r="G468" s="13"/>
      <c r="H468" s="14"/>
      <c r="I468" s="22"/>
    </row>
    <row r="469" customFormat="false" ht="54" hidden="false" customHeight="true" outlineLevel="0" collapsed="false">
      <c r="A469" s="28" t="n">
        <v>466</v>
      </c>
      <c r="B469" s="11" t="s">
        <v>2260</v>
      </c>
      <c r="C469" s="11" t="s">
        <v>1322</v>
      </c>
      <c r="D469" s="11" t="s">
        <v>49</v>
      </c>
      <c r="E469" s="11" t="s">
        <v>1595</v>
      </c>
      <c r="F469" s="11" t="s">
        <v>14</v>
      </c>
      <c r="G469" s="13"/>
      <c r="H469" s="14"/>
      <c r="I469" s="22"/>
    </row>
    <row r="470" customFormat="false" ht="54" hidden="false" customHeight="true" outlineLevel="0" collapsed="false">
      <c r="A470" s="28" t="n">
        <v>467</v>
      </c>
      <c r="B470" s="11" t="s">
        <v>2261</v>
      </c>
      <c r="C470" s="11" t="s">
        <v>1322</v>
      </c>
      <c r="D470" s="11" t="s">
        <v>326</v>
      </c>
      <c r="E470" s="11" t="s">
        <v>2262</v>
      </c>
      <c r="F470" s="11" t="s">
        <v>14</v>
      </c>
      <c r="G470" s="13"/>
      <c r="H470" s="14"/>
      <c r="I470" s="22"/>
    </row>
    <row r="471" customFormat="false" ht="54" hidden="false" customHeight="true" outlineLevel="0" collapsed="false">
      <c r="A471" s="28" t="n">
        <v>468</v>
      </c>
      <c r="B471" s="11" t="s">
        <v>2263</v>
      </c>
      <c r="C471" s="11" t="s">
        <v>1322</v>
      </c>
      <c r="D471" s="11" t="s">
        <v>28</v>
      </c>
      <c r="E471" s="11" t="s">
        <v>2264</v>
      </c>
      <c r="F471" s="11" t="s">
        <v>14</v>
      </c>
      <c r="G471" s="13"/>
      <c r="H471" s="14"/>
      <c r="I471" s="22"/>
    </row>
    <row r="472" customFormat="false" ht="54" hidden="false" customHeight="true" outlineLevel="0" collapsed="false">
      <c r="A472" s="28" t="n">
        <v>469</v>
      </c>
      <c r="B472" s="11" t="s">
        <v>2265</v>
      </c>
      <c r="C472" s="11" t="s">
        <v>1322</v>
      </c>
      <c r="D472" s="11" t="s">
        <v>41</v>
      </c>
      <c r="E472" s="11" t="s">
        <v>2266</v>
      </c>
      <c r="F472" s="11" t="s">
        <v>14</v>
      </c>
      <c r="G472" s="13"/>
      <c r="H472" s="14"/>
      <c r="I472" s="22"/>
    </row>
    <row r="473" customFormat="false" ht="54" hidden="false" customHeight="true" outlineLevel="0" collapsed="false">
      <c r="A473" s="28" t="n">
        <v>470</v>
      </c>
      <c r="B473" s="11" t="s">
        <v>2267</v>
      </c>
      <c r="C473" s="11" t="s">
        <v>1322</v>
      </c>
      <c r="D473" s="11" t="s">
        <v>1742</v>
      </c>
      <c r="E473" s="11" t="s">
        <v>2268</v>
      </c>
      <c r="F473" s="11" t="s">
        <v>14</v>
      </c>
      <c r="G473" s="13"/>
      <c r="H473" s="14"/>
      <c r="I473" s="22"/>
    </row>
    <row r="474" customFormat="false" ht="54" hidden="false" customHeight="true" outlineLevel="0" collapsed="false">
      <c r="A474" s="28" t="n">
        <v>471</v>
      </c>
      <c r="B474" s="15" t="s">
        <v>2269</v>
      </c>
      <c r="C474" s="11" t="s">
        <v>1322</v>
      </c>
      <c r="D474" s="11" t="s">
        <v>65</v>
      </c>
      <c r="E474" s="11" t="s">
        <v>2270</v>
      </c>
      <c r="F474" s="11" t="s">
        <v>14</v>
      </c>
      <c r="G474" s="13"/>
      <c r="H474" s="14"/>
      <c r="I474" s="22"/>
    </row>
    <row r="475" customFormat="false" ht="54" hidden="false" customHeight="true" outlineLevel="0" collapsed="false">
      <c r="A475" s="28" t="n">
        <v>472</v>
      </c>
      <c r="B475" s="11" t="s">
        <v>2271</v>
      </c>
      <c r="C475" s="11" t="s">
        <v>1322</v>
      </c>
      <c r="D475" s="11" t="s">
        <v>28</v>
      </c>
      <c r="E475" s="11" t="s">
        <v>2272</v>
      </c>
      <c r="F475" s="11" t="s">
        <v>14</v>
      </c>
      <c r="G475" s="13"/>
      <c r="H475" s="14"/>
      <c r="I475" s="22"/>
    </row>
    <row r="476" customFormat="false" ht="54" hidden="false" customHeight="true" outlineLevel="0" collapsed="false">
      <c r="A476" s="28" t="n">
        <v>473</v>
      </c>
      <c r="B476" s="11" t="s">
        <v>2273</v>
      </c>
      <c r="C476" s="11" t="s">
        <v>1322</v>
      </c>
      <c r="D476" s="11" t="s">
        <v>28</v>
      </c>
      <c r="E476" s="11" t="s">
        <v>2274</v>
      </c>
      <c r="F476" s="11" t="s">
        <v>14</v>
      </c>
      <c r="G476" s="13"/>
      <c r="H476" s="14"/>
      <c r="I476" s="22"/>
    </row>
    <row r="477" customFormat="false" ht="54" hidden="false" customHeight="true" outlineLevel="0" collapsed="false">
      <c r="A477" s="28" t="n">
        <v>474</v>
      </c>
      <c r="B477" s="11" t="s">
        <v>2275</v>
      </c>
      <c r="C477" s="11" t="s">
        <v>1322</v>
      </c>
      <c r="D477" s="11" t="s">
        <v>143</v>
      </c>
      <c r="E477" s="11" t="s">
        <v>2276</v>
      </c>
      <c r="F477" s="11" t="s">
        <v>14</v>
      </c>
      <c r="G477" s="13"/>
      <c r="H477" s="14"/>
      <c r="I477" s="22"/>
    </row>
    <row r="478" customFormat="false" ht="54" hidden="false" customHeight="true" outlineLevel="0" collapsed="false">
      <c r="A478" s="28" t="n">
        <v>475</v>
      </c>
      <c r="B478" s="15" t="s">
        <v>2277</v>
      </c>
      <c r="C478" s="11" t="s">
        <v>1322</v>
      </c>
      <c r="D478" s="11" t="s">
        <v>44</v>
      </c>
      <c r="E478" s="11" t="s">
        <v>2278</v>
      </c>
      <c r="F478" s="11" t="s">
        <v>14</v>
      </c>
      <c r="G478" s="13"/>
      <c r="H478" s="14"/>
      <c r="I478" s="22"/>
    </row>
    <row r="479" customFormat="false" ht="54" hidden="false" customHeight="true" outlineLevel="0" collapsed="false">
      <c r="A479" s="28" t="n">
        <v>476</v>
      </c>
      <c r="B479" s="11" t="s">
        <v>2279</v>
      </c>
      <c r="C479" s="11" t="s">
        <v>1322</v>
      </c>
      <c r="D479" s="11" t="s">
        <v>478</v>
      </c>
      <c r="E479" s="11" t="s">
        <v>2280</v>
      </c>
      <c r="F479" s="11" t="s">
        <v>14</v>
      </c>
      <c r="G479" s="13"/>
      <c r="H479" s="14"/>
      <c r="I479" s="22"/>
    </row>
    <row r="480" customFormat="false" ht="54" hidden="false" customHeight="true" outlineLevel="0" collapsed="false">
      <c r="A480" s="28" t="n">
        <v>477</v>
      </c>
      <c r="B480" s="11" t="s">
        <v>2281</v>
      </c>
      <c r="C480" s="11" t="s">
        <v>1322</v>
      </c>
      <c r="D480" s="11" t="s">
        <v>49</v>
      </c>
      <c r="E480" s="11" t="s">
        <v>2282</v>
      </c>
      <c r="F480" s="11" t="s">
        <v>14</v>
      </c>
      <c r="G480" s="13"/>
      <c r="H480" s="14"/>
      <c r="I480" s="22"/>
    </row>
    <row r="481" customFormat="false" ht="54" hidden="false" customHeight="true" outlineLevel="0" collapsed="false">
      <c r="A481" s="28" t="n">
        <v>478</v>
      </c>
      <c r="B481" s="15" t="s">
        <v>2283</v>
      </c>
      <c r="C481" s="11" t="s">
        <v>1322</v>
      </c>
      <c r="D481" s="11" t="s">
        <v>28</v>
      </c>
      <c r="E481" s="11" t="s">
        <v>2284</v>
      </c>
      <c r="F481" s="11" t="s">
        <v>14</v>
      </c>
      <c r="G481" s="13"/>
      <c r="H481" s="14"/>
      <c r="I481" s="22"/>
    </row>
    <row r="482" customFormat="false" ht="54" hidden="false" customHeight="true" outlineLevel="0" collapsed="false">
      <c r="A482" s="28" t="n">
        <v>479</v>
      </c>
      <c r="B482" s="11" t="s">
        <v>2285</v>
      </c>
      <c r="C482" s="11" t="s">
        <v>1322</v>
      </c>
      <c r="D482" s="11" t="s">
        <v>28</v>
      </c>
      <c r="E482" s="11" t="s">
        <v>2286</v>
      </c>
      <c r="F482" s="11" t="s">
        <v>14</v>
      </c>
      <c r="G482" s="13"/>
      <c r="H482" s="14"/>
      <c r="I482" s="22"/>
    </row>
    <row r="483" customFormat="false" ht="54" hidden="false" customHeight="true" outlineLevel="0" collapsed="false">
      <c r="A483" s="28" t="n">
        <v>480</v>
      </c>
      <c r="B483" s="11" t="s">
        <v>2287</v>
      </c>
      <c r="C483" s="11" t="s">
        <v>1322</v>
      </c>
      <c r="D483" s="11" t="s">
        <v>38</v>
      </c>
      <c r="E483" s="11" t="s">
        <v>2288</v>
      </c>
      <c r="F483" s="11" t="s">
        <v>14</v>
      </c>
      <c r="G483" s="13"/>
      <c r="H483" s="14"/>
      <c r="I483" s="22"/>
    </row>
    <row r="484" customFormat="false" ht="54" hidden="false" customHeight="true" outlineLevel="0" collapsed="false">
      <c r="A484" s="28" t="n">
        <v>481</v>
      </c>
      <c r="B484" s="11" t="s">
        <v>2289</v>
      </c>
      <c r="C484" s="11" t="s">
        <v>1322</v>
      </c>
      <c r="D484" s="11" t="s">
        <v>28</v>
      </c>
      <c r="E484" s="11" t="s">
        <v>2290</v>
      </c>
      <c r="F484" s="11" t="s">
        <v>14</v>
      </c>
      <c r="G484" s="13"/>
      <c r="H484" s="14"/>
      <c r="I484" s="22"/>
    </row>
    <row r="485" customFormat="false" ht="54" hidden="false" customHeight="true" outlineLevel="0" collapsed="false">
      <c r="A485" s="28" t="n">
        <v>482</v>
      </c>
      <c r="B485" s="11" t="s">
        <v>2291</v>
      </c>
      <c r="C485" s="11" t="s">
        <v>1322</v>
      </c>
      <c r="D485" s="11" t="s">
        <v>816</v>
      </c>
      <c r="E485" s="11" t="s">
        <v>2292</v>
      </c>
      <c r="F485" s="11" t="s">
        <v>14</v>
      </c>
      <c r="G485" s="13"/>
      <c r="H485" s="14"/>
      <c r="I485" s="22"/>
    </row>
    <row r="486" customFormat="false" ht="54" hidden="false" customHeight="true" outlineLevel="0" collapsed="false">
      <c r="A486" s="28" t="n">
        <v>483</v>
      </c>
      <c r="B486" s="11" t="s">
        <v>2293</v>
      </c>
      <c r="C486" s="11" t="s">
        <v>1322</v>
      </c>
      <c r="D486" s="11" t="s">
        <v>52</v>
      </c>
      <c r="E486" s="11" t="s">
        <v>2294</v>
      </c>
      <c r="F486" s="11" t="s">
        <v>14</v>
      </c>
      <c r="G486" s="13"/>
      <c r="H486" s="14"/>
      <c r="I486" s="22"/>
    </row>
    <row r="487" customFormat="false" ht="54" hidden="false" customHeight="true" outlineLevel="0" collapsed="false">
      <c r="A487" s="28" t="n">
        <v>484</v>
      </c>
      <c r="B487" s="11" t="s">
        <v>2295</v>
      </c>
      <c r="C487" s="11" t="s">
        <v>1322</v>
      </c>
      <c r="D487" s="11" t="s">
        <v>52</v>
      </c>
      <c r="E487" s="11" t="s">
        <v>2296</v>
      </c>
      <c r="F487" s="11" t="s">
        <v>14</v>
      </c>
      <c r="G487" s="13"/>
      <c r="H487" s="14"/>
      <c r="I487" s="22"/>
    </row>
    <row r="488" customFormat="false" ht="54" hidden="false" customHeight="true" outlineLevel="0" collapsed="false">
      <c r="A488" s="28" t="n">
        <v>485</v>
      </c>
      <c r="B488" s="11" t="s">
        <v>2297</v>
      </c>
      <c r="C488" s="11" t="s">
        <v>1322</v>
      </c>
      <c r="D488" s="11" t="s">
        <v>618</v>
      </c>
      <c r="E488" s="11" t="s">
        <v>2298</v>
      </c>
      <c r="F488" s="11" t="s">
        <v>14</v>
      </c>
      <c r="G488" s="13"/>
      <c r="H488" s="14"/>
      <c r="I488" s="22"/>
    </row>
    <row r="489" customFormat="false" ht="54" hidden="false" customHeight="true" outlineLevel="0" collapsed="false">
      <c r="A489" s="28" t="n">
        <v>486</v>
      </c>
      <c r="B489" s="11" t="s">
        <v>2299</v>
      </c>
      <c r="C489" s="11" t="s">
        <v>1322</v>
      </c>
      <c r="D489" s="11" t="s">
        <v>22</v>
      </c>
      <c r="E489" s="11" t="s">
        <v>2300</v>
      </c>
      <c r="F489" s="11" t="s">
        <v>14</v>
      </c>
      <c r="G489" s="13"/>
      <c r="H489" s="14"/>
      <c r="I489" s="22"/>
    </row>
    <row r="490" customFormat="false" ht="54" hidden="false" customHeight="true" outlineLevel="0" collapsed="false">
      <c r="A490" s="28" t="n">
        <v>487</v>
      </c>
      <c r="B490" s="11" t="s">
        <v>2301</v>
      </c>
      <c r="C490" s="11" t="s">
        <v>1322</v>
      </c>
      <c r="D490" s="11" t="s">
        <v>92</v>
      </c>
      <c r="E490" s="11" t="s">
        <v>2302</v>
      </c>
      <c r="F490" s="11" t="s">
        <v>14</v>
      </c>
      <c r="G490" s="13"/>
      <c r="H490" s="14"/>
      <c r="I490" s="22"/>
    </row>
    <row r="491" customFormat="false" ht="54" hidden="false" customHeight="true" outlineLevel="0" collapsed="false">
      <c r="A491" s="28" t="n">
        <v>488</v>
      </c>
      <c r="B491" s="15" t="s">
        <v>2303</v>
      </c>
      <c r="C491" s="11" t="s">
        <v>1322</v>
      </c>
      <c r="D491" s="11" t="s">
        <v>44</v>
      </c>
      <c r="E491" s="11" t="s">
        <v>2304</v>
      </c>
      <c r="F491" s="11" t="s">
        <v>14</v>
      </c>
      <c r="G491" s="13"/>
      <c r="H491" s="14"/>
      <c r="I491" s="22"/>
    </row>
    <row r="492" customFormat="false" ht="54" hidden="false" customHeight="true" outlineLevel="0" collapsed="false">
      <c r="A492" s="28" t="n">
        <v>489</v>
      </c>
      <c r="B492" s="11" t="s">
        <v>2305</v>
      </c>
      <c r="C492" s="11" t="s">
        <v>1322</v>
      </c>
      <c r="D492" s="11" t="s">
        <v>44</v>
      </c>
      <c r="E492" s="11" t="s">
        <v>2306</v>
      </c>
      <c r="F492" s="11" t="s">
        <v>14</v>
      </c>
      <c r="G492" s="13"/>
      <c r="H492" s="14"/>
      <c r="I492" s="22"/>
    </row>
    <row r="493" customFormat="false" ht="54" hidden="false" customHeight="true" outlineLevel="0" collapsed="false">
      <c r="A493" s="28" t="n">
        <v>490</v>
      </c>
      <c r="B493" s="11" t="s">
        <v>2307</v>
      </c>
      <c r="C493" s="11" t="s">
        <v>1322</v>
      </c>
      <c r="D493" s="11" t="s">
        <v>31</v>
      </c>
      <c r="E493" s="11" t="s">
        <v>2308</v>
      </c>
      <c r="F493" s="11" t="s">
        <v>14</v>
      </c>
      <c r="G493" s="13"/>
      <c r="H493" s="14"/>
      <c r="I493" s="22"/>
    </row>
    <row r="494" customFormat="false" ht="54" hidden="false" customHeight="true" outlineLevel="0" collapsed="false">
      <c r="A494" s="28" t="n">
        <v>491</v>
      </c>
      <c r="B494" s="11" t="s">
        <v>2309</v>
      </c>
      <c r="C494" s="11" t="s">
        <v>1322</v>
      </c>
      <c r="D494" s="11" t="s">
        <v>12</v>
      </c>
      <c r="E494" s="11" t="s">
        <v>2310</v>
      </c>
      <c r="F494" s="11" t="s">
        <v>14</v>
      </c>
      <c r="G494" s="13"/>
      <c r="H494" s="14"/>
      <c r="I494" s="22"/>
    </row>
    <row r="495" customFormat="false" ht="54" hidden="false" customHeight="true" outlineLevel="0" collapsed="false">
      <c r="A495" s="28" t="n">
        <v>492</v>
      </c>
      <c r="B495" s="11" t="s">
        <v>2311</v>
      </c>
      <c r="C495" s="11" t="s">
        <v>1322</v>
      </c>
      <c r="D495" s="11" t="s">
        <v>956</v>
      </c>
      <c r="E495" s="11" t="s">
        <v>2312</v>
      </c>
      <c r="F495" s="11" t="s">
        <v>14</v>
      </c>
      <c r="G495" s="13"/>
      <c r="H495" s="14"/>
      <c r="I495" s="22"/>
    </row>
    <row r="496" customFormat="false" ht="54" hidden="false" customHeight="true" outlineLevel="0" collapsed="false">
      <c r="A496" s="28" t="n">
        <v>493</v>
      </c>
      <c r="B496" s="11" t="s">
        <v>2313</v>
      </c>
      <c r="C496" s="11" t="s">
        <v>1322</v>
      </c>
      <c r="D496" s="11" t="s">
        <v>28</v>
      </c>
      <c r="E496" s="11" t="s">
        <v>2314</v>
      </c>
      <c r="F496" s="11" t="s">
        <v>14</v>
      </c>
      <c r="G496" s="13"/>
      <c r="H496" s="14"/>
      <c r="I496" s="22"/>
    </row>
    <row r="497" customFormat="false" ht="54" hidden="false" customHeight="true" outlineLevel="0" collapsed="false">
      <c r="A497" s="28" t="n">
        <v>494</v>
      </c>
      <c r="B497" s="11" t="s">
        <v>2315</v>
      </c>
      <c r="C497" s="11" t="s">
        <v>1322</v>
      </c>
      <c r="D497" s="11" t="s">
        <v>16</v>
      </c>
      <c r="E497" s="11" t="s">
        <v>2316</v>
      </c>
      <c r="F497" s="11" t="s">
        <v>14</v>
      </c>
      <c r="G497" s="13"/>
      <c r="H497" s="14"/>
      <c r="I497" s="22"/>
    </row>
    <row r="498" customFormat="false" ht="54" hidden="false" customHeight="true" outlineLevel="0" collapsed="false">
      <c r="A498" s="28" t="n">
        <v>495</v>
      </c>
      <c r="B498" s="11" t="s">
        <v>2317</v>
      </c>
      <c r="C498" s="11" t="s">
        <v>1322</v>
      </c>
      <c r="D498" s="11" t="s">
        <v>16</v>
      </c>
      <c r="E498" s="11" t="s">
        <v>2318</v>
      </c>
      <c r="F498" s="11" t="s">
        <v>14</v>
      </c>
      <c r="G498" s="13"/>
      <c r="H498" s="14"/>
      <c r="I498" s="22"/>
    </row>
    <row r="499" customFormat="false" ht="54" hidden="false" customHeight="true" outlineLevel="0" collapsed="false">
      <c r="A499" s="28" t="n">
        <v>496</v>
      </c>
      <c r="B499" s="11" t="s">
        <v>2319</v>
      </c>
      <c r="C499" s="11" t="s">
        <v>1322</v>
      </c>
      <c r="D499" s="11" t="s">
        <v>28</v>
      </c>
      <c r="E499" s="11" t="s">
        <v>2320</v>
      </c>
      <c r="F499" s="11" t="s">
        <v>14</v>
      </c>
      <c r="G499" s="13"/>
      <c r="H499" s="14"/>
      <c r="I499" s="22"/>
    </row>
    <row r="500" customFormat="false" ht="54" hidden="false" customHeight="true" outlineLevel="0" collapsed="false">
      <c r="A500" s="28" t="n">
        <v>497</v>
      </c>
      <c r="B500" s="11" t="s">
        <v>2321</v>
      </c>
      <c r="C500" s="11" t="s">
        <v>1322</v>
      </c>
      <c r="D500" s="11" t="s">
        <v>489</v>
      </c>
      <c r="E500" s="11" t="s">
        <v>2322</v>
      </c>
      <c r="F500" s="11" t="s">
        <v>14</v>
      </c>
      <c r="G500" s="13"/>
      <c r="H500" s="14"/>
      <c r="I500" s="22"/>
    </row>
    <row r="501" customFormat="false" ht="54" hidden="false" customHeight="true" outlineLevel="0" collapsed="false">
      <c r="A501" s="28" t="n">
        <v>498</v>
      </c>
      <c r="B501" s="11" t="s">
        <v>2323</v>
      </c>
      <c r="C501" s="11" t="s">
        <v>1322</v>
      </c>
      <c r="D501" s="11" t="s">
        <v>52</v>
      </c>
      <c r="E501" s="11" t="s">
        <v>2324</v>
      </c>
      <c r="F501" s="11" t="s">
        <v>14</v>
      </c>
      <c r="G501" s="13"/>
      <c r="H501" s="14"/>
      <c r="I501" s="22"/>
    </row>
    <row r="502" customFormat="false" ht="54" hidden="false" customHeight="true" outlineLevel="0" collapsed="false">
      <c r="A502" s="28" t="n">
        <v>499</v>
      </c>
      <c r="B502" s="11" t="s">
        <v>2325</v>
      </c>
      <c r="C502" s="11" t="s">
        <v>1322</v>
      </c>
      <c r="D502" s="11" t="s">
        <v>97</v>
      </c>
      <c r="E502" s="11" t="s">
        <v>2326</v>
      </c>
      <c r="F502" s="11" t="s">
        <v>14</v>
      </c>
      <c r="G502" s="13"/>
      <c r="H502" s="14"/>
      <c r="I502" s="22"/>
    </row>
    <row r="503" customFormat="false" ht="54" hidden="false" customHeight="true" outlineLevel="0" collapsed="false">
      <c r="A503" s="28" t="n">
        <v>500</v>
      </c>
      <c r="B503" s="11" t="s">
        <v>2327</v>
      </c>
      <c r="C503" s="11" t="s">
        <v>1322</v>
      </c>
      <c r="D503" s="11" t="s">
        <v>652</v>
      </c>
      <c r="E503" s="11" t="s">
        <v>2328</v>
      </c>
      <c r="F503" s="11" t="s">
        <v>14</v>
      </c>
      <c r="G503" s="13"/>
      <c r="H503" s="14"/>
      <c r="I503" s="22"/>
    </row>
    <row r="504" customFormat="false" ht="54" hidden="false" customHeight="true" outlineLevel="0" collapsed="false">
      <c r="A504" s="28" t="n">
        <v>501</v>
      </c>
      <c r="B504" s="11" t="s">
        <v>2329</v>
      </c>
      <c r="C504" s="11" t="s">
        <v>1322</v>
      </c>
      <c r="D504" s="11" t="s">
        <v>110</v>
      </c>
      <c r="E504" s="11" t="s">
        <v>2330</v>
      </c>
      <c r="F504" s="11" t="s">
        <v>14</v>
      </c>
      <c r="G504" s="13"/>
      <c r="H504" s="14"/>
      <c r="I504" s="22"/>
    </row>
    <row r="505" customFormat="false" ht="54" hidden="false" customHeight="true" outlineLevel="0" collapsed="false">
      <c r="A505" s="28" t="n">
        <v>502</v>
      </c>
      <c r="B505" s="11" t="s">
        <v>2331</v>
      </c>
      <c r="C505" s="11" t="s">
        <v>1322</v>
      </c>
      <c r="D505" s="11" t="s">
        <v>31</v>
      </c>
      <c r="E505" s="11" t="s">
        <v>2332</v>
      </c>
      <c r="F505" s="11" t="s">
        <v>14</v>
      </c>
      <c r="G505" s="13"/>
      <c r="H505" s="14"/>
      <c r="I505" s="22"/>
    </row>
    <row r="506" customFormat="false" ht="54" hidden="false" customHeight="true" outlineLevel="0" collapsed="false">
      <c r="A506" s="28" t="n">
        <v>503</v>
      </c>
      <c r="B506" s="11" t="s">
        <v>2333</v>
      </c>
      <c r="C506" s="11" t="s">
        <v>1322</v>
      </c>
      <c r="D506" s="11" t="s">
        <v>28</v>
      </c>
      <c r="E506" s="11" t="s">
        <v>2334</v>
      </c>
      <c r="F506" s="11" t="s">
        <v>14</v>
      </c>
      <c r="G506" s="13"/>
      <c r="H506" s="14"/>
      <c r="I506" s="22"/>
    </row>
    <row r="507" customFormat="false" ht="54" hidden="false" customHeight="true" outlineLevel="0" collapsed="false">
      <c r="A507" s="28" t="n">
        <v>504</v>
      </c>
      <c r="B507" s="11" t="s">
        <v>2335</v>
      </c>
      <c r="C507" s="11" t="s">
        <v>1322</v>
      </c>
      <c r="D507" s="11" t="s">
        <v>175</v>
      </c>
      <c r="E507" s="11" t="s">
        <v>2336</v>
      </c>
      <c r="F507" s="11" t="s">
        <v>14</v>
      </c>
      <c r="G507" s="13"/>
      <c r="H507" s="14"/>
      <c r="I507" s="22"/>
    </row>
    <row r="508" customFormat="false" ht="54" hidden="false" customHeight="true" outlineLevel="0" collapsed="false">
      <c r="A508" s="28" t="n">
        <v>505</v>
      </c>
      <c r="B508" s="11" t="s">
        <v>2337</v>
      </c>
      <c r="C508" s="11" t="s">
        <v>1322</v>
      </c>
      <c r="D508" s="11" t="s">
        <v>198</v>
      </c>
      <c r="E508" s="11" t="s">
        <v>2338</v>
      </c>
      <c r="F508" s="11" t="s">
        <v>14</v>
      </c>
      <c r="G508" s="13"/>
      <c r="H508" s="14"/>
      <c r="I508" s="22"/>
    </row>
    <row r="509" customFormat="false" ht="54" hidden="false" customHeight="true" outlineLevel="0" collapsed="false">
      <c r="A509" s="28" t="n">
        <v>506</v>
      </c>
      <c r="B509" s="11" t="s">
        <v>2339</v>
      </c>
      <c r="C509" s="11" t="s">
        <v>1322</v>
      </c>
      <c r="D509" s="11" t="s">
        <v>28</v>
      </c>
      <c r="E509" s="11" t="s">
        <v>2340</v>
      </c>
      <c r="F509" s="11" t="s">
        <v>14</v>
      </c>
      <c r="G509" s="13"/>
      <c r="H509" s="14"/>
      <c r="I509" s="22"/>
    </row>
    <row r="510" customFormat="false" ht="54" hidden="false" customHeight="true" outlineLevel="0" collapsed="false">
      <c r="A510" s="28" t="n">
        <v>507</v>
      </c>
      <c r="B510" s="11" t="s">
        <v>2341</v>
      </c>
      <c r="C510" s="11" t="s">
        <v>1322</v>
      </c>
      <c r="D510" s="11" t="s">
        <v>143</v>
      </c>
      <c r="E510" s="11" t="s">
        <v>2342</v>
      </c>
      <c r="F510" s="11" t="s">
        <v>14</v>
      </c>
      <c r="G510" s="13"/>
      <c r="H510" s="14"/>
      <c r="I510" s="22"/>
    </row>
    <row r="511" customFormat="false" ht="54" hidden="false" customHeight="true" outlineLevel="0" collapsed="false">
      <c r="A511" s="28" t="n">
        <v>508</v>
      </c>
      <c r="B511" s="11" t="s">
        <v>2343</v>
      </c>
      <c r="C511" s="11" t="s">
        <v>1322</v>
      </c>
      <c r="D511" s="11" t="s">
        <v>454</v>
      </c>
      <c r="E511" s="11" t="s">
        <v>2344</v>
      </c>
      <c r="F511" s="11" t="s">
        <v>14</v>
      </c>
      <c r="G511" s="13"/>
      <c r="H511" s="14"/>
      <c r="I511" s="22"/>
    </row>
    <row r="512" customFormat="false" ht="54" hidden="false" customHeight="true" outlineLevel="0" collapsed="false">
      <c r="A512" s="28" t="n">
        <v>509</v>
      </c>
      <c r="B512" s="11" t="s">
        <v>2345</v>
      </c>
      <c r="C512" s="11" t="s">
        <v>1322</v>
      </c>
      <c r="D512" s="11" t="s">
        <v>65</v>
      </c>
      <c r="E512" s="11" t="s">
        <v>2346</v>
      </c>
      <c r="F512" s="11" t="s">
        <v>14</v>
      </c>
      <c r="G512" s="13"/>
      <c r="H512" s="14"/>
      <c r="I512" s="22"/>
    </row>
    <row r="513" customFormat="false" ht="54" hidden="false" customHeight="true" outlineLevel="0" collapsed="false">
      <c r="A513" s="28" t="n">
        <v>510</v>
      </c>
      <c r="B513" s="11" t="s">
        <v>2347</v>
      </c>
      <c r="C513" s="11" t="s">
        <v>1322</v>
      </c>
      <c r="D513" s="11" t="s">
        <v>28</v>
      </c>
      <c r="E513" s="11" t="s">
        <v>2348</v>
      </c>
      <c r="F513" s="11" t="s">
        <v>14</v>
      </c>
      <c r="G513" s="13"/>
      <c r="H513" s="14"/>
      <c r="I513" s="22"/>
    </row>
    <row r="514" customFormat="false" ht="54" hidden="false" customHeight="true" outlineLevel="0" collapsed="false">
      <c r="A514" s="28" t="n">
        <v>511</v>
      </c>
      <c r="B514" s="11" t="s">
        <v>2349</v>
      </c>
      <c r="C514" s="11" t="s">
        <v>1322</v>
      </c>
      <c r="D514" s="11" t="s">
        <v>478</v>
      </c>
      <c r="E514" s="11" t="s">
        <v>2350</v>
      </c>
      <c r="F514" s="11" t="s">
        <v>14</v>
      </c>
      <c r="G514" s="13"/>
      <c r="H514" s="14"/>
      <c r="I514" s="22"/>
    </row>
    <row r="515" customFormat="false" ht="54" hidden="false" customHeight="true" outlineLevel="0" collapsed="false">
      <c r="A515" s="28" t="n">
        <v>512</v>
      </c>
      <c r="B515" s="11" t="s">
        <v>2351</v>
      </c>
      <c r="C515" s="11" t="s">
        <v>1322</v>
      </c>
      <c r="D515" s="11" t="s">
        <v>65</v>
      </c>
      <c r="E515" s="11" t="s">
        <v>2352</v>
      </c>
      <c r="F515" s="11" t="s">
        <v>14</v>
      </c>
      <c r="G515" s="13"/>
      <c r="H515" s="14"/>
      <c r="I515" s="22"/>
    </row>
    <row r="516" customFormat="false" ht="54" hidden="false" customHeight="true" outlineLevel="0" collapsed="false">
      <c r="A516" s="28" t="n">
        <v>513</v>
      </c>
      <c r="B516" s="11" t="s">
        <v>2353</v>
      </c>
      <c r="C516" s="11" t="s">
        <v>1322</v>
      </c>
      <c r="D516" s="11" t="s">
        <v>28</v>
      </c>
      <c r="E516" s="11" t="s">
        <v>2354</v>
      </c>
      <c r="F516" s="11" t="s">
        <v>14</v>
      </c>
      <c r="G516" s="13"/>
      <c r="H516" s="14"/>
      <c r="I516" s="22"/>
    </row>
    <row r="517" customFormat="false" ht="54" hidden="false" customHeight="true" outlineLevel="0" collapsed="false">
      <c r="A517" s="28" t="n">
        <v>514</v>
      </c>
      <c r="B517" s="11" t="s">
        <v>2355</v>
      </c>
      <c r="C517" s="11" t="s">
        <v>1322</v>
      </c>
      <c r="D517" s="11" t="s">
        <v>52</v>
      </c>
      <c r="E517" s="11" t="s">
        <v>2356</v>
      </c>
      <c r="F517" s="11" t="s">
        <v>14</v>
      </c>
      <c r="G517" s="13"/>
      <c r="H517" s="14"/>
      <c r="I517" s="22"/>
    </row>
    <row r="518" customFormat="false" ht="54" hidden="false" customHeight="true" outlineLevel="0" collapsed="false">
      <c r="A518" s="28" t="n">
        <v>515</v>
      </c>
      <c r="B518" s="11" t="s">
        <v>2357</v>
      </c>
      <c r="C518" s="11" t="s">
        <v>1322</v>
      </c>
      <c r="D518" s="11" t="s">
        <v>38</v>
      </c>
      <c r="E518" s="11" t="s">
        <v>2358</v>
      </c>
      <c r="F518" s="11" t="s">
        <v>14</v>
      </c>
      <c r="G518" s="13"/>
      <c r="H518" s="14"/>
      <c r="I518" s="22"/>
    </row>
    <row r="519" customFormat="false" ht="54" hidden="false" customHeight="true" outlineLevel="0" collapsed="false">
      <c r="A519" s="28" t="n">
        <v>516</v>
      </c>
      <c r="B519" s="11" t="s">
        <v>2359</v>
      </c>
      <c r="C519" s="11" t="s">
        <v>1322</v>
      </c>
      <c r="D519" s="11" t="s">
        <v>323</v>
      </c>
      <c r="E519" s="11" t="s">
        <v>2360</v>
      </c>
      <c r="F519" s="11" t="s">
        <v>14</v>
      </c>
      <c r="G519" s="13"/>
      <c r="H519" s="14"/>
      <c r="I519" s="22"/>
    </row>
    <row r="520" customFormat="false" ht="54" hidden="false" customHeight="true" outlineLevel="0" collapsed="false">
      <c r="A520" s="28" t="n">
        <v>517</v>
      </c>
      <c r="B520" s="11" t="s">
        <v>2361</v>
      </c>
      <c r="C520" s="11" t="s">
        <v>1322</v>
      </c>
      <c r="D520" s="11" t="s">
        <v>28</v>
      </c>
      <c r="E520" s="11" t="s">
        <v>2362</v>
      </c>
      <c r="F520" s="11" t="s">
        <v>14</v>
      </c>
      <c r="G520" s="13"/>
      <c r="H520" s="14"/>
      <c r="I520" s="22"/>
    </row>
    <row r="521" customFormat="false" ht="54" hidden="false" customHeight="true" outlineLevel="0" collapsed="false">
      <c r="A521" s="28" t="n">
        <v>518</v>
      </c>
      <c r="B521" s="11" t="s">
        <v>2363</v>
      </c>
      <c r="C521" s="11" t="s">
        <v>1322</v>
      </c>
      <c r="D521" s="11" t="s">
        <v>28</v>
      </c>
      <c r="E521" s="11" t="s">
        <v>2364</v>
      </c>
      <c r="F521" s="11" t="s">
        <v>14</v>
      </c>
      <c r="G521" s="13"/>
      <c r="H521" s="14"/>
      <c r="I521" s="22"/>
    </row>
    <row r="522" customFormat="false" ht="54" hidden="false" customHeight="true" outlineLevel="0" collapsed="false">
      <c r="A522" s="28" t="n">
        <v>519</v>
      </c>
      <c r="B522" s="11" t="s">
        <v>2365</v>
      </c>
      <c r="C522" s="11" t="s">
        <v>1322</v>
      </c>
      <c r="D522" s="11" t="s">
        <v>162</v>
      </c>
      <c r="E522" s="11" t="s">
        <v>2366</v>
      </c>
      <c r="F522" s="11" t="s">
        <v>14</v>
      </c>
      <c r="G522" s="13"/>
      <c r="H522" s="14"/>
      <c r="I522" s="22"/>
    </row>
    <row r="523" customFormat="false" ht="54" hidden="false" customHeight="true" outlineLevel="0" collapsed="false">
      <c r="A523" s="28" t="n">
        <v>520</v>
      </c>
      <c r="B523" s="11" t="s">
        <v>2367</v>
      </c>
      <c r="C523" s="11" t="s">
        <v>1322</v>
      </c>
      <c r="D523" s="11" t="s">
        <v>92</v>
      </c>
      <c r="E523" s="11" t="s">
        <v>2368</v>
      </c>
      <c r="F523" s="11" t="s">
        <v>14</v>
      </c>
      <c r="G523" s="13"/>
      <c r="H523" s="14"/>
    </row>
    <row r="524" customFormat="false" ht="54" hidden="false" customHeight="true" outlineLevel="0" collapsed="false">
      <c r="A524" s="28" t="n">
        <v>521</v>
      </c>
      <c r="B524" s="15" t="s">
        <v>2369</v>
      </c>
      <c r="C524" s="11" t="s">
        <v>1322</v>
      </c>
      <c r="D524" s="11" t="s">
        <v>162</v>
      </c>
      <c r="E524" s="11" t="s">
        <v>2370</v>
      </c>
      <c r="F524" s="11" t="s">
        <v>14</v>
      </c>
      <c r="G524" s="13"/>
      <c r="H524" s="14"/>
    </row>
    <row r="525" customFormat="false" ht="54" hidden="false" customHeight="true" outlineLevel="0" collapsed="false">
      <c r="A525" s="28" t="n">
        <v>522</v>
      </c>
      <c r="B525" s="11" t="s">
        <v>2371</v>
      </c>
      <c r="C525" s="11" t="s">
        <v>1322</v>
      </c>
      <c r="D525" s="11" t="s">
        <v>28</v>
      </c>
      <c r="E525" s="11" t="s">
        <v>2372</v>
      </c>
      <c r="F525" s="11" t="s">
        <v>14</v>
      </c>
      <c r="G525" s="13"/>
      <c r="H525" s="14"/>
    </row>
    <row r="526" customFormat="false" ht="54" hidden="false" customHeight="true" outlineLevel="0" collapsed="false">
      <c r="A526" s="28" t="n">
        <v>523</v>
      </c>
      <c r="B526" s="11" t="s">
        <v>2373</v>
      </c>
      <c r="C526" s="11" t="s">
        <v>1322</v>
      </c>
      <c r="D526" s="11" t="s">
        <v>28</v>
      </c>
      <c r="E526" s="11" t="s">
        <v>2374</v>
      </c>
      <c r="F526" s="11" t="s">
        <v>14</v>
      </c>
      <c r="G526" s="13"/>
      <c r="H526" s="14"/>
    </row>
    <row r="527" customFormat="false" ht="54" hidden="false" customHeight="true" outlineLevel="0" collapsed="false">
      <c r="A527" s="28" t="n">
        <v>524</v>
      </c>
      <c r="B527" s="11" t="s">
        <v>2375</v>
      </c>
      <c r="C527" s="11" t="s">
        <v>1322</v>
      </c>
      <c r="D527" s="11" t="s">
        <v>851</v>
      </c>
      <c r="E527" s="11" t="s">
        <v>2376</v>
      </c>
      <c r="F527" s="11" t="s">
        <v>14</v>
      </c>
      <c r="G527" s="13"/>
      <c r="H527" s="14"/>
    </row>
    <row r="528" customFormat="false" ht="54" hidden="false" customHeight="true" outlineLevel="0" collapsed="false">
      <c r="A528" s="28" t="n">
        <v>525</v>
      </c>
      <c r="B528" s="11" t="s">
        <v>2377</v>
      </c>
      <c r="C528" s="11" t="s">
        <v>1322</v>
      </c>
      <c r="D528" s="11" t="s">
        <v>85</v>
      </c>
      <c r="E528" s="11" t="s">
        <v>2378</v>
      </c>
      <c r="F528" s="11" t="s">
        <v>14</v>
      </c>
      <c r="G528" s="13"/>
      <c r="H528" s="14"/>
    </row>
    <row r="529" customFormat="false" ht="54" hidden="false" customHeight="true" outlineLevel="0" collapsed="false">
      <c r="A529" s="28" t="n">
        <v>526</v>
      </c>
      <c r="B529" s="11" t="s">
        <v>2379</v>
      </c>
      <c r="C529" s="11" t="s">
        <v>1322</v>
      </c>
      <c r="D529" s="11" t="s">
        <v>22</v>
      </c>
      <c r="E529" s="11" t="s">
        <v>2380</v>
      </c>
      <c r="F529" s="11" t="s">
        <v>14</v>
      </c>
      <c r="G529" s="13"/>
      <c r="H529" s="14"/>
    </row>
    <row r="530" customFormat="false" ht="54" hidden="false" customHeight="true" outlineLevel="0" collapsed="false">
      <c r="A530" s="28" t="n">
        <v>527</v>
      </c>
      <c r="B530" s="11" t="s">
        <v>2381</v>
      </c>
      <c r="C530" s="11" t="s">
        <v>1322</v>
      </c>
      <c r="D530" s="11" t="s">
        <v>44</v>
      </c>
      <c r="E530" s="11" t="s">
        <v>2382</v>
      </c>
      <c r="F530" s="11" t="s">
        <v>14</v>
      </c>
      <c r="G530" s="13"/>
      <c r="H530" s="14"/>
    </row>
    <row r="531" customFormat="false" ht="54" hidden="false" customHeight="true" outlineLevel="0" collapsed="false">
      <c r="A531" s="28" t="n">
        <v>528</v>
      </c>
      <c r="B531" s="11" t="s">
        <v>2383</v>
      </c>
      <c r="C531" s="11" t="s">
        <v>1322</v>
      </c>
      <c r="D531" s="11" t="s">
        <v>1020</v>
      </c>
      <c r="E531" s="11" t="s">
        <v>1263</v>
      </c>
      <c r="F531" s="11" t="s">
        <v>14</v>
      </c>
      <c r="G531" s="13"/>
      <c r="H531" s="14"/>
    </row>
    <row r="532" customFormat="false" ht="54" hidden="false" customHeight="true" outlineLevel="0" collapsed="false">
      <c r="A532" s="28" t="n">
        <v>529</v>
      </c>
      <c r="B532" s="11" t="s">
        <v>2384</v>
      </c>
      <c r="C532" s="11" t="s">
        <v>1322</v>
      </c>
      <c r="D532" s="11" t="s">
        <v>633</v>
      </c>
      <c r="E532" s="11" t="s">
        <v>2385</v>
      </c>
      <c r="F532" s="11" t="s">
        <v>14</v>
      </c>
      <c r="G532" s="13"/>
      <c r="H532" s="14"/>
    </row>
    <row r="533" customFormat="false" ht="54" hidden="false" customHeight="true" outlineLevel="0" collapsed="false">
      <c r="A533" s="28" t="n">
        <v>530</v>
      </c>
      <c r="B533" s="11" t="s">
        <v>2386</v>
      </c>
      <c r="C533" s="11" t="s">
        <v>1322</v>
      </c>
      <c r="D533" s="11" t="s">
        <v>28</v>
      </c>
      <c r="E533" s="11" t="s">
        <v>2387</v>
      </c>
      <c r="F533" s="11" t="s">
        <v>14</v>
      </c>
      <c r="G533" s="13"/>
      <c r="H533" s="14"/>
    </row>
    <row r="534" customFormat="false" ht="54" hidden="false" customHeight="true" outlineLevel="0" collapsed="false">
      <c r="A534" s="28" t="n">
        <v>531</v>
      </c>
      <c r="B534" s="11" t="s">
        <v>2388</v>
      </c>
      <c r="C534" s="11" t="s">
        <v>1322</v>
      </c>
      <c r="D534" s="11" t="s">
        <v>2389</v>
      </c>
      <c r="E534" s="11" t="s">
        <v>2390</v>
      </c>
      <c r="F534" s="11" t="s">
        <v>14</v>
      </c>
      <c r="G534" s="13"/>
      <c r="H534" s="14"/>
    </row>
    <row r="535" customFormat="false" ht="54" hidden="false" customHeight="true" outlineLevel="0" collapsed="false">
      <c r="A535" s="28" t="n">
        <v>532</v>
      </c>
      <c r="B535" s="11" t="s">
        <v>2391</v>
      </c>
      <c r="C535" s="11" t="s">
        <v>1322</v>
      </c>
      <c r="D535" s="11" t="s">
        <v>412</v>
      </c>
      <c r="E535" s="11" t="s">
        <v>2392</v>
      </c>
      <c r="F535" s="11" t="s">
        <v>14</v>
      </c>
      <c r="G535" s="13"/>
      <c r="H535" s="14"/>
    </row>
    <row r="536" customFormat="false" ht="54" hidden="false" customHeight="true" outlineLevel="0" collapsed="false">
      <c r="A536" s="28" t="n">
        <v>533</v>
      </c>
      <c r="B536" s="11" t="s">
        <v>2393</v>
      </c>
      <c r="C536" s="11" t="s">
        <v>1322</v>
      </c>
      <c r="D536" s="11" t="s">
        <v>374</v>
      </c>
      <c r="E536" s="11" t="s">
        <v>2394</v>
      </c>
      <c r="F536" s="11" t="s">
        <v>14</v>
      </c>
      <c r="G536" s="13"/>
      <c r="H536" s="14"/>
    </row>
    <row r="537" customFormat="false" ht="54" hidden="false" customHeight="true" outlineLevel="0" collapsed="false">
      <c r="A537" s="28" t="n">
        <v>534</v>
      </c>
      <c r="B537" s="11" t="s">
        <v>2395</v>
      </c>
      <c r="C537" s="11" t="s">
        <v>1322</v>
      </c>
      <c r="D537" s="11" t="s">
        <v>16</v>
      </c>
      <c r="E537" s="11" t="s">
        <v>2396</v>
      </c>
      <c r="F537" s="11" t="s">
        <v>14</v>
      </c>
      <c r="G537" s="13"/>
      <c r="H537" s="14"/>
    </row>
    <row r="538" customFormat="false" ht="54" hidden="false" customHeight="true" outlineLevel="0" collapsed="false">
      <c r="A538" s="28" t="n">
        <v>535</v>
      </c>
      <c r="B538" s="11" t="s">
        <v>2397</v>
      </c>
      <c r="C538" s="11" t="s">
        <v>1322</v>
      </c>
      <c r="D538" s="11" t="s">
        <v>52</v>
      </c>
      <c r="E538" s="11" t="s">
        <v>2398</v>
      </c>
      <c r="F538" s="11" t="s">
        <v>14</v>
      </c>
      <c r="G538" s="13"/>
      <c r="H538" s="14"/>
    </row>
    <row r="539" customFormat="false" ht="54" hidden="false" customHeight="true" outlineLevel="0" collapsed="false">
      <c r="A539" s="28" t="n">
        <v>536</v>
      </c>
      <c r="B539" s="11" t="s">
        <v>2399</v>
      </c>
      <c r="C539" s="11" t="s">
        <v>1322</v>
      </c>
      <c r="D539" s="11" t="s">
        <v>12</v>
      </c>
      <c r="E539" s="11" t="s">
        <v>2400</v>
      </c>
      <c r="F539" s="11" t="s">
        <v>14</v>
      </c>
      <c r="G539" s="13"/>
      <c r="H539" s="14"/>
    </row>
    <row r="540" customFormat="false" ht="54" hidden="false" customHeight="true" outlineLevel="0" collapsed="false">
      <c r="A540" s="28" t="n">
        <v>537</v>
      </c>
      <c r="B540" s="11" t="s">
        <v>2401</v>
      </c>
      <c r="C540" s="11" t="s">
        <v>1322</v>
      </c>
      <c r="D540" s="11" t="s">
        <v>28</v>
      </c>
      <c r="E540" s="11" t="s">
        <v>2402</v>
      </c>
      <c r="F540" s="11" t="s">
        <v>14</v>
      </c>
      <c r="G540" s="13"/>
      <c r="H540" s="14"/>
    </row>
    <row r="541" customFormat="false" ht="54" hidden="false" customHeight="true" outlineLevel="0" collapsed="false">
      <c r="A541" s="28" t="n">
        <v>538</v>
      </c>
      <c r="B541" s="11" t="s">
        <v>2403</v>
      </c>
      <c r="C541" s="11" t="s">
        <v>1322</v>
      </c>
      <c r="D541" s="11" t="s">
        <v>633</v>
      </c>
      <c r="E541" s="11" t="s">
        <v>2404</v>
      </c>
      <c r="F541" s="11" t="s">
        <v>14</v>
      </c>
      <c r="G541" s="13"/>
      <c r="H541" s="14"/>
    </row>
    <row r="542" customFormat="false" ht="54" hidden="false" customHeight="true" outlineLevel="0" collapsed="false">
      <c r="A542" s="28" t="n">
        <v>539</v>
      </c>
      <c r="B542" s="11" t="s">
        <v>2405</v>
      </c>
      <c r="C542" s="11" t="s">
        <v>1322</v>
      </c>
      <c r="D542" s="11" t="s">
        <v>28</v>
      </c>
      <c r="E542" s="11" t="s">
        <v>2406</v>
      </c>
      <c r="F542" s="11" t="s">
        <v>14</v>
      </c>
      <c r="G542" s="13"/>
      <c r="H542" s="14"/>
    </row>
    <row r="543" customFormat="false" ht="54" hidden="false" customHeight="true" outlineLevel="0" collapsed="false">
      <c r="A543" s="28" t="n">
        <v>540</v>
      </c>
      <c r="B543" s="11" t="s">
        <v>2407</v>
      </c>
      <c r="C543" s="11" t="s">
        <v>1322</v>
      </c>
      <c r="D543" s="11" t="s">
        <v>118</v>
      </c>
      <c r="E543" s="11" t="s">
        <v>2408</v>
      </c>
      <c r="F543" s="11" t="s">
        <v>14</v>
      </c>
      <c r="G543" s="13"/>
      <c r="H543" s="14"/>
    </row>
    <row r="544" customFormat="false" ht="54" hidden="false" customHeight="true" outlineLevel="0" collapsed="false">
      <c r="A544" s="28" t="n">
        <v>541</v>
      </c>
      <c r="B544" s="11" t="s">
        <v>2409</v>
      </c>
      <c r="C544" s="11" t="s">
        <v>1322</v>
      </c>
      <c r="D544" s="11" t="s">
        <v>218</v>
      </c>
      <c r="E544" s="11" t="s">
        <v>2410</v>
      </c>
      <c r="F544" s="11" t="s">
        <v>14</v>
      </c>
      <c r="G544" s="13"/>
      <c r="H544" s="14"/>
    </row>
    <row r="545" customFormat="false" ht="54" hidden="false" customHeight="true" outlineLevel="0" collapsed="false">
      <c r="A545" s="28" t="n">
        <v>542</v>
      </c>
      <c r="B545" s="11" t="s">
        <v>2411</v>
      </c>
      <c r="C545" s="11" t="s">
        <v>1322</v>
      </c>
      <c r="D545" s="11" t="s">
        <v>110</v>
      </c>
      <c r="E545" s="11" t="s">
        <v>2412</v>
      </c>
      <c r="F545" s="11" t="s">
        <v>14</v>
      </c>
      <c r="G545" s="13"/>
      <c r="H545" s="14"/>
    </row>
    <row r="546" customFormat="false" ht="54" hidden="false" customHeight="true" outlineLevel="0" collapsed="false">
      <c r="A546" s="28" t="n">
        <v>543</v>
      </c>
      <c r="B546" s="11" t="s">
        <v>2413</v>
      </c>
      <c r="C546" s="11" t="s">
        <v>1322</v>
      </c>
      <c r="D546" s="11" t="s">
        <v>38</v>
      </c>
      <c r="E546" s="11" t="s">
        <v>2414</v>
      </c>
      <c r="F546" s="11" t="s">
        <v>14</v>
      </c>
      <c r="G546" s="13"/>
      <c r="H546" s="14"/>
    </row>
    <row r="547" customFormat="false" ht="54" hidden="false" customHeight="true" outlineLevel="0" collapsed="false">
      <c r="A547" s="28" t="n">
        <v>544</v>
      </c>
      <c r="B547" s="11" t="s">
        <v>2415</v>
      </c>
      <c r="C547" s="11" t="s">
        <v>1322</v>
      </c>
      <c r="D547" s="11" t="s">
        <v>28</v>
      </c>
      <c r="E547" s="11" t="s">
        <v>2416</v>
      </c>
      <c r="F547" s="11" t="s">
        <v>14</v>
      </c>
      <c r="G547" s="13"/>
      <c r="H547" s="14"/>
    </row>
    <row r="548" customFormat="false" ht="54" hidden="false" customHeight="true" outlineLevel="0" collapsed="false">
      <c r="A548" s="28" t="n">
        <v>545</v>
      </c>
      <c r="B548" s="11" t="s">
        <v>2417</v>
      </c>
      <c r="C548" s="11" t="s">
        <v>1322</v>
      </c>
      <c r="D548" s="11" t="s">
        <v>59</v>
      </c>
      <c r="E548" s="11" t="s">
        <v>2418</v>
      </c>
      <c r="F548" s="11" t="s">
        <v>14</v>
      </c>
      <c r="G548" s="13"/>
      <c r="H548" s="14"/>
    </row>
    <row r="549" customFormat="false" ht="54" hidden="false" customHeight="true" outlineLevel="0" collapsed="false">
      <c r="A549" s="28" t="n">
        <v>546</v>
      </c>
      <c r="B549" s="11" t="s">
        <v>2419</v>
      </c>
      <c r="C549" s="11" t="s">
        <v>1322</v>
      </c>
      <c r="D549" s="11" t="s">
        <v>16</v>
      </c>
      <c r="E549" s="11" t="s">
        <v>2420</v>
      </c>
      <c r="F549" s="11" t="s">
        <v>14</v>
      </c>
      <c r="G549" s="13"/>
      <c r="H549" s="14"/>
    </row>
    <row r="550" customFormat="false" ht="54" hidden="false" customHeight="true" outlineLevel="0" collapsed="false">
      <c r="A550" s="28" t="n">
        <v>547</v>
      </c>
      <c r="B550" s="11" t="s">
        <v>2421</v>
      </c>
      <c r="C550" s="11" t="s">
        <v>1322</v>
      </c>
      <c r="D550" s="11" t="s">
        <v>97</v>
      </c>
      <c r="E550" s="11" t="s">
        <v>2422</v>
      </c>
      <c r="F550" s="11" t="s">
        <v>14</v>
      </c>
      <c r="G550" s="13"/>
      <c r="H550" s="14"/>
    </row>
    <row r="551" customFormat="false" ht="54" hidden="false" customHeight="true" outlineLevel="0" collapsed="false">
      <c r="A551" s="28" t="n">
        <v>548</v>
      </c>
      <c r="B551" s="11" t="s">
        <v>2423</v>
      </c>
      <c r="C551" s="11" t="s">
        <v>1322</v>
      </c>
      <c r="D551" s="11" t="s">
        <v>16</v>
      </c>
      <c r="E551" s="11" t="s">
        <v>2424</v>
      </c>
      <c r="F551" s="11" t="s">
        <v>14</v>
      </c>
      <c r="G551" s="13"/>
      <c r="H551" s="14"/>
    </row>
    <row r="552" customFormat="false" ht="54" hidden="false" customHeight="true" outlineLevel="0" collapsed="false">
      <c r="A552" s="28" t="n">
        <v>549</v>
      </c>
      <c r="B552" s="11" t="s">
        <v>2425</v>
      </c>
      <c r="C552" s="11" t="s">
        <v>1322</v>
      </c>
      <c r="D552" s="11" t="s">
        <v>28</v>
      </c>
      <c r="E552" s="11" t="s">
        <v>2426</v>
      </c>
      <c r="F552" s="11" t="s">
        <v>14</v>
      </c>
      <c r="G552" s="13"/>
      <c r="H552" s="14"/>
    </row>
    <row r="553" customFormat="false" ht="54" hidden="false" customHeight="true" outlineLevel="0" collapsed="false">
      <c r="A553" s="28" t="n">
        <v>550</v>
      </c>
      <c r="B553" s="11" t="s">
        <v>2427</v>
      </c>
      <c r="C553" s="11" t="s">
        <v>1322</v>
      </c>
      <c r="D553" s="11" t="s">
        <v>65</v>
      </c>
      <c r="E553" s="11" t="s">
        <v>2428</v>
      </c>
      <c r="F553" s="11" t="s">
        <v>14</v>
      </c>
      <c r="G553" s="13"/>
      <c r="H553" s="14"/>
    </row>
    <row r="554" customFormat="false" ht="54" hidden="false" customHeight="true" outlineLevel="0" collapsed="false">
      <c r="A554" s="28" t="n">
        <v>551</v>
      </c>
      <c r="B554" s="15" t="s">
        <v>2429</v>
      </c>
      <c r="C554" s="11" t="s">
        <v>1322</v>
      </c>
      <c r="D554" s="11" t="s">
        <v>1095</v>
      </c>
      <c r="E554" s="11" t="s">
        <v>2430</v>
      </c>
      <c r="F554" s="11" t="s">
        <v>14</v>
      </c>
      <c r="G554" s="13"/>
      <c r="H554" s="14"/>
    </row>
    <row r="555" customFormat="false" ht="54" hidden="false" customHeight="true" outlineLevel="0" collapsed="false">
      <c r="A555" s="28" t="n">
        <v>552</v>
      </c>
      <c r="B555" s="11" t="s">
        <v>2431</v>
      </c>
      <c r="C555" s="11" t="s">
        <v>1322</v>
      </c>
      <c r="D555" s="11" t="s">
        <v>110</v>
      </c>
      <c r="E555" s="11" t="s">
        <v>2432</v>
      </c>
      <c r="F555" s="11" t="s">
        <v>14</v>
      </c>
      <c r="G555" s="13"/>
      <c r="H555" s="14"/>
    </row>
    <row r="556" customFormat="false" ht="54" hidden="false" customHeight="true" outlineLevel="0" collapsed="false">
      <c r="A556" s="28" t="n">
        <v>553</v>
      </c>
      <c r="B556" s="11" t="s">
        <v>2433</v>
      </c>
      <c r="C556" s="11" t="s">
        <v>1322</v>
      </c>
      <c r="D556" s="11" t="s">
        <v>41</v>
      </c>
      <c r="E556" s="11" t="s">
        <v>1894</v>
      </c>
      <c r="F556" s="11" t="s">
        <v>14</v>
      </c>
      <c r="G556" s="13"/>
      <c r="H556" s="14"/>
    </row>
    <row r="557" customFormat="false" ht="54" hidden="false" customHeight="true" outlineLevel="0" collapsed="false">
      <c r="A557" s="28" t="n">
        <v>554</v>
      </c>
      <c r="B557" s="11" t="s">
        <v>2434</v>
      </c>
      <c r="C557" s="11" t="s">
        <v>1322</v>
      </c>
      <c r="D557" s="11" t="s">
        <v>28</v>
      </c>
      <c r="E557" s="11" t="s">
        <v>2435</v>
      </c>
      <c r="F557" s="11" t="s">
        <v>14</v>
      </c>
      <c r="G557" s="13"/>
      <c r="H557" s="14"/>
    </row>
    <row r="558" customFormat="false" ht="54" hidden="false" customHeight="true" outlineLevel="0" collapsed="false">
      <c r="A558" s="28" t="n">
        <v>555</v>
      </c>
      <c r="B558" s="11" t="s">
        <v>2436</v>
      </c>
      <c r="C558" s="11" t="s">
        <v>1322</v>
      </c>
      <c r="D558" s="11" t="s">
        <v>52</v>
      </c>
      <c r="E558" s="11" t="s">
        <v>2437</v>
      </c>
      <c r="F558" s="11" t="s">
        <v>14</v>
      </c>
      <c r="G558" s="13"/>
      <c r="H558" s="14"/>
    </row>
    <row r="559" customFormat="false" ht="54" hidden="false" customHeight="true" outlineLevel="0" collapsed="false">
      <c r="A559" s="28" t="n">
        <v>556</v>
      </c>
      <c r="B559" s="11" t="s">
        <v>2438</v>
      </c>
      <c r="C559" s="11" t="s">
        <v>1322</v>
      </c>
      <c r="D559" s="11" t="s">
        <v>28</v>
      </c>
      <c r="E559" s="11" t="s">
        <v>2439</v>
      </c>
      <c r="F559" s="11" t="s">
        <v>14</v>
      </c>
      <c r="G559" s="13"/>
      <c r="H559" s="14"/>
    </row>
    <row r="560" customFormat="false" ht="54" hidden="false" customHeight="true" outlineLevel="0" collapsed="false">
      <c r="A560" s="28" t="n">
        <v>557</v>
      </c>
      <c r="B560" s="11" t="s">
        <v>2440</v>
      </c>
      <c r="C560" s="11" t="s">
        <v>1322</v>
      </c>
      <c r="D560" s="11" t="s">
        <v>162</v>
      </c>
      <c r="E560" s="11" t="s">
        <v>2441</v>
      </c>
      <c r="F560" s="11" t="s">
        <v>14</v>
      </c>
      <c r="G560" s="13"/>
      <c r="H560" s="14"/>
    </row>
    <row r="561" customFormat="false" ht="54" hidden="false" customHeight="true" outlineLevel="0" collapsed="false">
      <c r="A561" s="28" t="n">
        <v>558</v>
      </c>
      <c r="B561" s="11" t="s">
        <v>2442</v>
      </c>
      <c r="C561" s="11" t="s">
        <v>1322</v>
      </c>
      <c r="D561" s="11" t="s">
        <v>678</v>
      </c>
      <c r="E561" s="11" t="s">
        <v>2443</v>
      </c>
      <c r="F561" s="11" t="s">
        <v>991</v>
      </c>
      <c r="G561" s="13"/>
      <c r="H561" s="24" t="s">
        <v>2444</v>
      </c>
    </row>
    <row r="562" customFormat="false" ht="54" hidden="false" customHeight="true" outlineLevel="0" collapsed="false">
      <c r="A562" s="28" t="n">
        <v>559</v>
      </c>
      <c r="B562" s="11" t="s">
        <v>2445</v>
      </c>
      <c r="C562" s="11" t="s">
        <v>1322</v>
      </c>
      <c r="D562" s="11" t="s">
        <v>231</v>
      </c>
      <c r="E562" s="11" t="s">
        <v>2446</v>
      </c>
      <c r="F562" s="11" t="s">
        <v>991</v>
      </c>
      <c r="G562" s="13"/>
      <c r="H562" s="24" t="s">
        <v>2447</v>
      </c>
    </row>
    <row r="563" customFormat="false" ht="54" hidden="false" customHeight="true" outlineLevel="0" collapsed="false">
      <c r="A563" s="28" t="n">
        <v>560</v>
      </c>
      <c r="B563" s="11" t="s">
        <v>2448</v>
      </c>
      <c r="C563" s="11" t="s">
        <v>1322</v>
      </c>
      <c r="D563" s="11" t="s">
        <v>16</v>
      </c>
      <c r="E563" s="11" t="s">
        <v>2449</v>
      </c>
      <c r="F563" s="11" t="s">
        <v>991</v>
      </c>
      <c r="G563" s="14"/>
      <c r="H563" s="24" t="s">
        <v>2450</v>
      </c>
    </row>
    <row r="564" customFormat="false" ht="54" hidden="false" customHeight="true" outlineLevel="0" collapsed="false">
      <c r="A564" s="28" t="n">
        <v>561</v>
      </c>
      <c r="B564" s="11" t="s">
        <v>2451</v>
      </c>
      <c r="C564" s="11" t="s">
        <v>1322</v>
      </c>
      <c r="D564" s="11" t="s">
        <v>2452</v>
      </c>
      <c r="E564" s="11" t="s">
        <v>2453</v>
      </c>
      <c r="F564" s="11" t="s">
        <v>991</v>
      </c>
      <c r="G564" s="13"/>
      <c r="H564" s="24" t="s">
        <v>2454</v>
      </c>
    </row>
    <row r="565" customFormat="false" ht="54" hidden="false" customHeight="true" outlineLevel="0" collapsed="false">
      <c r="A565" s="28" t="n">
        <v>562</v>
      </c>
      <c r="B565" s="11" t="s">
        <v>2455</v>
      </c>
      <c r="C565" s="11" t="s">
        <v>1322</v>
      </c>
      <c r="D565" s="11" t="s">
        <v>162</v>
      </c>
      <c r="E565" s="11" t="s">
        <v>2456</v>
      </c>
      <c r="F565" s="11" t="s">
        <v>991</v>
      </c>
      <c r="G565" s="13"/>
      <c r="H565" s="24" t="s">
        <v>1097</v>
      </c>
    </row>
    <row r="566" customFormat="false" ht="54" hidden="false" customHeight="true" outlineLevel="0" collapsed="false">
      <c r="A566" s="28" t="n">
        <v>563</v>
      </c>
      <c r="B566" s="15" t="s">
        <v>2457</v>
      </c>
      <c r="C566" s="11" t="s">
        <v>1322</v>
      </c>
      <c r="D566" s="11" t="s">
        <v>678</v>
      </c>
      <c r="E566" s="11" t="s">
        <v>2458</v>
      </c>
      <c r="F566" s="11" t="s">
        <v>991</v>
      </c>
      <c r="G566" s="13"/>
      <c r="H566" s="24" t="s">
        <v>2454</v>
      </c>
    </row>
    <row r="567" customFormat="false" ht="54" hidden="false" customHeight="true" outlineLevel="0" collapsed="false">
      <c r="A567" s="28" t="n">
        <v>564</v>
      </c>
      <c r="B567" s="11" t="s">
        <v>2459</v>
      </c>
      <c r="C567" s="11" t="s">
        <v>1322</v>
      </c>
      <c r="D567" s="11" t="s">
        <v>162</v>
      </c>
      <c r="E567" s="11" t="s">
        <v>2460</v>
      </c>
      <c r="F567" s="11" t="s">
        <v>991</v>
      </c>
      <c r="G567" s="13"/>
      <c r="H567" s="24" t="s">
        <v>1097</v>
      </c>
    </row>
    <row r="568" customFormat="false" ht="54" hidden="false" customHeight="true" outlineLevel="0" collapsed="false">
      <c r="A568" s="28" t="n">
        <v>565</v>
      </c>
      <c r="B568" s="15" t="s">
        <v>2461</v>
      </c>
      <c r="C568" s="11" t="s">
        <v>1322</v>
      </c>
      <c r="D568" s="11" t="s">
        <v>308</v>
      </c>
      <c r="E568" s="11" t="s">
        <v>2462</v>
      </c>
      <c r="F568" s="11" t="s">
        <v>991</v>
      </c>
      <c r="G568" s="13"/>
      <c r="H568" s="24" t="s">
        <v>2463</v>
      </c>
    </row>
    <row r="569" customFormat="false" ht="54" hidden="false" customHeight="true" outlineLevel="0" collapsed="false">
      <c r="A569" s="28" t="n">
        <v>566</v>
      </c>
      <c r="B569" s="11" t="s">
        <v>2464</v>
      </c>
      <c r="C569" s="11" t="s">
        <v>1322</v>
      </c>
      <c r="D569" s="11" t="s">
        <v>52</v>
      </c>
      <c r="E569" s="11" t="s">
        <v>2465</v>
      </c>
      <c r="F569" s="11" t="s">
        <v>991</v>
      </c>
      <c r="G569" s="13"/>
      <c r="H569" s="24" t="s">
        <v>2463</v>
      </c>
    </row>
    <row r="570" customFormat="false" ht="54" hidden="false" customHeight="true" outlineLevel="0" collapsed="false">
      <c r="A570" s="28" t="n">
        <v>567</v>
      </c>
      <c r="B570" s="11" t="s">
        <v>2466</v>
      </c>
      <c r="C570" s="11" t="s">
        <v>1322</v>
      </c>
      <c r="D570" s="11" t="s">
        <v>1182</v>
      </c>
      <c r="E570" s="11" t="s">
        <v>2467</v>
      </c>
      <c r="F570" s="11" t="s">
        <v>991</v>
      </c>
      <c r="G570" s="13"/>
      <c r="H570" s="24" t="s">
        <v>1097</v>
      </c>
    </row>
    <row r="571" customFormat="false" ht="54" hidden="false" customHeight="true" outlineLevel="0" collapsed="false">
      <c r="A571" s="28" t="n">
        <v>568</v>
      </c>
      <c r="B571" s="11" t="s">
        <v>2468</v>
      </c>
      <c r="C571" s="11" t="s">
        <v>1322</v>
      </c>
      <c r="D571" s="11" t="s">
        <v>816</v>
      </c>
      <c r="E571" s="11" t="s">
        <v>2469</v>
      </c>
      <c r="F571" s="11" t="s">
        <v>991</v>
      </c>
      <c r="G571" s="13"/>
      <c r="H571" s="24" t="s">
        <v>2470</v>
      </c>
    </row>
    <row r="572" customFormat="false" ht="54" hidden="false" customHeight="true" outlineLevel="0" collapsed="false">
      <c r="A572" s="28" t="n">
        <v>569</v>
      </c>
      <c r="B572" s="11" t="s">
        <v>2471</v>
      </c>
      <c r="C572" s="11" t="s">
        <v>1322</v>
      </c>
      <c r="D572" s="11" t="s">
        <v>28</v>
      </c>
      <c r="E572" s="11" t="s">
        <v>2472</v>
      </c>
      <c r="F572" s="11" t="s">
        <v>991</v>
      </c>
      <c r="G572" s="13"/>
      <c r="H572" s="24" t="s">
        <v>2463</v>
      </c>
    </row>
    <row r="573" customFormat="false" ht="54" hidden="false" customHeight="true" outlineLevel="0" collapsed="false">
      <c r="A573" s="28" t="n">
        <v>570</v>
      </c>
      <c r="B573" s="11" t="s">
        <v>2473</v>
      </c>
      <c r="C573" s="11" t="s">
        <v>1322</v>
      </c>
      <c r="D573" s="11" t="s">
        <v>25</v>
      </c>
      <c r="E573" s="11" t="s">
        <v>2474</v>
      </c>
      <c r="F573" s="11" t="s">
        <v>991</v>
      </c>
      <c r="G573" s="13"/>
      <c r="H573" s="24" t="s">
        <v>1097</v>
      </c>
    </row>
    <row r="574" customFormat="false" ht="54" hidden="false" customHeight="true" outlineLevel="0" collapsed="false">
      <c r="A574" s="28" t="n">
        <v>571</v>
      </c>
      <c r="B574" s="15" t="s">
        <v>2475</v>
      </c>
      <c r="C574" s="11" t="s">
        <v>1322</v>
      </c>
      <c r="D574" s="11" t="s">
        <v>326</v>
      </c>
      <c r="E574" s="11" t="s">
        <v>2476</v>
      </c>
      <c r="F574" s="31" t="s">
        <v>991</v>
      </c>
      <c r="G574" s="29"/>
      <c r="H574" s="34" t="s">
        <v>2477</v>
      </c>
    </row>
    <row r="575" customFormat="false" ht="54" hidden="false" customHeight="true" outlineLevel="0" collapsed="false">
      <c r="A575" s="28" t="n">
        <v>572</v>
      </c>
      <c r="B575" s="11" t="s">
        <v>2478</v>
      </c>
      <c r="C575" s="11" t="s">
        <v>1322</v>
      </c>
      <c r="D575" s="11" t="s">
        <v>678</v>
      </c>
      <c r="E575" s="11" t="s">
        <v>2479</v>
      </c>
      <c r="F575" s="31" t="s">
        <v>991</v>
      </c>
      <c r="G575" s="29"/>
      <c r="H575" s="34" t="s">
        <v>2480</v>
      </c>
    </row>
    <row r="576" customFormat="false" ht="54" hidden="false" customHeight="true" outlineLevel="0" collapsed="false">
      <c r="A576" s="28" t="n">
        <v>573</v>
      </c>
      <c r="B576" s="11" t="s">
        <v>2481</v>
      </c>
      <c r="C576" s="11" t="s">
        <v>1322</v>
      </c>
      <c r="D576" s="11" t="s">
        <v>162</v>
      </c>
      <c r="E576" s="11" t="s">
        <v>2482</v>
      </c>
      <c r="F576" s="31" t="s">
        <v>991</v>
      </c>
      <c r="G576" s="29"/>
      <c r="H576" s="34" t="s">
        <v>2483</v>
      </c>
    </row>
    <row r="577" customFormat="false" ht="54" hidden="false" customHeight="true" outlineLevel="0" collapsed="false">
      <c r="A577" s="28" t="n">
        <v>574</v>
      </c>
      <c r="B577" s="11" t="s">
        <v>2484</v>
      </c>
      <c r="C577" s="11" t="s">
        <v>1322</v>
      </c>
      <c r="D577" s="11" t="s">
        <v>1182</v>
      </c>
      <c r="E577" s="11" t="s">
        <v>2485</v>
      </c>
      <c r="F577" s="31" t="s">
        <v>991</v>
      </c>
      <c r="G577" s="29"/>
      <c r="H577" s="34" t="s">
        <v>2477</v>
      </c>
    </row>
    <row r="578" customFormat="false" ht="54" hidden="false" customHeight="true" outlineLevel="0" collapsed="false">
      <c r="A578" s="28" t="n">
        <v>575</v>
      </c>
      <c r="B578" s="11" t="s">
        <v>2486</v>
      </c>
      <c r="C578" s="11" t="s">
        <v>1322</v>
      </c>
      <c r="D578" s="11" t="s">
        <v>38</v>
      </c>
      <c r="E578" s="11" t="s">
        <v>2487</v>
      </c>
      <c r="F578" s="31" t="s">
        <v>991</v>
      </c>
      <c r="G578" s="29"/>
      <c r="H578" s="34" t="s">
        <v>2488</v>
      </c>
    </row>
    <row r="579" customFormat="false" ht="54" hidden="false" customHeight="true" outlineLevel="0" collapsed="false">
      <c r="A579" s="28" t="n">
        <v>576</v>
      </c>
      <c r="B579" s="15" t="s">
        <v>2489</v>
      </c>
      <c r="C579" s="11" t="s">
        <v>1322</v>
      </c>
      <c r="D579" s="11" t="s">
        <v>423</v>
      </c>
      <c r="E579" s="11" t="s">
        <v>2490</v>
      </c>
      <c r="F579" s="31" t="s">
        <v>991</v>
      </c>
      <c r="G579" s="29"/>
      <c r="H579" s="34" t="s">
        <v>2488</v>
      </c>
    </row>
    <row r="580" customFormat="false" ht="54" hidden="false" customHeight="true" outlineLevel="0" collapsed="false">
      <c r="A580" s="28" t="n">
        <v>577</v>
      </c>
      <c r="B580" s="11" t="s">
        <v>2491</v>
      </c>
      <c r="C580" s="11" t="s">
        <v>1322</v>
      </c>
      <c r="D580" s="11" t="s">
        <v>52</v>
      </c>
      <c r="E580" s="11" t="s">
        <v>2492</v>
      </c>
      <c r="F580" s="31" t="s">
        <v>991</v>
      </c>
      <c r="G580" s="29"/>
      <c r="H580" s="34" t="s">
        <v>2488</v>
      </c>
    </row>
    <row r="581" customFormat="false" ht="54" hidden="false" customHeight="true" outlineLevel="0" collapsed="false">
      <c r="A581" s="28" t="n">
        <v>578</v>
      </c>
      <c r="B581" s="15" t="s">
        <v>2493</v>
      </c>
      <c r="C581" s="11" t="s">
        <v>1322</v>
      </c>
      <c r="D581" s="11" t="s">
        <v>79</v>
      </c>
      <c r="E581" s="11" t="s">
        <v>2494</v>
      </c>
      <c r="F581" s="31" t="s">
        <v>991</v>
      </c>
      <c r="G581" s="29"/>
      <c r="H581" s="34" t="s">
        <v>2488</v>
      </c>
    </row>
    <row r="582" customFormat="false" ht="54" hidden="false" customHeight="true" outlineLevel="0" collapsed="false">
      <c r="A582" s="28" t="n">
        <v>579</v>
      </c>
      <c r="B582" s="11" t="s">
        <v>2495</v>
      </c>
      <c r="C582" s="11" t="s">
        <v>1322</v>
      </c>
      <c r="D582" s="11" t="s">
        <v>218</v>
      </c>
      <c r="E582" s="11" t="s">
        <v>2496</v>
      </c>
      <c r="F582" s="31" t="s">
        <v>991</v>
      </c>
      <c r="G582" s="29"/>
      <c r="H582" s="34" t="s">
        <v>2477</v>
      </c>
    </row>
    <row r="583" customFormat="false" ht="54" hidden="false" customHeight="true" outlineLevel="0" collapsed="false">
      <c r="A583" s="28" t="n">
        <v>580</v>
      </c>
      <c r="B583" s="15" t="s">
        <v>2497</v>
      </c>
      <c r="C583" s="11" t="s">
        <v>1322</v>
      </c>
      <c r="D583" s="11" t="s">
        <v>162</v>
      </c>
      <c r="E583" s="11" t="s">
        <v>1142</v>
      </c>
      <c r="F583" s="31" t="s">
        <v>991</v>
      </c>
      <c r="G583" s="29"/>
      <c r="H583" s="34" t="s">
        <v>2477</v>
      </c>
    </row>
    <row r="584" customFormat="false" ht="54" hidden="false" customHeight="true" outlineLevel="0" collapsed="false">
      <c r="A584" s="28" t="n">
        <v>581</v>
      </c>
      <c r="B584" s="11" t="s">
        <v>2498</v>
      </c>
      <c r="C584" s="11" t="s">
        <v>1322</v>
      </c>
      <c r="D584" s="11" t="s">
        <v>113</v>
      </c>
      <c r="E584" s="11" t="s">
        <v>2499</v>
      </c>
      <c r="F584" s="31" t="s">
        <v>991</v>
      </c>
      <c r="G584" s="29"/>
      <c r="H584" s="34" t="s">
        <v>2488</v>
      </c>
    </row>
    <row r="585" customFormat="false" ht="54" hidden="false" customHeight="true" outlineLevel="0" collapsed="false">
      <c r="A585" s="28" t="n">
        <v>582</v>
      </c>
      <c r="B585" s="11" t="s">
        <v>2500</v>
      </c>
      <c r="C585" s="11" t="s">
        <v>1322</v>
      </c>
      <c r="D585" s="11" t="s">
        <v>49</v>
      </c>
      <c r="E585" s="11" t="s">
        <v>2501</v>
      </c>
      <c r="F585" s="31" t="s">
        <v>991</v>
      </c>
      <c r="G585" s="29"/>
      <c r="H585" s="34" t="s">
        <v>2488</v>
      </c>
    </row>
    <row r="586" customFormat="false" ht="54" hidden="false" customHeight="true" outlineLevel="0" collapsed="false">
      <c r="A586" s="28" t="n">
        <v>583</v>
      </c>
      <c r="B586" s="11" t="s">
        <v>2502</v>
      </c>
      <c r="C586" s="11" t="s">
        <v>1322</v>
      </c>
      <c r="D586" s="11" t="s">
        <v>1182</v>
      </c>
      <c r="E586" s="11" t="s">
        <v>2503</v>
      </c>
      <c r="F586" s="31" t="s">
        <v>991</v>
      </c>
      <c r="G586" s="29"/>
      <c r="H586" s="34" t="s">
        <v>2504</v>
      </c>
    </row>
    <row r="587" customFormat="false" ht="54" hidden="false" customHeight="true" outlineLevel="0" collapsed="false">
      <c r="A587" s="28" t="n">
        <v>584</v>
      </c>
      <c r="B587" s="11" t="s">
        <v>2505</v>
      </c>
      <c r="C587" s="11" t="s">
        <v>1322</v>
      </c>
      <c r="D587" s="11" t="s">
        <v>308</v>
      </c>
      <c r="E587" s="11" t="s">
        <v>2506</v>
      </c>
      <c r="F587" s="31" t="s">
        <v>991</v>
      </c>
      <c r="G587" s="29"/>
      <c r="H587" s="34" t="s">
        <v>2488</v>
      </c>
    </row>
    <row r="588" customFormat="false" ht="54" hidden="false" customHeight="true" outlineLevel="0" collapsed="false">
      <c r="A588" s="28" t="n">
        <v>585</v>
      </c>
      <c r="B588" s="11" t="s">
        <v>2507</v>
      </c>
      <c r="C588" s="11" t="s">
        <v>1322</v>
      </c>
      <c r="D588" s="11" t="s">
        <v>62</v>
      </c>
      <c r="E588" s="11" t="s">
        <v>2508</v>
      </c>
      <c r="F588" s="31" t="s">
        <v>991</v>
      </c>
      <c r="G588" s="29"/>
      <c r="H588" s="34" t="s">
        <v>2509</v>
      </c>
    </row>
    <row r="589" customFormat="false" ht="54" hidden="false" customHeight="true" outlineLevel="0" collapsed="false">
      <c r="A589" s="28" t="n">
        <v>586</v>
      </c>
      <c r="B589" s="11" t="s">
        <v>2510</v>
      </c>
      <c r="C589" s="11" t="s">
        <v>1322</v>
      </c>
      <c r="D589" s="11" t="s">
        <v>1222</v>
      </c>
      <c r="E589" s="11" t="s">
        <v>1027</v>
      </c>
      <c r="F589" s="31" t="s">
        <v>991</v>
      </c>
      <c r="G589" s="29"/>
      <c r="H589" s="34" t="s">
        <v>2488</v>
      </c>
    </row>
    <row r="590" customFormat="false" ht="54" hidden="false" customHeight="true" outlineLevel="0" collapsed="false">
      <c r="A590" s="28" t="n">
        <v>587</v>
      </c>
      <c r="B590" s="11" t="s">
        <v>2511</v>
      </c>
      <c r="C590" s="11" t="s">
        <v>1322</v>
      </c>
      <c r="D590" s="11" t="s">
        <v>25</v>
      </c>
      <c r="E590" s="11" t="s">
        <v>2512</v>
      </c>
      <c r="F590" s="31" t="s">
        <v>991</v>
      </c>
      <c r="G590" s="29"/>
      <c r="H590" s="34" t="s">
        <v>2477</v>
      </c>
    </row>
    <row r="591" customFormat="false" ht="54" hidden="false" customHeight="true" outlineLevel="0" collapsed="false">
      <c r="A591" s="28" t="n">
        <v>588</v>
      </c>
      <c r="B591" s="11" t="s">
        <v>2513</v>
      </c>
      <c r="C591" s="11" t="s">
        <v>1322</v>
      </c>
      <c r="D591" s="11" t="s">
        <v>162</v>
      </c>
      <c r="E591" s="11" t="s">
        <v>2514</v>
      </c>
      <c r="F591" s="31" t="s">
        <v>991</v>
      </c>
      <c r="G591" s="29"/>
      <c r="H591" s="34" t="s">
        <v>2477</v>
      </c>
    </row>
    <row r="592" customFormat="false" ht="54" hidden="false" customHeight="true" outlineLevel="0" collapsed="false">
      <c r="A592" s="28" t="n">
        <v>589</v>
      </c>
      <c r="B592" s="11" t="s">
        <v>2515</v>
      </c>
      <c r="C592" s="11" t="s">
        <v>1322</v>
      </c>
      <c r="D592" s="11" t="s">
        <v>68</v>
      </c>
      <c r="E592" s="11" t="s">
        <v>2516</v>
      </c>
      <c r="F592" s="31" t="s">
        <v>991</v>
      </c>
      <c r="G592" s="29"/>
      <c r="H592" s="34" t="s">
        <v>2488</v>
      </c>
    </row>
    <row r="593" customFormat="false" ht="54" hidden="false" customHeight="true" outlineLevel="0" collapsed="false">
      <c r="A593" s="28" t="n">
        <v>590</v>
      </c>
      <c r="B593" s="11" t="s">
        <v>2517</v>
      </c>
      <c r="C593" s="11" t="s">
        <v>1322</v>
      </c>
      <c r="D593" s="11" t="s">
        <v>326</v>
      </c>
      <c r="E593" s="11" t="s">
        <v>2518</v>
      </c>
      <c r="F593" s="31" t="s">
        <v>991</v>
      </c>
      <c r="G593" s="29"/>
      <c r="H593" s="34" t="s">
        <v>2477</v>
      </c>
    </row>
    <row r="594" customFormat="false" ht="54" hidden="false" customHeight="true" outlineLevel="0" collapsed="false">
      <c r="A594" s="28" t="n">
        <v>591</v>
      </c>
      <c r="B594" s="11" t="s">
        <v>2519</v>
      </c>
      <c r="C594" s="11" t="s">
        <v>1322</v>
      </c>
      <c r="D594" s="11" t="s">
        <v>97</v>
      </c>
      <c r="E594" s="11" t="s">
        <v>2520</v>
      </c>
      <c r="F594" s="31" t="s">
        <v>991</v>
      </c>
      <c r="G594" s="29"/>
      <c r="H594" s="34" t="s">
        <v>2477</v>
      </c>
    </row>
    <row r="595" customFormat="false" ht="54" hidden="false" customHeight="true" outlineLevel="0" collapsed="false">
      <c r="A595" s="28" t="n">
        <v>592</v>
      </c>
      <c r="B595" s="11" t="s">
        <v>2521</v>
      </c>
      <c r="C595" s="11" t="s">
        <v>1322</v>
      </c>
      <c r="D595" s="11" t="s">
        <v>816</v>
      </c>
      <c r="E595" s="11" t="s">
        <v>2522</v>
      </c>
      <c r="F595" s="31" t="s">
        <v>991</v>
      </c>
      <c r="G595" s="29"/>
      <c r="H595" s="34" t="s">
        <v>2477</v>
      </c>
    </row>
    <row r="596" customFormat="false" ht="54" hidden="false" customHeight="true" outlineLevel="0" collapsed="false">
      <c r="A596" s="28" t="n">
        <v>593</v>
      </c>
      <c r="B596" s="11" t="s">
        <v>2523</v>
      </c>
      <c r="C596" s="11" t="s">
        <v>1322</v>
      </c>
      <c r="D596" s="11" t="s">
        <v>1222</v>
      </c>
      <c r="E596" s="11" t="s">
        <v>2524</v>
      </c>
      <c r="F596" s="31" t="s">
        <v>991</v>
      </c>
      <c r="G596" s="29"/>
      <c r="H596" s="34" t="s">
        <v>2488</v>
      </c>
    </row>
    <row r="597" customFormat="false" ht="54" hidden="false" customHeight="true" outlineLevel="0" collapsed="false">
      <c r="A597" s="28" t="n">
        <v>594</v>
      </c>
      <c r="B597" s="11" t="s">
        <v>2525</v>
      </c>
      <c r="C597" s="11" t="s">
        <v>1322</v>
      </c>
      <c r="D597" s="11" t="s">
        <v>538</v>
      </c>
      <c r="E597" s="11" t="s">
        <v>2526</v>
      </c>
      <c r="F597" s="31" t="s">
        <v>991</v>
      </c>
      <c r="G597" s="29"/>
      <c r="H597" s="34" t="s">
        <v>2527</v>
      </c>
    </row>
    <row r="598" customFormat="false" ht="54" hidden="false" customHeight="true" outlineLevel="0" collapsed="false">
      <c r="A598" s="28" t="n">
        <v>595</v>
      </c>
      <c r="B598" s="11" t="s">
        <v>2528</v>
      </c>
      <c r="C598" s="11" t="s">
        <v>1322</v>
      </c>
      <c r="D598" s="11" t="s">
        <v>68</v>
      </c>
      <c r="E598" s="11" t="s">
        <v>2529</v>
      </c>
      <c r="F598" s="31" t="s">
        <v>991</v>
      </c>
      <c r="G598" s="29"/>
      <c r="H598" s="34" t="s">
        <v>2488</v>
      </c>
    </row>
    <row r="599" customFormat="false" ht="54" hidden="false" customHeight="true" outlineLevel="0" collapsed="false">
      <c r="A599" s="28" t="n">
        <v>596</v>
      </c>
      <c r="B599" s="15" t="s">
        <v>2530</v>
      </c>
      <c r="C599" s="11" t="s">
        <v>1322</v>
      </c>
      <c r="D599" s="11" t="s">
        <v>65</v>
      </c>
      <c r="E599" s="11" t="s">
        <v>2531</v>
      </c>
      <c r="F599" s="31" t="s">
        <v>991</v>
      </c>
      <c r="G599" s="29"/>
      <c r="H599" s="34" t="s">
        <v>2488</v>
      </c>
    </row>
    <row r="600" customFormat="false" ht="54" hidden="false" customHeight="true" outlineLevel="0" collapsed="false">
      <c r="A600" s="28" t="n">
        <v>597</v>
      </c>
      <c r="B600" s="11" t="s">
        <v>2532</v>
      </c>
      <c r="C600" s="11" t="s">
        <v>1322</v>
      </c>
      <c r="D600" s="11" t="s">
        <v>1182</v>
      </c>
      <c r="E600" s="11" t="s">
        <v>2533</v>
      </c>
      <c r="F600" s="31" t="s">
        <v>991</v>
      </c>
      <c r="G600" s="29"/>
      <c r="H600" s="34" t="s">
        <v>2534</v>
      </c>
    </row>
    <row r="601" customFormat="false" ht="54" hidden="false" customHeight="true" outlineLevel="0" collapsed="false">
      <c r="A601" s="28" t="n">
        <v>598</v>
      </c>
      <c r="B601" s="11" t="s">
        <v>2535</v>
      </c>
      <c r="C601" s="11" t="s">
        <v>1322</v>
      </c>
      <c r="D601" s="11" t="s">
        <v>71</v>
      </c>
      <c r="E601" s="11" t="s">
        <v>2536</v>
      </c>
      <c r="F601" s="31" t="s">
        <v>991</v>
      </c>
      <c r="G601" s="29"/>
      <c r="H601" s="34" t="s">
        <v>2488</v>
      </c>
    </row>
    <row r="602" customFormat="false" ht="54" hidden="false" customHeight="true" outlineLevel="0" collapsed="false">
      <c r="A602" s="28" t="n">
        <v>599</v>
      </c>
      <c r="B602" s="11" t="s">
        <v>2537</v>
      </c>
      <c r="C602" s="11" t="s">
        <v>1322</v>
      </c>
      <c r="D602" s="11" t="s">
        <v>241</v>
      </c>
      <c r="E602" s="11" t="s">
        <v>2538</v>
      </c>
      <c r="F602" s="31" t="s">
        <v>991</v>
      </c>
      <c r="G602" s="29"/>
      <c r="H602" s="34" t="s">
        <v>2488</v>
      </c>
    </row>
    <row r="603" customFormat="false" ht="54" hidden="false" customHeight="true" outlineLevel="0" collapsed="false">
      <c r="A603" s="28" t="n">
        <v>600</v>
      </c>
      <c r="B603" s="11" t="s">
        <v>2539</v>
      </c>
      <c r="C603" s="11" t="s">
        <v>1322</v>
      </c>
      <c r="D603" s="11" t="s">
        <v>678</v>
      </c>
      <c r="E603" s="11" t="s">
        <v>2540</v>
      </c>
      <c r="F603" s="31" t="s">
        <v>991</v>
      </c>
      <c r="G603" s="29"/>
      <c r="H603" s="34" t="s">
        <v>2534</v>
      </c>
    </row>
    <row r="604" customFormat="false" ht="54" hidden="false" customHeight="true" outlineLevel="0" collapsed="false">
      <c r="A604" s="28" t="n">
        <v>601</v>
      </c>
      <c r="B604" s="11" t="s">
        <v>2541</v>
      </c>
      <c r="C604" s="11" t="s">
        <v>1322</v>
      </c>
      <c r="D604" s="11" t="s">
        <v>162</v>
      </c>
      <c r="E604" s="11" t="s">
        <v>2542</v>
      </c>
      <c r="F604" s="31" t="s">
        <v>991</v>
      </c>
      <c r="G604" s="29"/>
      <c r="H604" s="34" t="s">
        <v>2534</v>
      </c>
    </row>
    <row r="605" customFormat="false" ht="54" hidden="false" customHeight="true" outlineLevel="0" collapsed="false">
      <c r="A605" s="28" t="n">
        <v>602</v>
      </c>
      <c r="B605" s="11" t="s">
        <v>2543</v>
      </c>
      <c r="C605" s="11" t="s">
        <v>1322</v>
      </c>
      <c r="D605" s="11" t="s">
        <v>65</v>
      </c>
      <c r="E605" s="11" t="s">
        <v>2544</v>
      </c>
      <c r="F605" s="31" t="s">
        <v>991</v>
      </c>
      <c r="G605" s="29"/>
      <c r="H605" s="34" t="s">
        <v>2488</v>
      </c>
    </row>
    <row r="606" customFormat="false" ht="54" hidden="false" customHeight="true" outlineLevel="0" collapsed="false">
      <c r="A606" s="28" t="n">
        <v>603</v>
      </c>
      <c r="B606" s="11" t="s">
        <v>2545</v>
      </c>
      <c r="C606" s="11" t="s">
        <v>1322</v>
      </c>
      <c r="D606" s="11" t="s">
        <v>113</v>
      </c>
      <c r="E606" s="11" t="s">
        <v>2546</v>
      </c>
      <c r="F606" s="31" t="s">
        <v>991</v>
      </c>
      <c r="G606" s="29"/>
      <c r="H606" s="34" t="s">
        <v>2488</v>
      </c>
    </row>
    <row r="607" customFormat="false" ht="54" hidden="false" customHeight="true" outlineLevel="0" collapsed="false">
      <c r="A607" s="28" t="n">
        <v>604</v>
      </c>
      <c r="B607" s="11" t="s">
        <v>2547</v>
      </c>
      <c r="C607" s="11" t="s">
        <v>1322</v>
      </c>
      <c r="D607" s="11" t="s">
        <v>49</v>
      </c>
      <c r="E607" s="11" t="s">
        <v>2548</v>
      </c>
      <c r="F607" s="31" t="s">
        <v>991</v>
      </c>
      <c r="G607" s="29"/>
      <c r="H607" s="34" t="s">
        <v>2488</v>
      </c>
    </row>
    <row r="608" customFormat="false" ht="54" hidden="false" customHeight="true" outlineLevel="0" collapsed="false">
      <c r="A608" s="28" t="n">
        <v>605</v>
      </c>
      <c r="B608" s="11" t="s">
        <v>2549</v>
      </c>
      <c r="C608" s="11" t="s">
        <v>1322</v>
      </c>
      <c r="D608" s="11" t="s">
        <v>498</v>
      </c>
      <c r="E608" s="11" t="s">
        <v>2550</v>
      </c>
      <c r="F608" s="31" t="s">
        <v>991</v>
      </c>
      <c r="G608" s="29"/>
      <c r="H608" s="34" t="s">
        <v>2551</v>
      </c>
    </row>
    <row r="609" customFormat="false" ht="54" hidden="false" customHeight="true" outlineLevel="0" collapsed="false">
      <c r="A609" s="28" t="n">
        <v>606</v>
      </c>
      <c r="B609" s="11" t="s">
        <v>2552</v>
      </c>
      <c r="C609" s="11" t="s">
        <v>1322</v>
      </c>
      <c r="D609" s="11" t="s">
        <v>275</v>
      </c>
      <c r="E609" s="11" t="s">
        <v>2553</v>
      </c>
      <c r="F609" s="31" t="s">
        <v>991</v>
      </c>
      <c r="G609" s="29"/>
      <c r="H609" s="34" t="s">
        <v>2477</v>
      </c>
    </row>
    <row r="610" customFormat="false" ht="54" hidden="false" customHeight="true" outlineLevel="0" collapsed="false">
      <c r="A610" s="28" t="n">
        <v>607</v>
      </c>
      <c r="B610" s="11" t="s">
        <v>2554</v>
      </c>
      <c r="C610" s="11" t="s">
        <v>1322</v>
      </c>
      <c r="D610" s="11" t="s">
        <v>68</v>
      </c>
      <c r="E610" s="11" t="s">
        <v>2555</v>
      </c>
      <c r="F610" s="31" t="s">
        <v>991</v>
      </c>
      <c r="G610" s="29"/>
      <c r="H610" s="34" t="s">
        <v>2556</v>
      </c>
    </row>
    <row r="611" customFormat="false" ht="54" hidden="false" customHeight="true" outlineLevel="0" collapsed="false">
      <c r="A611" s="28" t="n">
        <v>608</v>
      </c>
      <c r="B611" s="11" t="s">
        <v>2557</v>
      </c>
      <c r="C611" s="11" t="s">
        <v>1322</v>
      </c>
      <c r="D611" s="11" t="s">
        <v>489</v>
      </c>
      <c r="E611" s="11" t="s">
        <v>2558</v>
      </c>
      <c r="F611" s="31" t="s">
        <v>991</v>
      </c>
      <c r="G611" s="29"/>
      <c r="H611" s="34" t="s">
        <v>2488</v>
      </c>
    </row>
    <row r="612" customFormat="false" ht="54" hidden="false" customHeight="true" outlineLevel="0" collapsed="false">
      <c r="A612" s="28" t="n">
        <v>609</v>
      </c>
      <c r="B612" s="11" t="s">
        <v>2559</v>
      </c>
      <c r="C612" s="11" t="s">
        <v>1322</v>
      </c>
      <c r="D612" s="11" t="s">
        <v>1182</v>
      </c>
      <c r="E612" s="11" t="s">
        <v>2560</v>
      </c>
      <c r="F612" s="31" t="s">
        <v>991</v>
      </c>
      <c r="G612" s="29"/>
      <c r="H612" s="34" t="s">
        <v>2534</v>
      </c>
    </row>
    <row r="613" customFormat="false" ht="54" hidden="false" customHeight="true" outlineLevel="0" collapsed="false">
      <c r="A613" s="28" t="n">
        <v>610</v>
      </c>
      <c r="B613" s="11" t="s">
        <v>2561</v>
      </c>
      <c r="C613" s="11" t="s">
        <v>1322</v>
      </c>
      <c r="D613" s="11" t="s">
        <v>79</v>
      </c>
      <c r="E613" s="11" t="s">
        <v>2562</v>
      </c>
      <c r="F613" s="31" t="s">
        <v>991</v>
      </c>
      <c r="G613" s="29"/>
      <c r="H613" s="34" t="s">
        <v>2488</v>
      </c>
    </row>
    <row r="614" customFormat="false" ht="54" hidden="false" customHeight="true" outlineLevel="0" collapsed="false">
      <c r="A614" s="28" t="n">
        <v>611</v>
      </c>
      <c r="B614" s="11" t="s">
        <v>2563</v>
      </c>
      <c r="C614" s="11" t="s">
        <v>1322</v>
      </c>
      <c r="D614" s="11" t="s">
        <v>162</v>
      </c>
      <c r="E614" s="11" t="s">
        <v>2564</v>
      </c>
      <c r="F614" s="31" t="s">
        <v>991</v>
      </c>
      <c r="G614" s="29"/>
      <c r="H614" s="34" t="s">
        <v>2477</v>
      </c>
    </row>
    <row r="615" customFormat="false" ht="54" hidden="false" customHeight="true" outlineLevel="0" collapsed="false">
      <c r="A615" s="28" t="n">
        <v>612</v>
      </c>
      <c r="B615" s="11" t="s">
        <v>2565</v>
      </c>
      <c r="C615" s="11" t="s">
        <v>1322</v>
      </c>
      <c r="D615" s="11" t="s">
        <v>52</v>
      </c>
      <c r="E615" s="11" t="s">
        <v>2566</v>
      </c>
      <c r="F615" s="31" t="s">
        <v>991</v>
      </c>
      <c r="G615" s="29"/>
      <c r="H615" s="34" t="s">
        <v>2488</v>
      </c>
    </row>
    <row r="616" customFormat="false" ht="54" hidden="false" customHeight="true" outlineLevel="0" collapsed="false">
      <c r="A616" s="28" t="n">
        <v>613</v>
      </c>
      <c r="B616" s="15" t="s">
        <v>2567</v>
      </c>
      <c r="C616" s="11" t="s">
        <v>1322</v>
      </c>
      <c r="D616" s="11" t="s">
        <v>498</v>
      </c>
      <c r="E616" s="11" t="s">
        <v>2568</v>
      </c>
      <c r="F616" s="31" t="s">
        <v>991</v>
      </c>
      <c r="G616" s="29"/>
      <c r="H616" s="34" t="s">
        <v>2569</v>
      </c>
    </row>
    <row r="617" customFormat="false" ht="73" hidden="false" customHeight="true" outlineLevel="0" collapsed="false">
      <c r="A617" s="28" t="n">
        <v>614</v>
      </c>
      <c r="B617" s="11" t="s">
        <v>2570</v>
      </c>
      <c r="C617" s="11" t="s">
        <v>1322</v>
      </c>
      <c r="D617" s="11" t="s">
        <v>44</v>
      </c>
      <c r="E617" s="11" t="s">
        <v>2571</v>
      </c>
      <c r="F617" s="31" t="s">
        <v>991</v>
      </c>
      <c r="G617" s="29"/>
      <c r="H617" s="34" t="s">
        <v>2569</v>
      </c>
    </row>
    <row r="618" customFormat="false" ht="54" hidden="false" customHeight="true" outlineLevel="0" collapsed="false">
      <c r="A618" s="28" t="n">
        <v>615</v>
      </c>
      <c r="B618" s="11" t="s">
        <v>2572</v>
      </c>
      <c r="C618" s="11" t="s">
        <v>1322</v>
      </c>
      <c r="D618" s="11" t="s">
        <v>162</v>
      </c>
      <c r="E618" s="11" t="s">
        <v>2573</v>
      </c>
      <c r="F618" s="11" t="s">
        <v>991</v>
      </c>
      <c r="G618" s="19"/>
      <c r="H618" s="24" t="s">
        <v>2574</v>
      </c>
    </row>
    <row r="619" customFormat="false" ht="54" hidden="false" customHeight="true" outlineLevel="0" collapsed="false">
      <c r="A619" s="28" t="n">
        <v>616</v>
      </c>
      <c r="B619" s="11" t="s">
        <v>2575</v>
      </c>
      <c r="C619" s="11" t="s">
        <v>1322</v>
      </c>
      <c r="D619" s="11" t="s">
        <v>326</v>
      </c>
      <c r="E619" s="11" t="s">
        <v>2576</v>
      </c>
      <c r="F619" s="11" t="s">
        <v>991</v>
      </c>
      <c r="G619" s="19"/>
      <c r="H619" s="24" t="s">
        <v>2574</v>
      </c>
    </row>
    <row r="620" customFormat="false" ht="54" hidden="false" customHeight="true" outlineLevel="0" collapsed="false">
      <c r="A620" s="28" t="n">
        <v>617</v>
      </c>
      <c r="B620" s="11" t="s">
        <v>2577</v>
      </c>
      <c r="C620" s="11" t="s">
        <v>1322</v>
      </c>
      <c r="D620" s="11" t="s">
        <v>203</v>
      </c>
      <c r="E620" s="11" t="s">
        <v>2578</v>
      </c>
      <c r="F620" s="11" t="s">
        <v>991</v>
      </c>
      <c r="G620" s="19"/>
      <c r="H620" s="24" t="s">
        <v>2509</v>
      </c>
    </row>
    <row r="621" customFormat="false" ht="54" hidden="false" customHeight="true" outlineLevel="0" collapsed="false">
      <c r="A621" s="28" t="n">
        <v>618</v>
      </c>
      <c r="B621" s="11" t="s">
        <v>2579</v>
      </c>
      <c r="C621" s="11" t="s">
        <v>1322</v>
      </c>
      <c r="D621" s="11" t="s">
        <v>28</v>
      </c>
      <c r="E621" s="11" t="s">
        <v>2580</v>
      </c>
      <c r="F621" s="11" t="s">
        <v>991</v>
      </c>
      <c r="G621" s="19"/>
      <c r="H621" s="24" t="s">
        <v>2574</v>
      </c>
    </row>
    <row r="622" customFormat="false" ht="54" hidden="false" customHeight="true" outlineLevel="0" collapsed="false">
      <c r="A622" s="28" t="n">
        <v>619</v>
      </c>
      <c r="B622" s="11" t="s">
        <v>2581</v>
      </c>
      <c r="C622" s="11" t="s">
        <v>1322</v>
      </c>
      <c r="D622" s="11" t="s">
        <v>1182</v>
      </c>
      <c r="E622" s="11" t="s">
        <v>2582</v>
      </c>
      <c r="F622" s="11" t="s">
        <v>991</v>
      </c>
      <c r="G622" s="19"/>
      <c r="H622" s="24" t="s">
        <v>2574</v>
      </c>
    </row>
    <row r="623" customFormat="false" ht="54" hidden="false" customHeight="true" outlineLevel="0" collapsed="false">
      <c r="A623" s="28" t="n">
        <v>620</v>
      </c>
      <c r="B623" s="11" t="s">
        <v>2583</v>
      </c>
      <c r="C623" s="11" t="s">
        <v>1322</v>
      </c>
      <c r="D623" s="11" t="s">
        <v>1182</v>
      </c>
      <c r="E623" s="11" t="s">
        <v>2584</v>
      </c>
      <c r="F623" s="11" t="s">
        <v>991</v>
      </c>
      <c r="G623" s="19"/>
      <c r="H623" s="24" t="s">
        <v>2574</v>
      </c>
    </row>
    <row r="624" customFormat="false" ht="54" hidden="false" customHeight="true" outlineLevel="0" collapsed="false">
      <c r="A624" s="28" t="n">
        <v>621</v>
      </c>
      <c r="B624" s="11" t="s">
        <v>2585</v>
      </c>
      <c r="C624" s="11" t="s">
        <v>1322</v>
      </c>
      <c r="D624" s="11" t="s">
        <v>2586</v>
      </c>
      <c r="E624" s="11" t="s">
        <v>2587</v>
      </c>
      <c r="F624" s="11" t="s">
        <v>991</v>
      </c>
      <c r="G624" s="19"/>
      <c r="H624" s="24" t="s">
        <v>2509</v>
      </c>
    </row>
    <row r="625" customFormat="false" ht="54" hidden="false" customHeight="true" outlineLevel="0" collapsed="false">
      <c r="A625" s="28" t="n">
        <v>622</v>
      </c>
      <c r="B625" s="15" t="s">
        <v>2588</v>
      </c>
      <c r="C625" s="11" t="s">
        <v>1322</v>
      </c>
      <c r="D625" s="11" t="s">
        <v>574</v>
      </c>
      <c r="E625" s="11" t="s">
        <v>2589</v>
      </c>
      <c r="F625" s="11" t="s">
        <v>991</v>
      </c>
      <c r="G625" s="19"/>
      <c r="H625" s="24" t="s">
        <v>2574</v>
      </c>
      <c r="I625" s="32"/>
    </row>
    <row r="626" customFormat="false" ht="54" hidden="false" customHeight="true" outlineLevel="0" collapsed="false">
      <c r="A626" s="28" t="n">
        <v>623</v>
      </c>
      <c r="B626" s="11" t="s">
        <v>2590</v>
      </c>
      <c r="C626" s="11" t="s">
        <v>1322</v>
      </c>
      <c r="D626" s="11" t="s">
        <v>2591</v>
      </c>
      <c r="E626" s="11" t="s">
        <v>2592</v>
      </c>
      <c r="F626" s="11" t="s">
        <v>991</v>
      </c>
      <c r="G626" s="19"/>
      <c r="H626" s="24" t="s">
        <v>2574</v>
      </c>
      <c r="I626" s="32"/>
    </row>
    <row r="627" customFormat="false" ht="54" hidden="false" customHeight="true" outlineLevel="0" collapsed="false">
      <c r="A627" s="28" t="n">
        <v>624</v>
      </c>
      <c r="B627" s="11" t="s">
        <v>2593</v>
      </c>
      <c r="C627" s="11" t="s">
        <v>1322</v>
      </c>
      <c r="D627" s="11" t="s">
        <v>198</v>
      </c>
      <c r="E627" s="11" t="s">
        <v>2594</v>
      </c>
      <c r="F627" s="11" t="s">
        <v>991</v>
      </c>
      <c r="G627" s="19"/>
      <c r="H627" s="24" t="s">
        <v>2574</v>
      </c>
      <c r="I627" s="32"/>
    </row>
    <row r="628" customFormat="false" ht="54" hidden="false" customHeight="true" outlineLevel="0" collapsed="false">
      <c r="A628" s="28" t="n">
        <v>625</v>
      </c>
      <c r="B628" s="11" t="s">
        <v>2595</v>
      </c>
      <c r="C628" s="11" t="s">
        <v>1322</v>
      </c>
      <c r="D628" s="11" t="s">
        <v>44</v>
      </c>
      <c r="E628" s="11" t="s">
        <v>2596</v>
      </c>
      <c r="F628" s="11" t="s">
        <v>991</v>
      </c>
      <c r="G628" s="19"/>
      <c r="H628" s="24" t="s">
        <v>2574</v>
      </c>
      <c r="I628" s="32"/>
    </row>
    <row r="629" customFormat="false" ht="54" hidden="false" customHeight="true" outlineLevel="0" collapsed="false">
      <c r="A629" s="28" t="n">
        <v>626</v>
      </c>
      <c r="B629" s="11" t="s">
        <v>2597</v>
      </c>
      <c r="C629" s="11" t="s">
        <v>1322</v>
      </c>
      <c r="D629" s="11" t="s">
        <v>538</v>
      </c>
      <c r="E629" s="11" t="s">
        <v>2598</v>
      </c>
      <c r="F629" s="11" t="s">
        <v>991</v>
      </c>
      <c r="G629" s="19"/>
      <c r="H629" s="24" t="s">
        <v>2599</v>
      </c>
      <c r="I629" s="32"/>
    </row>
    <row r="630" customFormat="false" ht="54" hidden="false" customHeight="true" outlineLevel="0" collapsed="false">
      <c r="A630" s="28" t="n">
        <v>627</v>
      </c>
      <c r="B630" s="15" t="s">
        <v>2600</v>
      </c>
      <c r="C630" s="11" t="s">
        <v>1322</v>
      </c>
      <c r="D630" s="11" t="s">
        <v>498</v>
      </c>
      <c r="E630" s="11" t="s">
        <v>2601</v>
      </c>
      <c r="F630" s="11" t="s">
        <v>991</v>
      </c>
      <c r="G630" s="19"/>
      <c r="H630" s="24" t="s">
        <v>2574</v>
      </c>
      <c r="I630" s="32"/>
    </row>
    <row r="631" customFormat="false" ht="54" hidden="false" customHeight="true" outlineLevel="0" collapsed="false">
      <c r="A631" s="28" t="n">
        <v>628</v>
      </c>
      <c r="B631" s="15" t="s">
        <v>2602</v>
      </c>
      <c r="C631" s="11" t="s">
        <v>1322</v>
      </c>
      <c r="D631" s="11" t="s">
        <v>28</v>
      </c>
      <c r="E631" s="11" t="s">
        <v>2603</v>
      </c>
      <c r="F631" s="11" t="s">
        <v>991</v>
      </c>
      <c r="G631" s="19"/>
      <c r="H631" s="24" t="s">
        <v>2574</v>
      </c>
      <c r="I631" s="32"/>
    </row>
    <row r="632" customFormat="false" ht="54" hidden="false" customHeight="true" outlineLevel="0" collapsed="false">
      <c r="A632" s="28" t="n">
        <v>629</v>
      </c>
      <c r="B632" s="15" t="s">
        <v>2604</v>
      </c>
      <c r="C632" s="11" t="s">
        <v>1322</v>
      </c>
      <c r="D632" s="11" t="s">
        <v>162</v>
      </c>
      <c r="E632" s="11" t="s">
        <v>2605</v>
      </c>
      <c r="F632" s="11" t="s">
        <v>991</v>
      </c>
      <c r="G632" s="19"/>
      <c r="H632" s="24" t="s">
        <v>2606</v>
      </c>
      <c r="I632" s="32"/>
    </row>
    <row r="633" customFormat="false" ht="54" hidden="false" customHeight="true" outlineLevel="0" collapsed="false">
      <c r="A633" s="28" t="n">
        <v>630</v>
      </c>
      <c r="B633" s="11" t="s">
        <v>2607</v>
      </c>
      <c r="C633" s="11" t="s">
        <v>1322</v>
      </c>
      <c r="D633" s="11" t="s">
        <v>203</v>
      </c>
      <c r="E633" s="11" t="s">
        <v>2608</v>
      </c>
      <c r="F633" s="11" t="s">
        <v>991</v>
      </c>
      <c r="G633" s="13"/>
      <c r="H633" s="24" t="s">
        <v>2609</v>
      </c>
      <c r="I633" s="32"/>
    </row>
    <row r="634" customFormat="false" ht="54" hidden="false" customHeight="true" outlineLevel="0" collapsed="false">
      <c r="A634" s="28" t="n">
        <v>631</v>
      </c>
      <c r="B634" s="11" t="s">
        <v>2610</v>
      </c>
      <c r="C634" s="11" t="s">
        <v>1322</v>
      </c>
      <c r="D634" s="11" t="s">
        <v>531</v>
      </c>
      <c r="E634" s="11" t="s">
        <v>2611</v>
      </c>
      <c r="F634" s="11" t="s">
        <v>991</v>
      </c>
      <c r="G634" s="35"/>
      <c r="H634" s="24" t="s">
        <v>2612</v>
      </c>
      <c r="I634" s="32"/>
    </row>
    <row r="635" customFormat="false" ht="54" hidden="false" customHeight="true" outlineLevel="0" collapsed="false">
      <c r="A635" s="28" t="n">
        <v>632</v>
      </c>
      <c r="B635" s="11" t="s">
        <v>2613</v>
      </c>
      <c r="C635" s="11" t="s">
        <v>1322</v>
      </c>
      <c r="D635" s="11" t="s">
        <v>68</v>
      </c>
      <c r="E635" s="11" t="s">
        <v>2614</v>
      </c>
      <c r="F635" s="11" t="s">
        <v>991</v>
      </c>
      <c r="G635" s="13"/>
      <c r="H635" s="24" t="s">
        <v>2615</v>
      </c>
      <c r="I635" s="32"/>
    </row>
    <row r="636" customFormat="false" ht="54" hidden="false" customHeight="true" outlineLevel="0" collapsed="false">
      <c r="A636" s="28" t="n">
        <v>633</v>
      </c>
      <c r="B636" s="11" t="s">
        <v>2616</v>
      </c>
      <c r="C636" s="11" t="s">
        <v>1322</v>
      </c>
      <c r="D636" s="11" t="s">
        <v>59</v>
      </c>
      <c r="E636" s="11" t="s">
        <v>2617</v>
      </c>
      <c r="F636" s="11" t="s">
        <v>991</v>
      </c>
      <c r="G636" s="13"/>
      <c r="H636" s="24" t="s">
        <v>2618</v>
      </c>
      <c r="I636" s="32"/>
    </row>
    <row r="637" customFormat="false" ht="54" hidden="false" customHeight="true" outlineLevel="0" collapsed="false">
      <c r="A637" s="28" t="n">
        <v>634</v>
      </c>
      <c r="B637" s="11" t="s">
        <v>2619</v>
      </c>
      <c r="C637" s="11" t="s">
        <v>1322</v>
      </c>
      <c r="D637" s="11" t="s">
        <v>65</v>
      </c>
      <c r="E637" s="11" t="s">
        <v>2620</v>
      </c>
      <c r="F637" s="11" t="s">
        <v>991</v>
      </c>
      <c r="G637" s="13"/>
      <c r="H637" s="24" t="s">
        <v>2618</v>
      </c>
      <c r="I637" s="32"/>
    </row>
    <row r="638" customFormat="false" ht="54" hidden="false" customHeight="true" outlineLevel="0" collapsed="false">
      <c r="A638" s="28" t="n">
        <v>635</v>
      </c>
      <c r="B638" s="11" t="s">
        <v>2621</v>
      </c>
      <c r="C638" s="11" t="s">
        <v>1322</v>
      </c>
      <c r="D638" s="11" t="s">
        <v>162</v>
      </c>
      <c r="E638" s="11" t="s">
        <v>2622</v>
      </c>
      <c r="F638" s="11" t="s">
        <v>991</v>
      </c>
      <c r="G638" s="35"/>
      <c r="H638" s="24" t="s">
        <v>2623</v>
      </c>
      <c r="I638" s="32"/>
    </row>
    <row r="639" customFormat="false" ht="54" hidden="false" customHeight="true" outlineLevel="0" collapsed="false">
      <c r="A639" s="28" t="n">
        <v>636</v>
      </c>
      <c r="B639" s="11" t="s">
        <v>2624</v>
      </c>
      <c r="C639" s="11" t="s">
        <v>1322</v>
      </c>
      <c r="D639" s="11" t="s">
        <v>1182</v>
      </c>
      <c r="E639" s="11" t="s">
        <v>2625</v>
      </c>
      <c r="F639" s="11" t="s">
        <v>991</v>
      </c>
      <c r="G639" s="35"/>
      <c r="H639" s="24" t="s">
        <v>2623</v>
      </c>
      <c r="I639" s="22"/>
    </row>
    <row r="640" customFormat="false" ht="54" hidden="false" customHeight="true" outlineLevel="0" collapsed="false">
      <c r="A640" s="28" t="n">
        <v>637</v>
      </c>
      <c r="B640" s="11" t="s">
        <v>2626</v>
      </c>
      <c r="C640" s="11" t="s">
        <v>1322</v>
      </c>
      <c r="D640" s="11" t="s">
        <v>49</v>
      </c>
      <c r="E640" s="11" t="s">
        <v>2627</v>
      </c>
      <c r="F640" s="11" t="s">
        <v>991</v>
      </c>
      <c r="G640" s="13"/>
      <c r="H640" s="24" t="s">
        <v>2618</v>
      </c>
      <c r="I640" s="22"/>
    </row>
    <row r="641" customFormat="false" ht="54" hidden="false" customHeight="true" outlineLevel="0" collapsed="false">
      <c r="A641" s="28" t="n">
        <v>638</v>
      </c>
      <c r="B641" s="11" t="s">
        <v>2628</v>
      </c>
      <c r="C641" s="11" t="s">
        <v>1322</v>
      </c>
      <c r="D641" s="11" t="s">
        <v>678</v>
      </c>
      <c r="E641" s="11" t="s">
        <v>2629</v>
      </c>
      <c r="F641" s="11" t="s">
        <v>991</v>
      </c>
      <c r="G641" s="35"/>
      <c r="H641" s="24" t="s">
        <v>2623</v>
      </c>
    </row>
    <row r="642" customFormat="false" ht="54" hidden="false" customHeight="true" outlineLevel="0" collapsed="false">
      <c r="A642" s="28" t="n">
        <v>639</v>
      </c>
      <c r="B642" s="11" t="s">
        <v>2630</v>
      </c>
      <c r="C642" s="11" t="s">
        <v>1322</v>
      </c>
      <c r="D642" s="11" t="s">
        <v>85</v>
      </c>
      <c r="E642" s="11" t="s">
        <v>2631</v>
      </c>
      <c r="F642" s="11" t="s">
        <v>991</v>
      </c>
      <c r="G642" s="13"/>
      <c r="H642" s="24" t="s">
        <v>2618</v>
      </c>
    </row>
    <row r="643" customFormat="false" ht="54" hidden="false" customHeight="true" outlineLevel="0" collapsed="false">
      <c r="A643" s="28" t="n">
        <v>640</v>
      </c>
      <c r="B643" s="11" t="s">
        <v>2632</v>
      </c>
      <c r="C643" s="11" t="s">
        <v>1322</v>
      </c>
      <c r="D643" s="11" t="s">
        <v>113</v>
      </c>
      <c r="E643" s="11" t="s">
        <v>2633</v>
      </c>
      <c r="F643" s="11" t="s">
        <v>991</v>
      </c>
      <c r="G643" s="13"/>
      <c r="H643" s="24" t="s">
        <v>2618</v>
      </c>
    </row>
    <row r="644" customFormat="false" ht="54" hidden="false" customHeight="true" outlineLevel="0" collapsed="false">
      <c r="A644" s="28" t="n">
        <v>641</v>
      </c>
      <c r="B644" s="11" t="s">
        <v>2634</v>
      </c>
      <c r="C644" s="11" t="s">
        <v>1322</v>
      </c>
      <c r="D644" s="11" t="s">
        <v>31</v>
      </c>
      <c r="E644" s="11" t="s">
        <v>2635</v>
      </c>
      <c r="F644" s="11" t="s">
        <v>991</v>
      </c>
      <c r="G644" s="13"/>
      <c r="H644" s="24" t="s">
        <v>2636</v>
      </c>
    </row>
    <row r="645" customFormat="false" ht="54" hidden="false" customHeight="true" outlineLevel="0" collapsed="false">
      <c r="A645" s="28" t="n">
        <v>642</v>
      </c>
      <c r="B645" s="11" t="s">
        <v>2637</v>
      </c>
      <c r="C645" s="11" t="s">
        <v>1322</v>
      </c>
      <c r="D645" s="11" t="s">
        <v>1148</v>
      </c>
      <c r="E645" s="11" t="s">
        <v>2638</v>
      </c>
      <c r="F645" s="11" t="s">
        <v>991</v>
      </c>
      <c r="G645" s="13"/>
      <c r="H645" s="24" t="s">
        <v>2639</v>
      </c>
    </row>
    <row r="646" customFormat="false" ht="54" hidden="false" customHeight="true" outlineLevel="0" collapsed="false">
      <c r="A646" s="28" t="n">
        <v>643</v>
      </c>
      <c r="B646" s="11" t="s">
        <v>2640</v>
      </c>
      <c r="C646" s="11" t="s">
        <v>1322</v>
      </c>
      <c r="D646" s="11" t="s">
        <v>626</v>
      </c>
      <c r="E646" s="11" t="s">
        <v>2641</v>
      </c>
      <c r="F646" s="11" t="s">
        <v>991</v>
      </c>
      <c r="G646" s="35"/>
      <c r="H646" s="24" t="s">
        <v>2623</v>
      </c>
    </row>
    <row r="647" customFormat="false" ht="54" hidden="false" customHeight="true" outlineLevel="0" collapsed="false">
      <c r="A647" s="28" t="n">
        <v>644</v>
      </c>
      <c r="B647" s="11" t="s">
        <v>2642</v>
      </c>
      <c r="C647" s="11" t="s">
        <v>1322</v>
      </c>
      <c r="D647" s="11" t="s">
        <v>162</v>
      </c>
      <c r="E647" s="11" t="s">
        <v>2643</v>
      </c>
      <c r="F647" s="11" t="s">
        <v>991</v>
      </c>
      <c r="G647" s="35"/>
      <c r="H647" s="24" t="s">
        <v>2644</v>
      </c>
    </row>
    <row r="648" customFormat="false" ht="54" hidden="false" customHeight="true" outlineLevel="0" collapsed="false">
      <c r="A648" s="28" t="n">
        <v>645</v>
      </c>
      <c r="B648" s="15" t="s">
        <v>2645</v>
      </c>
      <c r="C648" s="11" t="s">
        <v>1322</v>
      </c>
      <c r="D648" s="11" t="s">
        <v>65</v>
      </c>
      <c r="E648" s="11" t="s">
        <v>2646</v>
      </c>
      <c r="F648" s="11" t="s">
        <v>991</v>
      </c>
      <c r="G648" s="13"/>
      <c r="H648" s="24" t="s">
        <v>2636</v>
      </c>
    </row>
    <row r="649" customFormat="false" ht="54" hidden="false" customHeight="true" outlineLevel="0" collapsed="false">
      <c r="A649" s="28" t="n">
        <v>646</v>
      </c>
      <c r="B649" s="11" t="s">
        <v>2647</v>
      </c>
      <c r="C649" s="11" t="s">
        <v>1322</v>
      </c>
      <c r="D649" s="11" t="s">
        <v>275</v>
      </c>
      <c r="E649" s="11" t="s">
        <v>2648</v>
      </c>
      <c r="F649" s="11" t="s">
        <v>991</v>
      </c>
      <c r="G649" s="13"/>
      <c r="H649" s="24" t="s">
        <v>2649</v>
      </c>
    </row>
    <row r="650" customFormat="false" ht="54" hidden="false" customHeight="true" outlineLevel="0" collapsed="false">
      <c r="A650" s="28" t="n">
        <v>647</v>
      </c>
      <c r="B650" s="11" t="s">
        <v>2650</v>
      </c>
      <c r="C650" s="11" t="s">
        <v>1322</v>
      </c>
      <c r="D650" s="11" t="s">
        <v>218</v>
      </c>
      <c r="E650" s="11" t="s">
        <v>2651</v>
      </c>
      <c r="F650" s="11" t="s">
        <v>991</v>
      </c>
      <c r="G650" s="13"/>
      <c r="H650" s="24" t="s">
        <v>2649</v>
      </c>
    </row>
    <row r="651" customFormat="false" ht="54" hidden="false" customHeight="true" outlineLevel="0" collapsed="false">
      <c r="A651" s="28" t="n">
        <v>648</v>
      </c>
      <c r="B651" s="11" t="s">
        <v>2652</v>
      </c>
      <c r="C651" s="11" t="s">
        <v>1322</v>
      </c>
      <c r="D651" s="11" t="s">
        <v>52</v>
      </c>
      <c r="E651" s="11" t="s">
        <v>2653</v>
      </c>
      <c r="F651" s="11" t="s">
        <v>991</v>
      </c>
      <c r="G651" s="13"/>
      <c r="H651" s="24" t="s">
        <v>2618</v>
      </c>
    </row>
    <row r="652" customFormat="false" ht="54" hidden="false" customHeight="true" outlineLevel="0" collapsed="false">
      <c r="A652" s="28" t="n">
        <v>649</v>
      </c>
      <c r="B652" s="11" t="s">
        <v>2654</v>
      </c>
      <c r="C652" s="11" t="s">
        <v>1322</v>
      </c>
      <c r="D652" s="11" t="s">
        <v>498</v>
      </c>
      <c r="E652" s="11" t="s">
        <v>2655</v>
      </c>
      <c r="F652" s="11" t="s">
        <v>991</v>
      </c>
      <c r="G652" s="13"/>
      <c r="H652" s="24" t="s">
        <v>2656</v>
      </c>
    </row>
    <row r="653" customFormat="false" ht="54" hidden="false" customHeight="true" outlineLevel="0" collapsed="false">
      <c r="A653" s="28" t="n">
        <v>650</v>
      </c>
      <c r="B653" s="15" t="s">
        <v>2657</v>
      </c>
      <c r="C653" s="11" t="s">
        <v>1322</v>
      </c>
      <c r="D653" s="11" t="s">
        <v>275</v>
      </c>
      <c r="E653" s="11" t="s">
        <v>2658</v>
      </c>
      <c r="F653" s="11" t="s">
        <v>991</v>
      </c>
      <c r="G653" s="13"/>
      <c r="H653" s="24" t="s">
        <v>2649</v>
      </c>
    </row>
    <row r="654" customFormat="false" ht="54" hidden="false" customHeight="true" outlineLevel="0" collapsed="false">
      <c r="A654" s="28" t="n">
        <v>651</v>
      </c>
      <c r="B654" s="11" t="s">
        <v>2659</v>
      </c>
      <c r="C654" s="11" t="s">
        <v>1322</v>
      </c>
      <c r="D654" s="11" t="s">
        <v>2452</v>
      </c>
      <c r="E654" s="11" t="s">
        <v>2660</v>
      </c>
      <c r="F654" s="11" t="s">
        <v>991</v>
      </c>
      <c r="G654" s="35"/>
      <c r="H654" s="24" t="s">
        <v>2623</v>
      </c>
    </row>
    <row r="655" customFormat="false" ht="54" hidden="false" customHeight="true" outlineLevel="0" collapsed="false">
      <c r="A655" s="28" t="n">
        <v>652</v>
      </c>
      <c r="B655" s="15" t="s">
        <v>2661</v>
      </c>
      <c r="C655" s="11" t="s">
        <v>1322</v>
      </c>
      <c r="D655" s="11" t="s">
        <v>162</v>
      </c>
      <c r="E655" s="11" t="s">
        <v>2662</v>
      </c>
      <c r="F655" s="11" t="s">
        <v>991</v>
      </c>
      <c r="G655" s="35"/>
      <c r="H655" s="24" t="s">
        <v>2644</v>
      </c>
    </row>
    <row r="656" customFormat="false" ht="54" hidden="false" customHeight="true" outlineLevel="0" collapsed="false">
      <c r="A656" s="28" t="n">
        <v>653</v>
      </c>
      <c r="B656" s="11" t="s">
        <v>2663</v>
      </c>
      <c r="C656" s="11" t="s">
        <v>1322</v>
      </c>
      <c r="D656" s="11" t="s">
        <v>308</v>
      </c>
      <c r="E656" s="11" t="s">
        <v>1664</v>
      </c>
      <c r="F656" s="11" t="s">
        <v>991</v>
      </c>
      <c r="G656" s="13"/>
      <c r="H656" s="24" t="s">
        <v>2618</v>
      </c>
    </row>
    <row r="657" customFormat="false" ht="54" hidden="false" customHeight="true" outlineLevel="0" collapsed="false">
      <c r="A657" s="28" t="n">
        <v>654</v>
      </c>
      <c r="B657" s="11" t="s">
        <v>2664</v>
      </c>
      <c r="C657" s="11" t="s">
        <v>1322</v>
      </c>
      <c r="D657" s="11" t="s">
        <v>79</v>
      </c>
      <c r="E657" s="11" t="s">
        <v>2665</v>
      </c>
      <c r="F657" s="11" t="s">
        <v>991</v>
      </c>
      <c r="G657" s="13"/>
      <c r="H657" s="24" t="s">
        <v>2649</v>
      </c>
    </row>
    <row r="658" customFormat="false" ht="54" hidden="false" customHeight="true" outlineLevel="0" collapsed="false">
      <c r="A658" s="28" t="n">
        <v>655</v>
      </c>
      <c r="B658" s="11" t="s">
        <v>2666</v>
      </c>
      <c r="C658" s="11" t="s">
        <v>1322</v>
      </c>
      <c r="D658" s="11" t="s">
        <v>38</v>
      </c>
      <c r="E658" s="11" t="s">
        <v>2667</v>
      </c>
      <c r="F658" s="11" t="s">
        <v>991</v>
      </c>
      <c r="G658" s="13"/>
      <c r="H658" s="24" t="s">
        <v>2618</v>
      </c>
    </row>
    <row r="659" customFormat="false" ht="54" hidden="false" customHeight="true" outlineLevel="0" collapsed="false">
      <c r="A659" s="28" t="n">
        <v>656</v>
      </c>
      <c r="B659" s="11" t="s">
        <v>2668</v>
      </c>
      <c r="C659" s="11" t="s">
        <v>1322</v>
      </c>
      <c r="D659" s="11" t="s">
        <v>107</v>
      </c>
      <c r="E659" s="11" t="s">
        <v>2669</v>
      </c>
      <c r="F659" s="11" t="s">
        <v>991</v>
      </c>
      <c r="G659" s="13"/>
      <c r="H659" s="24" t="s">
        <v>2636</v>
      </c>
    </row>
    <row r="660" customFormat="false" ht="54" hidden="false" customHeight="true" outlineLevel="0" collapsed="false">
      <c r="A660" s="28" t="n">
        <v>657</v>
      </c>
      <c r="B660" s="11" t="s">
        <v>2670</v>
      </c>
      <c r="C660" s="11" t="s">
        <v>1322</v>
      </c>
      <c r="D660" s="11" t="s">
        <v>1046</v>
      </c>
      <c r="E660" s="11" t="s">
        <v>2671</v>
      </c>
      <c r="F660" s="11" t="s">
        <v>991</v>
      </c>
      <c r="G660" s="13"/>
      <c r="H660" s="24" t="s">
        <v>2636</v>
      </c>
    </row>
    <row r="661" customFormat="false" ht="54" hidden="false" customHeight="true" outlineLevel="0" collapsed="false">
      <c r="A661" s="28" t="n">
        <v>658</v>
      </c>
      <c r="B661" s="11" t="s">
        <v>2672</v>
      </c>
      <c r="C661" s="11" t="s">
        <v>1322</v>
      </c>
      <c r="D661" s="11" t="s">
        <v>68</v>
      </c>
      <c r="E661" s="11" t="s">
        <v>2673</v>
      </c>
      <c r="F661" s="11" t="s">
        <v>991</v>
      </c>
      <c r="G661" s="13"/>
      <c r="H661" s="24" t="s">
        <v>2618</v>
      </c>
    </row>
    <row r="662" customFormat="false" ht="54" hidden="false" customHeight="true" outlineLevel="0" collapsed="false">
      <c r="A662" s="28" t="n">
        <v>659</v>
      </c>
      <c r="B662" s="11" t="s">
        <v>2674</v>
      </c>
      <c r="C662" s="11" t="s">
        <v>1322</v>
      </c>
      <c r="D662" s="11" t="s">
        <v>79</v>
      </c>
      <c r="E662" s="11" t="s">
        <v>2675</v>
      </c>
      <c r="F662" s="11" t="s">
        <v>991</v>
      </c>
      <c r="G662" s="13"/>
      <c r="H662" s="24" t="s">
        <v>2618</v>
      </c>
    </row>
    <row r="663" customFormat="false" ht="54" hidden="false" customHeight="true" outlineLevel="0" collapsed="false">
      <c r="A663" s="28" t="n">
        <v>660</v>
      </c>
      <c r="B663" s="11" t="s">
        <v>2676</v>
      </c>
      <c r="C663" s="11" t="s">
        <v>1322</v>
      </c>
      <c r="D663" s="11" t="s">
        <v>41</v>
      </c>
      <c r="E663" s="11" t="s">
        <v>2677</v>
      </c>
      <c r="F663" s="11" t="s">
        <v>991</v>
      </c>
      <c r="G663" s="35"/>
      <c r="H663" s="24" t="s">
        <v>2623</v>
      </c>
    </row>
    <row r="664" customFormat="false" ht="54" hidden="false" customHeight="true" outlineLevel="0" collapsed="false">
      <c r="A664" s="28" t="n">
        <v>661</v>
      </c>
      <c r="B664" s="11" t="s">
        <v>2678</v>
      </c>
      <c r="C664" s="11" t="s">
        <v>1322</v>
      </c>
      <c r="D664" s="11" t="s">
        <v>678</v>
      </c>
      <c r="E664" s="11" t="s">
        <v>2679</v>
      </c>
      <c r="F664" s="11" t="s">
        <v>991</v>
      </c>
      <c r="G664" s="35"/>
      <c r="H664" s="24" t="s">
        <v>2623</v>
      </c>
    </row>
    <row r="665" customFormat="false" ht="54" hidden="false" customHeight="true" outlineLevel="0" collapsed="false">
      <c r="A665" s="28" t="n">
        <v>662</v>
      </c>
      <c r="B665" s="11" t="s">
        <v>2680</v>
      </c>
      <c r="C665" s="11" t="s">
        <v>1322</v>
      </c>
      <c r="D665" s="11" t="s">
        <v>188</v>
      </c>
      <c r="E665" s="11" t="s">
        <v>2681</v>
      </c>
      <c r="F665" s="11" t="s">
        <v>991</v>
      </c>
      <c r="G665" s="13"/>
      <c r="H665" s="24" t="s">
        <v>2682</v>
      </c>
    </row>
    <row r="666" customFormat="false" ht="54" hidden="false" customHeight="true" outlineLevel="0" collapsed="false">
      <c r="A666" s="28" t="n">
        <v>663</v>
      </c>
      <c r="B666" s="11" t="s">
        <v>2683</v>
      </c>
      <c r="C666" s="11" t="s">
        <v>1322</v>
      </c>
      <c r="D666" s="11" t="s">
        <v>945</v>
      </c>
      <c r="E666" s="11" t="s">
        <v>2684</v>
      </c>
      <c r="F666" s="11" t="s">
        <v>991</v>
      </c>
      <c r="G666" s="13"/>
      <c r="H666" s="24" t="s">
        <v>2618</v>
      </c>
    </row>
    <row r="667" customFormat="false" ht="54" hidden="false" customHeight="true" outlineLevel="0" collapsed="false">
      <c r="A667" s="28" t="n">
        <v>664</v>
      </c>
      <c r="B667" s="11" t="s">
        <v>2685</v>
      </c>
      <c r="C667" s="11" t="s">
        <v>1322</v>
      </c>
      <c r="D667" s="11" t="s">
        <v>97</v>
      </c>
      <c r="E667" s="11" t="s">
        <v>2686</v>
      </c>
      <c r="F667" s="11" t="s">
        <v>991</v>
      </c>
      <c r="G667" s="35"/>
      <c r="H667" s="24" t="s">
        <v>2687</v>
      </c>
    </row>
    <row r="668" customFormat="false" ht="54" hidden="false" customHeight="true" outlineLevel="0" collapsed="false">
      <c r="A668" s="28" t="n">
        <v>665</v>
      </c>
      <c r="B668" s="11" t="s">
        <v>2688</v>
      </c>
      <c r="C668" s="11" t="s">
        <v>1322</v>
      </c>
      <c r="D668" s="11" t="s">
        <v>773</v>
      </c>
      <c r="E668" s="11" t="s">
        <v>2689</v>
      </c>
      <c r="F668" s="11" t="s">
        <v>991</v>
      </c>
      <c r="G668" s="13"/>
      <c r="H668" s="24" t="s">
        <v>2636</v>
      </c>
    </row>
    <row r="669" customFormat="false" ht="81" hidden="false" customHeight="true" outlineLevel="0" collapsed="false">
      <c r="A669" s="28" t="n">
        <v>666</v>
      </c>
      <c r="B669" s="15" t="s">
        <v>2690</v>
      </c>
      <c r="C669" s="11" t="s">
        <v>1322</v>
      </c>
      <c r="D669" s="11" t="s">
        <v>2691</v>
      </c>
      <c r="E669" s="11" t="s">
        <v>2692</v>
      </c>
      <c r="F669" s="31" t="s">
        <v>991</v>
      </c>
      <c r="G669" s="30"/>
      <c r="H669" s="30" t="s">
        <v>2693</v>
      </c>
    </row>
    <row r="670" customFormat="false" ht="54" hidden="false" customHeight="true" outlineLevel="0" collapsed="false">
      <c r="A670" s="28" t="n">
        <v>667</v>
      </c>
      <c r="B670" s="11" t="s">
        <v>2694</v>
      </c>
      <c r="C670" s="11" t="s">
        <v>1322</v>
      </c>
      <c r="D670" s="11" t="s">
        <v>1298</v>
      </c>
      <c r="E670" s="11" t="s">
        <v>2695</v>
      </c>
      <c r="F670" s="11" t="s">
        <v>1278</v>
      </c>
      <c r="G670" s="24" t="s">
        <v>1282</v>
      </c>
      <c r="H670" s="14"/>
    </row>
    <row r="671" customFormat="false" ht="54" hidden="false" customHeight="true" outlineLevel="0" collapsed="false">
      <c r="A671" s="28" t="n">
        <v>668</v>
      </c>
      <c r="B671" s="11" t="s">
        <v>2696</v>
      </c>
      <c r="C671" s="11" t="s">
        <v>1322</v>
      </c>
      <c r="D671" s="11" t="s">
        <v>113</v>
      </c>
      <c r="E671" s="11" t="s">
        <v>2697</v>
      </c>
      <c r="F671" s="11" t="s">
        <v>1278</v>
      </c>
      <c r="G671" s="24" t="s">
        <v>2698</v>
      </c>
      <c r="H671" s="24" t="s">
        <v>2463</v>
      </c>
    </row>
    <row r="672" customFormat="false" ht="54" hidden="false" customHeight="true" outlineLevel="0" collapsed="false">
      <c r="A672" s="28" t="n">
        <v>669</v>
      </c>
      <c r="B672" s="11" t="s">
        <v>2699</v>
      </c>
      <c r="C672" s="11" t="s">
        <v>1322</v>
      </c>
      <c r="D672" s="11" t="s">
        <v>52</v>
      </c>
      <c r="E672" s="11" t="s">
        <v>2700</v>
      </c>
      <c r="F672" s="11" t="s">
        <v>1278</v>
      </c>
      <c r="G672" s="24" t="s">
        <v>2701</v>
      </c>
      <c r="H672" s="14"/>
    </row>
    <row r="673" customFormat="false" ht="54" hidden="false" customHeight="true" outlineLevel="0" collapsed="false">
      <c r="A673" s="28" t="n">
        <v>670</v>
      </c>
      <c r="B673" s="11" t="s">
        <v>2702</v>
      </c>
      <c r="C673" s="11" t="s">
        <v>1322</v>
      </c>
      <c r="D673" s="11" t="s">
        <v>65</v>
      </c>
      <c r="E673" s="11" t="s">
        <v>2703</v>
      </c>
      <c r="F673" s="31" t="s">
        <v>1278</v>
      </c>
      <c r="G673" s="34" t="s">
        <v>2704</v>
      </c>
      <c r="H673" s="30"/>
    </row>
    <row r="674" customFormat="false" ht="54" hidden="false" customHeight="true" outlineLevel="0" collapsed="false">
      <c r="A674" s="28" t="n">
        <v>671</v>
      </c>
      <c r="B674" s="11" t="s">
        <v>2705</v>
      </c>
      <c r="C674" s="11" t="s">
        <v>1322</v>
      </c>
      <c r="D674" s="11" t="s">
        <v>1058</v>
      </c>
      <c r="E674" s="11" t="s">
        <v>2706</v>
      </c>
      <c r="F674" s="31" t="s">
        <v>1278</v>
      </c>
      <c r="G674" s="34" t="s">
        <v>2704</v>
      </c>
      <c r="H674" s="34" t="s">
        <v>2534</v>
      </c>
    </row>
    <row r="675" customFormat="false" ht="54" hidden="false" customHeight="true" outlineLevel="0" collapsed="false">
      <c r="A675" s="28" t="n">
        <v>672</v>
      </c>
      <c r="B675" s="11" t="s">
        <v>2707</v>
      </c>
      <c r="C675" s="11" t="s">
        <v>1322</v>
      </c>
      <c r="D675" s="11" t="s">
        <v>68</v>
      </c>
      <c r="E675" s="11" t="s">
        <v>2708</v>
      </c>
      <c r="F675" s="11" t="s">
        <v>1278</v>
      </c>
      <c r="G675" s="24" t="s">
        <v>1282</v>
      </c>
      <c r="H675" s="14"/>
    </row>
    <row r="676" customFormat="false" ht="54" hidden="false" customHeight="true" outlineLevel="0" collapsed="false">
      <c r="A676" s="28" t="n">
        <v>673</v>
      </c>
      <c r="B676" s="11" t="s">
        <v>2709</v>
      </c>
      <c r="C676" s="11" t="s">
        <v>1322</v>
      </c>
      <c r="D676" s="11" t="s">
        <v>79</v>
      </c>
      <c r="E676" s="11" t="s">
        <v>2710</v>
      </c>
      <c r="F676" s="11" t="s">
        <v>1278</v>
      </c>
      <c r="G676" s="24" t="s">
        <v>1282</v>
      </c>
      <c r="H676" s="14"/>
    </row>
    <row r="677" customFormat="false" ht="54" hidden="false" customHeight="true" outlineLevel="0" collapsed="false">
      <c r="A677" s="28" t="n">
        <v>674</v>
      </c>
      <c r="B677" s="11" t="s">
        <v>2711</v>
      </c>
      <c r="C677" s="11" t="s">
        <v>1322</v>
      </c>
      <c r="D677" s="11" t="s">
        <v>2712</v>
      </c>
      <c r="E677" s="11" t="s">
        <v>2713</v>
      </c>
      <c r="F677" s="11" t="s">
        <v>1278</v>
      </c>
      <c r="G677" s="24" t="s">
        <v>2714</v>
      </c>
      <c r="H677" s="14"/>
    </row>
  </sheetData>
  <autoFilter ref="D2:D677"/>
  <mergeCells count="2">
    <mergeCell ref="A1:B1"/>
    <mergeCell ref="A2:H2"/>
  </mergeCells>
  <dataValidations count="1">
    <dataValidation allowBlank="true" errorStyle="stop" operator="between" showDropDown="false" showErrorMessage="true" showInputMessage="false" sqref="F4:F677" type="list">
      <formula1>"通过,材料缺漏,不通过"</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00" activePane="bottomLeft" state="frozen"/>
      <selection pane="topLeft" activeCell="A1" activeCellId="0" sqref="A1"/>
      <selection pane="bottomLeft" activeCell="J102" activeCellId="0" sqref="J102"/>
    </sheetView>
  </sheetViews>
  <sheetFormatPr defaultColWidth="9.13671875" defaultRowHeight="54" zeroHeight="false" outlineLevelRow="0" outlineLevelCol="0"/>
  <cols>
    <col collapsed="false" customWidth="false" hidden="false" outlineLevel="0" max="1" min="1" style="1" width="9.14"/>
    <col collapsed="false" customWidth="true" hidden="false" outlineLevel="0" max="2" min="2" style="36" width="27.99"/>
    <col collapsed="false" customWidth="true" hidden="false" outlineLevel="0" max="3" min="3" style="36" width="19.99"/>
    <col collapsed="false" customWidth="true" hidden="false" outlineLevel="0" max="4" min="4" style="36" width="20.41"/>
    <col collapsed="false" customWidth="true" hidden="false" outlineLevel="0" max="5" min="5" style="36" width="14.56"/>
    <col collapsed="false" customWidth="true" hidden="false" outlineLevel="0" max="6" min="6" style="36" width="14.99"/>
    <col collapsed="false" customWidth="true" hidden="false" outlineLevel="0" max="7" min="7" style="37" width="26.13"/>
    <col collapsed="false" customWidth="true" hidden="false" outlineLevel="0" max="8" min="8" style="38" width="29.56"/>
    <col collapsed="false" customWidth="false" hidden="false" outlineLevel="0" max="257" min="9" style="36" width="9.14"/>
  </cols>
  <sheetData>
    <row r="1" customFormat="false" ht="32" hidden="false" customHeight="true" outlineLevel="0" collapsed="false">
      <c r="A1" s="6" t="s">
        <v>0</v>
      </c>
      <c r="B1" s="6"/>
    </row>
    <row r="2" s="5" customFormat="true" ht="54" hidden="false" customHeight="true" outlineLevel="0" collapsed="false">
      <c r="A2" s="7" t="s">
        <v>2715</v>
      </c>
      <c r="B2" s="7"/>
      <c r="C2" s="7"/>
      <c r="D2" s="7"/>
      <c r="E2" s="7"/>
      <c r="F2" s="7"/>
      <c r="G2" s="7"/>
      <c r="H2" s="7"/>
    </row>
    <row r="3" s="9" customFormat="true" ht="54" hidden="false" customHeight="true" outlineLevel="0" collapsed="false">
      <c r="A3" s="8" t="s">
        <v>2</v>
      </c>
      <c r="B3" s="8" t="s">
        <v>3</v>
      </c>
      <c r="C3" s="8" t="s">
        <v>4</v>
      </c>
      <c r="D3" s="8" t="s">
        <v>5</v>
      </c>
      <c r="E3" s="8" t="s">
        <v>6</v>
      </c>
      <c r="F3" s="8" t="s">
        <v>7</v>
      </c>
      <c r="G3" s="8" t="s">
        <v>8</v>
      </c>
      <c r="H3" s="8" t="s">
        <v>9</v>
      </c>
    </row>
    <row r="4" customFormat="false" ht="54" hidden="false" customHeight="true" outlineLevel="0" collapsed="false">
      <c r="A4" s="28" t="n">
        <v>1</v>
      </c>
      <c r="B4" s="11" t="s">
        <v>2716</v>
      </c>
      <c r="C4" s="11" t="s">
        <v>2717</v>
      </c>
      <c r="D4" s="11" t="s">
        <v>28</v>
      </c>
      <c r="E4" s="11" t="s">
        <v>2718</v>
      </c>
      <c r="F4" s="11" t="s">
        <v>14</v>
      </c>
      <c r="G4" s="19"/>
      <c r="H4" s="14"/>
    </row>
    <row r="5" customFormat="false" ht="54" hidden="false" customHeight="true" outlineLevel="0" collapsed="false">
      <c r="A5" s="28" t="n">
        <v>2</v>
      </c>
      <c r="B5" s="11" t="s">
        <v>2719</v>
      </c>
      <c r="C5" s="11" t="s">
        <v>2717</v>
      </c>
      <c r="D5" s="11" t="s">
        <v>203</v>
      </c>
      <c r="E5" s="11" t="s">
        <v>2720</v>
      </c>
      <c r="F5" s="11" t="s">
        <v>14</v>
      </c>
      <c r="G5" s="19"/>
      <c r="H5" s="14"/>
    </row>
    <row r="6" customFormat="false" ht="54" hidden="false" customHeight="true" outlineLevel="0" collapsed="false">
      <c r="A6" s="28" t="n">
        <v>3</v>
      </c>
      <c r="B6" s="11" t="s">
        <v>2721</v>
      </c>
      <c r="C6" s="11" t="s">
        <v>2717</v>
      </c>
      <c r="D6" s="11" t="s">
        <v>52</v>
      </c>
      <c r="E6" s="11" t="s">
        <v>2722</v>
      </c>
      <c r="F6" s="11" t="s">
        <v>14</v>
      </c>
      <c r="G6" s="19"/>
      <c r="H6" s="14"/>
    </row>
    <row r="7" customFormat="false" ht="54" hidden="false" customHeight="true" outlineLevel="0" collapsed="false">
      <c r="A7" s="28" t="n">
        <v>4</v>
      </c>
      <c r="B7" s="11" t="s">
        <v>2723</v>
      </c>
      <c r="C7" s="11" t="s">
        <v>2717</v>
      </c>
      <c r="D7" s="11" t="s">
        <v>85</v>
      </c>
      <c r="E7" s="11" t="s">
        <v>2724</v>
      </c>
      <c r="F7" s="11" t="s">
        <v>14</v>
      </c>
      <c r="G7" s="19"/>
      <c r="H7" s="14"/>
    </row>
    <row r="8" customFormat="false" ht="54" hidden="false" customHeight="true" outlineLevel="0" collapsed="false">
      <c r="A8" s="28" t="n">
        <v>5</v>
      </c>
      <c r="B8" s="11" t="s">
        <v>2725</v>
      </c>
      <c r="C8" s="11" t="s">
        <v>2717</v>
      </c>
      <c r="D8" s="11" t="s">
        <v>16</v>
      </c>
      <c r="E8" s="11" t="s">
        <v>2726</v>
      </c>
      <c r="F8" s="11" t="s">
        <v>14</v>
      </c>
      <c r="G8" s="19"/>
      <c r="H8" s="14"/>
    </row>
    <row r="9" customFormat="false" ht="54" hidden="false" customHeight="true" outlineLevel="0" collapsed="false">
      <c r="A9" s="28" t="n">
        <v>6</v>
      </c>
      <c r="B9" s="11" t="s">
        <v>2727</v>
      </c>
      <c r="C9" s="11" t="s">
        <v>2717</v>
      </c>
      <c r="D9" s="11" t="s">
        <v>28</v>
      </c>
      <c r="E9" s="11" t="s">
        <v>2728</v>
      </c>
      <c r="F9" s="11" t="s">
        <v>14</v>
      </c>
      <c r="G9" s="19"/>
      <c r="H9" s="14"/>
    </row>
    <row r="10" customFormat="false" ht="54" hidden="false" customHeight="true" outlineLevel="0" collapsed="false">
      <c r="A10" s="28" t="n">
        <v>7</v>
      </c>
      <c r="B10" s="11" t="s">
        <v>2729</v>
      </c>
      <c r="C10" s="11" t="s">
        <v>2717</v>
      </c>
      <c r="D10" s="11" t="s">
        <v>28</v>
      </c>
      <c r="E10" s="11" t="s">
        <v>2730</v>
      </c>
      <c r="F10" s="11" t="s">
        <v>14</v>
      </c>
      <c r="G10" s="19"/>
      <c r="H10" s="14"/>
    </row>
    <row r="11" customFormat="false" ht="54" hidden="false" customHeight="true" outlineLevel="0" collapsed="false">
      <c r="A11" s="28" t="n">
        <v>8</v>
      </c>
      <c r="B11" s="11" t="s">
        <v>2731</v>
      </c>
      <c r="C11" s="11" t="s">
        <v>2717</v>
      </c>
      <c r="D11" s="11" t="s">
        <v>143</v>
      </c>
      <c r="E11" s="11" t="s">
        <v>2732</v>
      </c>
      <c r="F11" s="11" t="s">
        <v>14</v>
      </c>
      <c r="G11" s="19"/>
      <c r="H11" s="14"/>
    </row>
    <row r="12" customFormat="false" ht="54" hidden="false" customHeight="true" outlineLevel="0" collapsed="false">
      <c r="A12" s="28" t="n">
        <v>9</v>
      </c>
      <c r="B12" s="11" t="s">
        <v>2733</v>
      </c>
      <c r="C12" s="11" t="s">
        <v>2717</v>
      </c>
      <c r="D12" s="11" t="s">
        <v>28</v>
      </c>
      <c r="E12" s="11" t="s">
        <v>2734</v>
      </c>
      <c r="F12" s="11" t="s">
        <v>14</v>
      </c>
      <c r="G12" s="19"/>
      <c r="H12" s="14"/>
    </row>
    <row r="13" customFormat="false" ht="54" hidden="false" customHeight="true" outlineLevel="0" collapsed="false">
      <c r="A13" s="28" t="n">
        <v>10</v>
      </c>
      <c r="B13" s="15" t="s">
        <v>2735</v>
      </c>
      <c r="C13" s="11" t="s">
        <v>2717</v>
      </c>
      <c r="D13" s="11" t="s">
        <v>52</v>
      </c>
      <c r="E13" s="11" t="s">
        <v>2736</v>
      </c>
      <c r="F13" s="11" t="s">
        <v>14</v>
      </c>
      <c r="G13" s="19"/>
      <c r="H13" s="14"/>
    </row>
    <row r="14" customFormat="false" ht="54" hidden="false" customHeight="true" outlineLevel="0" collapsed="false">
      <c r="A14" s="28" t="n">
        <v>11</v>
      </c>
      <c r="B14" s="11" t="s">
        <v>2737</v>
      </c>
      <c r="C14" s="11" t="s">
        <v>2717</v>
      </c>
      <c r="D14" s="11" t="s">
        <v>1124</v>
      </c>
      <c r="E14" s="11" t="s">
        <v>2738</v>
      </c>
      <c r="F14" s="11" t="s">
        <v>14</v>
      </c>
      <c r="G14" s="19"/>
      <c r="H14" s="14"/>
    </row>
    <row r="15" customFormat="false" ht="54" hidden="false" customHeight="true" outlineLevel="0" collapsed="false">
      <c r="A15" s="28" t="n">
        <v>12</v>
      </c>
      <c r="B15" s="11" t="s">
        <v>2739</v>
      </c>
      <c r="C15" s="11" t="s">
        <v>2717</v>
      </c>
      <c r="D15" s="11" t="s">
        <v>28</v>
      </c>
      <c r="E15" s="11" t="s">
        <v>2740</v>
      </c>
      <c r="F15" s="11" t="s">
        <v>14</v>
      </c>
      <c r="G15" s="19"/>
      <c r="H15" s="14"/>
    </row>
    <row r="16" customFormat="false" ht="54" hidden="false" customHeight="true" outlineLevel="0" collapsed="false">
      <c r="A16" s="28" t="n">
        <v>13</v>
      </c>
      <c r="B16" s="11" t="s">
        <v>2741</v>
      </c>
      <c r="C16" s="11" t="s">
        <v>2717</v>
      </c>
      <c r="D16" s="11" t="s">
        <v>28</v>
      </c>
      <c r="E16" s="11" t="s">
        <v>2742</v>
      </c>
      <c r="F16" s="11" t="s">
        <v>14</v>
      </c>
      <c r="G16" s="19"/>
      <c r="H16" s="14"/>
    </row>
    <row r="17" customFormat="false" ht="54" hidden="false" customHeight="true" outlineLevel="0" collapsed="false">
      <c r="A17" s="28" t="n">
        <v>14</v>
      </c>
      <c r="B17" s="11" t="s">
        <v>2743</v>
      </c>
      <c r="C17" s="11" t="s">
        <v>2717</v>
      </c>
      <c r="D17" s="11" t="s">
        <v>489</v>
      </c>
      <c r="E17" s="11" t="s">
        <v>2744</v>
      </c>
      <c r="F17" s="11" t="s">
        <v>14</v>
      </c>
      <c r="G17" s="39"/>
      <c r="H17" s="14"/>
    </row>
    <row r="18" customFormat="false" ht="54" hidden="false" customHeight="true" outlineLevel="0" collapsed="false">
      <c r="A18" s="28" t="n">
        <v>15</v>
      </c>
      <c r="B18" s="11" t="s">
        <v>2745</v>
      </c>
      <c r="C18" s="11" t="s">
        <v>2717</v>
      </c>
      <c r="D18" s="11" t="s">
        <v>52</v>
      </c>
      <c r="E18" s="11" t="s">
        <v>2746</v>
      </c>
      <c r="F18" s="11" t="s">
        <v>14</v>
      </c>
      <c r="G18" s="40"/>
      <c r="H18" s="14"/>
    </row>
    <row r="19" customFormat="false" ht="54" hidden="false" customHeight="true" outlineLevel="0" collapsed="false">
      <c r="A19" s="28" t="n">
        <v>16</v>
      </c>
      <c r="B19" s="11" t="s">
        <v>2747</v>
      </c>
      <c r="C19" s="11" t="s">
        <v>2717</v>
      </c>
      <c r="D19" s="11" t="s">
        <v>28</v>
      </c>
      <c r="E19" s="11" t="s">
        <v>2748</v>
      </c>
      <c r="F19" s="11" t="s">
        <v>14</v>
      </c>
      <c r="G19" s="13"/>
      <c r="H19" s="14"/>
    </row>
    <row r="20" customFormat="false" ht="54" hidden="false" customHeight="true" outlineLevel="0" collapsed="false">
      <c r="A20" s="28" t="n">
        <v>17</v>
      </c>
      <c r="B20" s="11" t="s">
        <v>2749</v>
      </c>
      <c r="C20" s="11" t="s">
        <v>2717</v>
      </c>
      <c r="D20" s="11" t="s">
        <v>28</v>
      </c>
      <c r="E20" s="11" t="s">
        <v>2750</v>
      </c>
      <c r="F20" s="11" t="s">
        <v>14</v>
      </c>
      <c r="G20" s="19"/>
      <c r="H20" s="14"/>
    </row>
    <row r="21" customFormat="false" ht="54" hidden="false" customHeight="true" outlineLevel="0" collapsed="false">
      <c r="A21" s="28" t="n">
        <v>18</v>
      </c>
      <c r="B21" s="11" t="s">
        <v>2751</v>
      </c>
      <c r="C21" s="11" t="s">
        <v>2717</v>
      </c>
      <c r="D21" s="11" t="s">
        <v>28</v>
      </c>
      <c r="E21" s="11" t="s">
        <v>2752</v>
      </c>
      <c r="F21" s="11" t="s">
        <v>14</v>
      </c>
      <c r="G21" s="19"/>
      <c r="H21" s="14"/>
    </row>
    <row r="22" customFormat="false" ht="54" hidden="false" customHeight="true" outlineLevel="0" collapsed="false">
      <c r="A22" s="28" t="n">
        <v>19</v>
      </c>
      <c r="B22" s="11" t="s">
        <v>2753</v>
      </c>
      <c r="C22" s="11" t="s">
        <v>2717</v>
      </c>
      <c r="D22" s="11" t="s">
        <v>74</v>
      </c>
      <c r="E22" s="11" t="s">
        <v>2754</v>
      </c>
      <c r="F22" s="11" t="s">
        <v>14</v>
      </c>
      <c r="G22" s="19"/>
      <c r="H22" s="14"/>
    </row>
    <row r="23" customFormat="false" ht="54" hidden="false" customHeight="true" outlineLevel="0" collapsed="false">
      <c r="A23" s="28" t="n">
        <v>20</v>
      </c>
      <c r="B23" s="11" t="s">
        <v>2755</v>
      </c>
      <c r="C23" s="11" t="s">
        <v>2717</v>
      </c>
      <c r="D23" s="11" t="s">
        <v>28</v>
      </c>
      <c r="E23" s="11" t="s">
        <v>2756</v>
      </c>
      <c r="F23" s="11" t="s">
        <v>14</v>
      </c>
      <c r="G23" s="19"/>
      <c r="H23" s="14"/>
    </row>
    <row r="24" customFormat="false" ht="54" hidden="false" customHeight="true" outlineLevel="0" collapsed="false">
      <c r="A24" s="28" t="n">
        <v>21</v>
      </c>
      <c r="B24" s="11" t="s">
        <v>2757</v>
      </c>
      <c r="C24" s="11" t="s">
        <v>2717</v>
      </c>
      <c r="D24" s="11" t="s">
        <v>28</v>
      </c>
      <c r="E24" s="11" t="s">
        <v>2758</v>
      </c>
      <c r="F24" s="11" t="s">
        <v>14</v>
      </c>
      <c r="G24" s="19"/>
      <c r="H24" s="14"/>
    </row>
    <row r="25" customFormat="false" ht="54" hidden="false" customHeight="true" outlineLevel="0" collapsed="false">
      <c r="A25" s="28" t="n">
        <v>22</v>
      </c>
      <c r="B25" s="11" t="s">
        <v>2759</v>
      </c>
      <c r="C25" s="11" t="s">
        <v>2717</v>
      </c>
      <c r="D25" s="11" t="s">
        <v>28</v>
      </c>
      <c r="E25" s="11" t="s">
        <v>2760</v>
      </c>
      <c r="F25" s="11" t="s">
        <v>14</v>
      </c>
      <c r="G25" s="19"/>
      <c r="H25" s="14"/>
    </row>
    <row r="26" customFormat="false" ht="54" hidden="false" customHeight="true" outlineLevel="0" collapsed="false">
      <c r="A26" s="28" t="n">
        <v>23</v>
      </c>
      <c r="B26" s="11" t="s">
        <v>2761</v>
      </c>
      <c r="C26" s="11" t="s">
        <v>2717</v>
      </c>
      <c r="D26" s="11" t="s">
        <v>16</v>
      </c>
      <c r="E26" s="11" t="s">
        <v>2762</v>
      </c>
      <c r="F26" s="11" t="s">
        <v>14</v>
      </c>
      <c r="G26" s="39"/>
      <c r="H26" s="14"/>
    </row>
    <row r="27" customFormat="false" ht="54" hidden="false" customHeight="true" outlineLevel="0" collapsed="false">
      <c r="A27" s="28" t="n">
        <v>24</v>
      </c>
      <c r="B27" s="11" t="s">
        <v>2763</v>
      </c>
      <c r="C27" s="11" t="s">
        <v>2717</v>
      </c>
      <c r="D27" s="11" t="s">
        <v>203</v>
      </c>
      <c r="E27" s="11" t="s">
        <v>2764</v>
      </c>
      <c r="F27" s="11" t="s">
        <v>14</v>
      </c>
      <c r="G27" s="19"/>
      <c r="H27" s="14"/>
    </row>
    <row r="28" customFormat="false" ht="54" hidden="false" customHeight="true" outlineLevel="0" collapsed="false">
      <c r="A28" s="28" t="n">
        <v>25</v>
      </c>
      <c r="B28" s="11" t="s">
        <v>2765</v>
      </c>
      <c r="C28" s="11" t="s">
        <v>2717</v>
      </c>
      <c r="D28" s="11" t="s">
        <v>28</v>
      </c>
      <c r="E28" s="11" t="s">
        <v>2766</v>
      </c>
      <c r="F28" s="11" t="s">
        <v>14</v>
      </c>
      <c r="G28" s="19"/>
      <c r="H28" s="14"/>
    </row>
    <row r="29" customFormat="false" ht="54" hidden="false" customHeight="true" outlineLevel="0" collapsed="false">
      <c r="A29" s="28" t="n">
        <v>26</v>
      </c>
      <c r="B29" s="15" t="s">
        <v>2767</v>
      </c>
      <c r="C29" s="11" t="s">
        <v>2717</v>
      </c>
      <c r="D29" s="11" t="s">
        <v>28</v>
      </c>
      <c r="E29" s="11" t="s">
        <v>2768</v>
      </c>
      <c r="F29" s="11" t="s">
        <v>14</v>
      </c>
      <c r="G29" s="40"/>
      <c r="H29" s="14"/>
    </row>
    <row r="30" customFormat="false" ht="54" hidden="false" customHeight="true" outlineLevel="0" collapsed="false">
      <c r="A30" s="28" t="n">
        <v>27</v>
      </c>
      <c r="B30" s="11" t="s">
        <v>2769</v>
      </c>
      <c r="C30" s="11" t="s">
        <v>2717</v>
      </c>
      <c r="D30" s="11" t="s">
        <v>52</v>
      </c>
      <c r="E30" s="11" t="s">
        <v>2770</v>
      </c>
      <c r="F30" s="11" t="s">
        <v>14</v>
      </c>
      <c r="G30" s="19"/>
      <c r="H30" s="14"/>
    </row>
    <row r="31" customFormat="false" ht="54" hidden="false" customHeight="true" outlineLevel="0" collapsed="false">
      <c r="A31" s="28" t="n">
        <v>28</v>
      </c>
      <c r="B31" s="11" t="s">
        <v>2771</v>
      </c>
      <c r="C31" s="11" t="s">
        <v>2717</v>
      </c>
      <c r="D31" s="11" t="s">
        <v>28</v>
      </c>
      <c r="E31" s="11" t="s">
        <v>2772</v>
      </c>
      <c r="F31" s="11" t="s">
        <v>14</v>
      </c>
      <c r="G31" s="19"/>
      <c r="H31" s="14"/>
    </row>
    <row r="32" customFormat="false" ht="54" hidden="false" customHeight="true" outlineLevel="0" collapsed="false">
      <c r="A32" s="28" t="n">
        <v>29</v>
      </c>
      <c r="B32" s="11" t="s">
        <v>2773</v>
      </c>
      <c r="C32" s="11" t="s">
        <v>2717</v>
      </c>
      <c r="D32" s="11" t="s">
        <v>28</v>
      </c>
      <c r="E32" s="11" t="s">
        <v>2774</v>
      </c>
      <c r="F32" s="11" t="s">
        <v>14</v>
      </c>
      <c r="G32" s="40"/>
      <c r="H32" s="14"/>
    </row>
    <row r="33" customFormat="false" ht="54" hidden="false" customHeight="true" outlineLevel="0" collapsed="false">
      <c r="A33" s="28" t="n">
        <v>30</v>
      </c>
      <c r="B33" s="11" t="s">
        <v>2775</v>
      </c>
      <c r="C33" s="11" t="s">
        <v>2717</v>
      </c>
      <c r="D33" s="11" t="s">
        <v>52</v>
      </c>
      <c r="E33" s="11" t="s">
        <v>2776</v>
      </c>
      <c r="F33" s="11" t="s">
        <v>14</v>
      </c>
      <c r="G33" s="19"/>
      <c r="H33" s="14"/>
    </row>
    <row r="34" customFormat="false" ht="54" hidden="false" customHeight="true" outlineLevel="0" collapsed="false">
      <c r="A34" s="28" t="n">
        <v>31</v>
      </c>
      <c r="B34" s="11" t="s">
        <v>2777</v>
      </c>
      <c r="C34" s="11" t="s">
        <v>2717</v>
      </c>
      <c r="D34" s="11" t="s">
        <v>28</v>
      </c>
      <c r="E34" s="11" t="s">
        <v>2778</v>
      </c>
      <c r="F34" s="11" t="s">
        <v>14</v>
      </c>
      <c r="G34" s="19"/>
      <c r="H34" s="14"/>
    </row>
    <row r="35" customFormat="false" ht="54" hidden="false" customHeight="true" outlineLevel="0" collapsed="false">
      <c r="A35" s="28" t="n">
        <v>32</v>
      </c>
      <c r="B35" s="11" t="s">
        <v>2779</v>
      </c>
      <c r="C35" s="11" t="s">
        <v>2717</v>
      </c>
      <c r="D35" s="11" t="s">
        <v>28</v>
      </c>
      <c r="E35" s="11" t="s">
        <v>2780</v>
      </c>
      <c r="F35" s="11" t="s">
        <v>14</v>
      </c>
      <c r="G35" s="19"/>
      <c r="H35" s="14"/>
    </row>
    <row r="36" customFormat="false" ht="54" hidden="false" customHeight="true" outlineLevel="0" collapsed="false">
      <c r="A36" s="28" t="n">
        <v>33</v>
      </c>
      <c r="B36" s="11" t="s">
        <v>2781</v>
      </c>
      <c r="C36" s="11" t="s">
        <v>2717</v>
      </c>
      <c r="D36" s="11" t="s">
        <v>28</v>
      </c>
      <c r="E36" s="11" t="s">
        <v>2782</v>
      </c>
      <c r="F36" s="11" t="s">
        <v>14</v>
      </c>
      <c r="G36" s="19"/>
      <c r="H36" s="14"/>
    </row>
    <row r="37" customFormat="false" ht="54" hidden="false" customHeight="true" outlineLevel="0" collapsed="false">
      <c r="A37" s="28" t="n">
        <v>34</v>
      </c>
      <c r="B37" s="11" t="s">
        <v>2783</v>
      </c>
      <c r="C37" s="11" t="s">
        <v>2717</v>
      </c>
      <c r="D37" s="11" t="s">
        <v>28</v>
      </c>
      <c r="E37" s="11" t="s">
        <v>2784</v>
      </c>
      <c r="F37" s="11" t="s">
        <v>14</v>
      </c>
      <c r="G37" s="19"/>
      <c r="H37" s="14"/>
    </row>
    <row r="38" customFormat="false" ht="54" hidden="false" customHeight="true" outlineLevel="0" collapsed="false">
      <c r="A38" s="28" t="n">
        <v>35</v>
      </c>
      <c r="B38" s="11" t="s">
        <v>2785</v>
      </c>
      <c r="C38" s="11" t="s">
        <v>2717</v>
      </c>
      <c r="D38" s="11" t="s">
        <v>38</v>
      </c>
      <c r="E38" s="11" t="s">
        <v>2786</v>
      </c>
      <c r="F38" s="11" t="s">
        <v>14</v>
      </c>
      <c r="G38" s="19"/>
      <c r="H38" s="14"/>
    </row>
    <row r="39" customFormat="false" ht="54" hidden="false" customHeight="true" outlineLevel="0" collapsed="false">
      <c r="A39" s="28" t="n">
        <v>36</v>
      </c>
      <c r="B39" s="11" t="s">
        <v>2787</v>
      </c>
      <c r="C39" s="11" t="s">
        <v>2717</v>
      </c>
      <c r="D39" s="11" t="s">
        <v>643</v>
      </c>
      <c r="E39" s="11" t="s">
        <v>2788</v>
      </c>
      <c r="F39" s="11" t="s">
        <v>14</v>
      </c>
      <c r="G39" s="19"/>
      <c r="H39" s="14"/>
    </row>
    <row r="40" customFormat="false" ht="54" hidden="false" customHeight="true" outlineLevel="0" collapsed="false">
      <c r="A40" s="28" t="n">
        <v>37</v>
      </c>
      <c r="B40" s="11" t="s">
        <v>2789</v>
      </c>
      <c r="C40" s="11" t="s">
        <v>2717</v>
      </c>
      <c r="D40" s="11" t="s">
        <v>28</v>
      </c>
      <c r="E40" s="11" t="s">
        <v>2790</v>
      </c>
      <c r="F40" s="11" t="s">
        <v>14</v>
      </c>
      <c r="G40" s="19"/>
      <c r="H40" s="14"/>
    </row>
    <row r="41" customFormat="false" ht="54" hidden="false" customHeight="true" outlineLevel="0" collapsed="false">
      <c r="A41" s="28" t="n">
        <v>38</v>
      </c>
      <c r="B41" s="11" t="s">
        <v>2791</v>
      </c>
      <c r="C41" s="11" t="s">
        <v>2717</v>
      </c>
      <c r="D41" s="11" t="s">
        <v>28</v>
      </c>
      <c r="E41" s="11" t="s">
        <v>2792</v>
      </c>
      <c r="F41" s="11" t="s">
        <v>14</v>
      </c>
      <c r="G41" s="19"/>
      <c r="H41" s="14"/>
    </row>
    <row r="42" customFormat="false" ht="54" hidden="false" customHeight="true" outlineLevel="0" collapsed="false">
      <c r="A42" s="28" t="n">
        <v>39</v>
      </c>
      <c r="B42" s="11" t="s">
        <v>2793</v>
      </c>
      <c r="C42" s="11" t="s">
        <v>2717</v>
      </c>
      <c r="D42" s="11" t="s">
        <v>52</v>
      </c>
      <c r="E42" s="11" t="s">
        <v>2794</v>
      </c>
      <c r="F42" s="11" t="s">
        <v>14</v>
      </c>
      <c r="G42" s="19"/>
      <c r="H42" s="14"/>
    </row>
    <row r="43" customFormat="false" ht="54" hidden="false" customHeight="true" outlineLevel="0" collapsed="false">
      <c r="A43" s="28" t="n">
        <v>40</v>
      </c>
      <c r="B43" s="11" t="s">
        <v>2795</v>
      </c>
      <c r="C43" s="11" t="s">
        <v>2717</v>
      </c>
      <c r="D43" s="11" t="s">
        <v>28</v>
      </c>
      <c r="E43" s="11" t="s">
        <v>2796</v>
      </c>
      <c r="F43" s="11" t="s">
        <v>14</v>
      </c>
      <c r="G43" s="19"/>
      <c r="H43" s="14"/>
    </row>
    <row r="44" customFormat="false" ht="54" hidden="false" customHeight="true" outlineLevel="0" collapsed="false">
      <c r="A44" s="28" t="n">
        <v>41</v>
      </c>
      <c r="B44" s="11" t="s">
        <v>2797</v>
      </c>
      <c r="C44" s="11" t="s">
        <v>2717</v>
      </c>
      <c r="D44" s="11" t="s">
        <v>28</v>
      </c>
      <c r="E44" s="11" t="s">
        <v>2798</v>
      </c>
      <c r="F44" s="11" t="s">
        <v>14</v>
      </c>
      <c r="G44" s="40"/>
      <c r="H44" s="14"/>
    </row>
    <row r="45" customFormat="false" ht="54" hidden="false" customHeight="true" outlineLevel="0" collapsed="false">
      <c r="A45" s="28" t="n">
        <v>42</v>
      </c>
      <c r="B45" s="11" t="s">
        <v>2799</v>
      </c>
      <c r="C45" s="11" t="s">
        <v>2717</v>
      </c>
      <c r="D45" s="11" t="s">
        <v>28</v>
      </c>
      <c r="E45" s="11" t="s">
        <v>2800</v>
      </c>
      <c r="F45" s="11" t="s">
        <v>14</v>
      </c>
      <c r="G45" s="19"/>
      <c r="H45" s="14"/>
    </row>
    <row r="46" customFormat="false" ht="54" hidden="false" customHeight="true" outlineLevel="0" collapsed="false">
      <c r="A46" s="28" t="n">
        <v>43</v>
      </c>
      <c r="B46" s="11" t="s">
        <v>2801</v>
      </c>
      <c r="C46" s="11" t="s">
        <v>2717</v>
      </c>
      <c r="D46" s="11" t="s">
        <v>41</v>
      </c>
      <c r="E46" s="11" t="s">
        <v>2802</v>
      </c>
      <c r="F46" s="11" t="s">
        <v>14</v>
      </c>
      <c r="G46" s="19"/>
      <c r="H46" s="14"/>
    </row>
    <row r="47" customFormat="false" ht="54" hidden="false" customHeight="true" outlineLevel="0" collapsed="false">
      <c r="A47" s="28" t="n">
        <v>44</v>
      </c>
      <c r="B47" s="11" t="s">
        <v>2803</v>
      </c>
      <c r="C47" s="11" t="s">
        <v>2717</v>
      </c>
      <c r="D47" s="11" t="s">
        <v>28</v>
      </c>
      <c r="E47" s="11" t="s">
        <v>2804</v>
      </c>
      <c r="F47" s="11" t="s">
        <v>14</v>
      </c>
      <c r="G47" s="19"/>
      <c r="H47" s="14"/>
    </row>
    <row r="48" customFormat="false" ht="54" hidden="false" customHeight="true" outlineLevel="0" collapsed="false">
      <c r="A48" s="28" t="n">
        <v>45</v>
      </c>
      <c r="B48" s="11" t="s">
        <v>2805</v>
      </c>
      <c r="C48" s="11" t="s">
        <v>2717</v>
      </c>
      <c r="D48" s="11" t="s">
        <v>203</v>
      </c>
      <c r="E48" s="11" t="s">
        <v>2806</v>
      </c>
      <c r="F48" s="11" t="s">
        <v>14</v>
      </c>
      <c r="G48" s="19"/>
      <c r="H48" s="14"/>
    </row>
    <row r="49" customFormat="false" ht="54" hidden="false" customHeight="true" outlineLevel="0" collapsed="false">
      <c r="A49" s="28" t="n">
        <v>46</v>
      </c>
      <c r="B49" s="11" t="s">
        <v>2807</v>
      </c>
      <c r="C49" s="11" t="s">
        <v>2717</v>
      </c>
      <c r="D49" s="11" t="s">
        <v>16</v>
      </c>
      <c r="E49" s="11" t="s">
        <v>2808</v>
      </c>
      <c r="F49" s="11" t="s">
        <v>14</v>
      </c>
      <c r="G49" s="19"/>
      <c r="H49" s="14"/>
    </row>
    <row r="50" customFormat="false" ht="54" hidden="false" customHeight="true" outlineLevel="0" collapsed="false">
      <c r="A50" s="28" t="n">
        <v>47</v>
      </c>
      <c r="B50" s="11" t="s">
        <v>2809</v>
      </c>
      <c r="C50" s="11" t="s">
        <v>2717</v>
      </c>
      <c r="D50" s="11" t="s">
        <v>28</v>
      </c>
      <c r="E50" s="11" t="s">
        <v>2810</v>
      </c>
      <c r="F50" s="11" t="s">
        <v>14</v>
      </c>
      <c r="G50" s="19"/>
      <c r="H50" s="14"/>
    </row>
    <row r="51" customFormat="false" ht="54" hidden="false" customHeight="true" outlineLevel="0" collapsed="false">
      <c r="A51" s="28" t="n">
        <v>48</v>
      </c>
      <c r="B51" s="11" t="s">
        <v>2811</v>
      </c>
      <c r="C51" s="11" t="s">
        <v>2717</v>
      </c>
      <c r="D51" s="11" t="s">
        <v>52</v>
      </c>
      <c r="E51" s="11" t="s">
        <v>2812</v>
      </c>
      <c r="F51" s="11" t="s">
        <v>14</v>
      </c>
      <c r="G51" s="19"/>
      <c r="H51" s="14"/>
    </row>
    <row r="52" customFormat="false" ht="54" hidden="false" customHeight="true" outlineLevel="0" collapsed="false">
      <c r="A52" s="28" t="n">
        <v>49</v>
      </c>
      <c r="B52" s="15" t="s">
        <v>2813</v>
      </c>
      <c r="C52" s="11" t="s">
        <v>2717</v>
      </c>
      <c r="D52" s="11" t="s">
        <v>28</v>
      </c>
      <c r="E52" s="11" t="s">
        <v>2814</v>
      </c>
      <c r="F52" s="11" t="s">
        <v>14</v>
      </c>
      <c r="G52" s="19"/>
      <c r="H52" s="14"/>
    </row>
    <row r="53" customFormat="false" ht="54" hidden="false" customHeight="true" outlineLevel="0" collapsed="false">
      <c r="A53" s="28" t="n">
        <v>50</v>
      </c>
      <c r="B53" s="11" t="s">
        <v>2815</v>
      </c>
      <c r="C53" s="11" t="s">
        <v>2717</v>
      </c>
      <c r="D53" s="11" t="s">
        <v>110</v>
      </c>
      <c r="E53" s="11" t="s">
        <v>2816</v>
      </c>
      <c r="F53" s="11" t="s">
        <v>14</v>
      </c>
      <c r="G53" s="19"/>
      <c r="H53" s="14"/>
    </row>
    <row r="54" customFormat="false" ht="54" hidden="false" customHeight="true" outlineLevel="0" collapsed="false">
      <c r="A54" s="28" t="n">
        <v>51</v>
      </c>
      <c r="B54" s="11" t="s">
        <v>2817</v>
      </c>
      <c r="C54" s="11" t="s">
        <v>2717</v>
      </c>
      <c r="D54" s="11" t="s">
        <v>19</v>
      </c>
      <c r="E54" s="11" t="s">
        <v>2818</v>
      </c>
      <c r="F54" s="11" t="s">
        <v>14</v>
      </c>
      <c r="G54" s="19"/>
      <c r="H54" s="14"/>
    </row>
    <row r="55" customFormat="false" ht="54" hidden="false" customHeight="true" outlineLevel="0" collapsed="false">
      <c r="A55" s="28" t="n">
        <v>52</v>
      </c>
      <c r="B55" s="11" t="s">
        <v>2819</v>
      </c>
      <c r="C55" s="11" t="s">
        <v>2717</v>
      </c>
      <c r="D55" s="11" t="s">
        <v>85</v>
      </c>
      <c r="E55" s="11" t="s">
        <v>2820</v>
      </c>
      <c r="F55" s="11" t="s">
        <v>14</v>
      </c>
      <c r="G55" s="19"/>
      <c r="H55" s="14"/>
    </row>
    <row r="56" customFormat="false" ht="54" hidden="false" customHeight="true" outlineLevel="0" collapsed="false">
      <c r="A56" s="28" t="n">
        <v>53</v>
      </c>
      <c r="B56" s="11" t="s">
        <v>2821</v>
      </c>
      <c r="C56" s="11" t="s">
        <v>2717</v>
      </c>
      <c r="D56" s="11" t="s">
        <v>28</v>
      </c>
      <c r="E56" s="11" t="s">
        <v>2822</v>
      </c>
      <c r="F56" s="11" t="s">
        <v>14</v>
      </c>
      <c r="G56" s="19"/>
      <c r="H56" s="14"/>
    </row>
    <row r="57" customFormat="false" ht="54" hidden="false" customHeight="true" outlineLevel="0" collapsed="false">
      <c r="A57" s="28" t="n">
        <v>54</v>
      </c>
      <c r="B57" s="15" t="s">
        <v>2823</v>
      </c>
      <c r="C57" s="11" t="s">
        <v>2717</v>
      </c>
      <c r="D57" s="11" t="s">
        <v>1468</v>
      </c>
      <c r="E57" s="11" t="s">
        <v>2824</v>
      </c>
      <c r="F57" s="11" t="s">
        <v>14</v>
      </c>
      <c r="G57" s="19"/>
      <c r="H57" s="14"/>
    </row>
    <row r="58" customFormat="false" ht="54" hidden="false" customHeight="true" outlineLevel="0" collapsed="false">
      <c r="A58" s="28" t="n">
        <v>55</v>
      </c>
      <c r="B58" s="11" t="s">
        <v>2825</v>
      </c>
      <c r="C58" s="11" t="s">
        <v>2717</v>
      </c>
      <c r="D58" s="11" t="s">
        <v>74</v>
      </c>
      <c r="E58" s="11" t="s">
        <v>2826</v>
      </c>
      <c r="F58" s="11" t="s">
        <v>14</v>
      </c>
      <c r="G58" s="19"/>
      <c r="H58" s="14"/>
    </row>
    <row r="59" customFormat="false" ht="54" hidden="false" customHeight="true" outlineLevel="0" collapsed="false">
      <c r="A59" s="28" t="n">
        <v>56</v>
      </c>
      <c r="B59" s="11" t="s">
        <v>2827</v>
      </c>
      <c r="C59" s="11" t="s">
        <v>2717</v>
      </c>
      <c r="D59" s="11" t="s">
        <v>52</v>
      </c>
      <c r="E59" s="11" t="s">
        <v>2156</v>
      </c>
      <c r="F59" s="11" t="s">
        <v>14</v>
      </c>
      <c r="G59" s="19"/>
      <c r="H59" s="14"/>
    </row>
    <row r="60" customFormat="false" ht="54" hidden="false" customHeight="true" outlineLevel="0" collapsed="false">
      <c r="A60" s="28" t="n">
        <v>57</v>
      </c>
      <c r="B60" s="11" t="s">
        <v>2828</v>
      </c>
      <c r="C60" s="11" t="s">
        <v>2717</v>
      </c>
      <c r="D60" s="11" t="s">
        <v>28</v>
      </c>
      <c r="E60" s="11" t="s">
        <v>2829</v>
      </c>
      <c r="F60" s="11" t="s">
        <v>14</v>
      </c>
      <c r="G60" s="19"/>
      <c r="H60" s="14"/>
    </row>
    <row r="61" customFormat="false" ht="54" hidden="false" customHeight="true" outlineLevel="0" collapsed="false">
      <c r="A61" s="28" t="n">
        <v>58</v>
      </c>
      <c r="B61" s="11" t="s">
        <v>2830</v>
      </c>
      <c r="C61" s="11" t="s">
        <v>2717</v>
      </c>
      <c r="D61" s="11" t="s">
        <v>28</v>
      </c>
      <c r="E61" s="11" t="s">
        <v>2831</v>
      </c>
      <c r="F61" s="11" t="s">
        <v>14</v>
      </c>
      <c r="G61" s="19"/>
      <c r="H61" s="14"/>
    </row>
    <row r="62" customFormat="false" ht="54" hidden="false" customHeight="true" outlineLevel="0" collapsed="false">
      <c r="A62" s="28" t="n">
        <v>59</v>
      </c>
      <c r="B62" s="11" t="s">
        <v>2832</v>
      </c>
      <c r="C62" s="11" t="s">
        <v>2717</v>
      </c>
      <c r="D62" s="11" t="s">
        <v>28</v>
      </c>
      <c r="E62" s="11" t="s">
        <v>2833</v>
      </c>
      <c r="F62" s="11" t="s">
        <v>14</v>
      </c>
      <c r="G62" s="19"/>
      <c r="H62" s="14"/>
    </row>
    <row r="63" customFormat="false" ht="54" hidden="false" customHeight="true" outlineLevel="0" collapsed="false">
      <c r="A63" s="28" t="n">
        <v>60</v>
      </c>
      <c r="B63" s="11" t="s">
        <v>2834</v>
      </c>
      <c r="C63" s="11" t="s">
        <v>2717</v>
      </c>
      <c r="D63" s="11" t="s">
        <v>28</v>
      </c>
      <c r="E63" s="11" t="s">
        <v>2835</v>
      </c>
      <c r="F63" s="11" t="s">
        <v>14</v>
      </c>
      <c r="G63" s="19"/>
      <c r="H63" s="14"/>
    </row>
    <row r="64" customFormat="false" ht="54" hidden="false" customHeight="true" outlineLevel="0" collapsed="false">
      <c r="A64" s="28" t="n">
        <v>61</v>
      </c>
      <c r="B64" s="11" t="s">
        <v>2836</v>
      </c>
      <c r="C64" s="11" t="s">
        <v>2717</v>
      </c>
      <c r="D64" s="11" t="s">
        <v>28</v>
      </c>
      <c r="E64" s="11" t="s">
        <v>2837</v>
      </c>
      <c r="F64" s="11" t="s">
        <v>14</v>
      </c>
      <c r="G64" s="19"/>
      <c r="H64" s="14"/>
    </row>
    <row r="65" customFormat="false" ht="54" hidden="false" customHeight="true" outlineLevel="0" collapsed="false">
      <c r="A65" s="28" t="n">
        <v>62</v>
      </c>
      <c r="B65" s="15" t="s">
        <v>2838</v>
      </c>
      <c r="C65" s="11" t="s">
        <v>2717</v>
      </c>
      <c r="D65" s="11" t="s">
        <v>28</v>
      </c>
      <c r="E65" s="11" t="s">
        <v>2839</v>
      </c>
      <c r="F65" s="11" t="s">
        <v>14</v>
      </c>
      <c r="G65" s="19"/>
      <c r="H65" s="14"/>
    </row>
    <row r="66" customFormat="false" ht="54" hidden="false" customHeight="true" outlineLevel="0" collapsed="false">
      <c r="A66" s="28" t="n">
        <v>63</v>
      </c>
      <c r="B66" s="11" t="s">
        <v>2840</v>
      </c>
      <c r="C66" s="11" t="s">
        <v>2717</v>
      </c>
      <c r="D66" s="11" t="s">
        <v>28</v>
      </c>
      <c r="E66" s="11" t="s">
        <v>2841</v>
      </c>
      <c r="F66" s="11" t="s">
        <v>14</v>
      </c>
      <c r="G66" s="19"/>
      <c r="H66" s="14"/>
    </row>
    <row r="67" customFormat="false" ht="54" hidden="false" customHeight="true" outlineLevel="0" collapsed="false">
      <c r="A67" s="28" t="n">
        <v>64</v>
      </c>
      <c r="B67" s="11" t="s">
        <v>2842</v>
      </c>
      <c r="C67" s="11" t="s">
        <v>2717</v>
      </c>
      <c r="D67" s="11" t="s">
        <v>28</v>
      </c>
      <c r="E67" s="11" t="s">
        <v>2843</v>
      </c>
      <c r="F67" s="11" t="s">
        <v>14</v>
      </c>
      <c r="G67" s="19"/>
      <c r="H67" s="14"/>
    </row>
    <row r="68" customFormat="false" ht="54" hidden="false" customHeight="true" outlineLevel="0" collapsed="false">
      <c r="A68" s="28" t="n">
        <v>65</v>
      </c>
      <c r="B68" s="15" t="s">
        <v>2844</v>
      </c>
      <c r="C68" s="11" t="s">
        <v>2717</v>
      </c>
      <c r="D68" s="11" t="s">
        <v>41</v>
      </c>
      <c r="E68" s="11" t="s">
        <v>2845</v>
      </c>
      <c r="F68" s="11" t="s">
        <v>14</v>
      </c>
      <c r="G68" s="19"/>
      <c r="H68" s="14"/>
    </row>
    <row r="69" customFormat="false" ht="54" hidden="false" customHeight="true" outlineLevel="0" collapsed="false">
      <c r="A69" s="28" t="n">
        <v>66</v>
      </c>
      <c r="B69" s="11" t="s">
        <v>2846</v>
      </c>
      <c r="C69" s="11" t="s">
        <v>2717</v>
      </c>
      <c r="D69" s="11" t="s">
        <v>28</v>
      </c>
      <c r="E69" s="11" t="s">
        <v>2847</v>
      </c>
      <c r="F69" s="11" t="s">
        <v>14</v>
      </c>
      <c r="G69" s="19"/>
      <c r="H69" s="14"/>
    </row>
    <row r="70" customFormat="false" ht="54" hidden="false" customHeight="true" outlineLevel="0" collapsed="false">
      <c r="A70" s="28" t="n">
        <v>67</v>
      </c>
      <c r="B70" s="11" t="s">
        <v>2848</v>
      </c>
      <c r="C70" s="11" t="s">
        <v>2717</v>
      </c>
      <c r="D70" s="11" t="s">
        <v>28</v>
      </c>
      <c r="E70" s="11" t="s">
        <v>2849</v>
      </c>
      <c r="F70" s="11" t="s">
        <v>14</v>
      </c>
      <c r="G70" s="19"/>
      <c r="H70" s="14"/>
    </row>
    <row r="71" customFormat="false" ht="54" hidden="false" customHeight="true" outlineLevel="0" collapsed="false">
      <c r="A71" s="28" t="n">
        <v>68</v>
      </c>
      <c r="B71" s="11" t="s">
        <v>2850</v>
      </c>
      <c r="C71" s="11" t="s">
        <v>2717</v>
      </c>
      <c r="D71" s="11" t="s">
        <v>162</v>
      </c>
      <c r="E71" s="11" t="s">
        <v>2851</v>
      </c>
      <c r="F71" s="11" t="s">
        <v>14</v>
      </c>
      <c r="G71" s="19"/>
      <c r="H71" s="14"/>
    </row>
    <row r="72" customFormat="false" ht="54" hidden="false" customHeight="true" outlineLevel="0" collapsed="false">
      <c r="A72" s="28" t="n">
        <v>69</v>
      </c>
      <c r="B72" s="11" t="s">
        <v>2852</v>
      </c>
      <c r="C72" s="11" t="s">
        <v>2717</v>
      </c>
      <c r="D72" s="11" t="s">
        <v>52</v>
      </c>
      <c r="E72" s="11" t="s">
        <v>2853</v>
      </c>
      <c r="F72" s="11" t="s">
        <v>14</v>
      </c>
      <c r="G72" s="19"/>
      <c r="H72" s="14"/>
    </row>
    <row r="73" customFormat="false" ht="54" hidden="false" customHeight="true" outlineLevel="0" collapsed="false">
      <c r="A73" s="28" t="n">
        <v>70</v>
      </c>
      <c r="B73" s="11" t="s">
        <v>2854</v>
      </c>
      <c r="C73" s="11" t="s">
        <v>2717</v>
      </c>
      <c r="D73" s="11" t="s">
        <v>28</v>
      </c>
      <c r="E73" s="11" t="s">
        <v>2855</v>
      </c>
      <c r="F73" s="11" t="s">
        <v>14</v>
      </c>
      <c r="G73" s="19"/>
      <c r="H73" s="14"/>
    </row>
    <row r="74" customFormat="false" ht="54" hidden="false" customHeight="true" outlineLevel="0" collapsed="false">
      <c r="A74" s="28" t="n">
        <v>71</v>
      </c>
      <c r="B74" s="11" t="s">
        <v>2856</v>
      </c>
      <c r="C74" s="11" t="s">
        <v>2717</v>
      </c>
      <c r="D74" s="11" t="s">
        <v>28</v>
      </c>
      <c r="E74" s="11" t="s">
        <v>2857</v>
      </c>
      <c r="F74" s="11" t="s">
        <v>14</v>
      </c>
      <c r="G74" s="19"/>
      <c r="H74" s="14"/>
    </row>
    <row r="75" customFormat="false" ht="54" hidden="false" customHeight="true" outlineLevel="0" collapsed="false">
      <c r="A75" s="28" t="n">
        <v>72</v>
      </c>
      <c r="B75" s="11" t="s">
        <v>2858</v>
      </c>
      <c r="C75" s="11" t="s">
        <v>2717</v>
      </c>
      <c r="D75" s="11" t="s">
        <v>49</v>
      </c>
      <c r="E75" s="11" t="s">
        <v>337</v>
      </c>
      <c r="F75" s="11" t="s">
        <v>14</v>
      </c>
      <c r="G75" s="19"/>
      <c r="H75" s="14"/>
    </row>
    <row r="76" customFormat="false" ht="54" hidden="false" customHeight="true" outlineLevel="0" collapsed="false">
      <c r="A76" s="28" t="n">
        <v>73</v>
      </c>
      <c r="B76" s="11" t="s">
        <v>2859</v>
      </c>
      <c r="C76" s="11" t="s">
        <v>2717</v>
      </c>
      <c r="D76" s="11" t="s">
        <v>28</v>
      </c>
      <c r="E76" s="11" t="s">
        <v>2860</v>
      </c>
      <c r="F76" s="11" t="s">
        <v>14</v>
      </c>
      <c r="G76" s="19"/>
      <c r="H76" s="14"/>
    </row>
    <row r="77" customFormat="false" ht="54" hidden="false" customHeight="true" outlineLevel="0" collapsed="false">
      <c r="A77" s="28" t="n">
        <v>74</v>
      </c>
      <c r="B77" s="11" t="s">
        <v>2861</v>
      </c>
      <c r="C77" s="11" t="s">
        <v>2717</v>
      </c>
      <c r="D77" s="11" t="s">
        <v>28</v>
      </c>
      <c r="E77" s="11" t="s">
        <v>2862</v>
      </c>
      <c r="F77" s="11" t="s">
        <v>14</v>
      </c>
      <c r="G77" s="19"/>
      <c r="H77" s="14"/>
    </row>
    <row r="78" customFormat="false" ht="54" hidden="false" customHeight="true" outlineLevel="0" collapsed="false">
      <c r="A78" s="28" t="n">
        <v>75</v>
      </c>
      <c r="B78" s="11" t="s">
        <v>2863</v>
      </c>
      <c r="C78" s="11" t="s">
        <v>2717</v>
      </c>
      <c r="D78" s="11" t="s">
        <v>28</v>
      </c>
      <c r="E78" s="11" t="s">
        <v>2864</v>
      </c>
      <c r="F78" s="11" t="s">
        <v>14</v>
      </c>
      <c r="G78" s="19"/>
      <c r="H78" s="14"/>
    </row>
    <row r="79" customFormat="false" ht="54" hidden="false" customHeight="true" outlineLevel="0" collapsed="false">
      <c r="A79" s="28" t="n">
        <v>76</v>
      </c>
      <c r="B79" s="11" t="s">
        <v>2865</v>
      </c>
      <c r="C79" s="11" t="s">
        <v>2717</v>
      </c>
      <c r="D79" s="11" t="s">
        <v>621</v>
      </c>
      <c r="E79" s="11" t="s">
        <v>2866</v>
      </c>
      <c r="F79" s="11" t="s">
        <v>14</v>
      </c>
      <c r="G79" s="19"/>
      <c r="H79" s="14"/>
    </row>
    <row r="80" customFormat="false" ht="54" hidden="false" customHeight="true" outlineLevel="0" collapsed="false">
      <c r="A80" s="28" t="n">
        <v>77</v>
      </c>
      <c r="B80" s="11" t="s">
        <v>2867</v>
      </c>
      <c r="C80" s="11" t="s">
        <v>2717</v>
      </c>
      <c r="D80" s="11" t="s">
        <v>28</v>
      </c>
      <c r="E80" s="11" t="s">
        <v>2868</v>
      </c>
      <c r="F80" s="11" t="s">
        <v>14</v>
      </c>
      <c r="G80" s="19"/>
      <c r="H80" s="14"/>
    </row>
    <row r="81" customFormat="false" ht="54" hidden="false" customHeight="true" outlineLevel="0" collapsed="false">
      <c r="A81" s="28" t="n">
        <v>78</v>
      </c>
      <c r="B81" s="11" t="s">
        <v>2869</v>
      </c>
      <c r="C81" s="11" t="s">
        <v>2717</v>
      </c>
      <c r="D81" s="11" t="s">
        <v>74</v>
      </c>
      <c r="E81" s="11" t="s">
        <v>2870</v>
      </c>
      <c r="F81" s="11" t="s">
        <v>14</v>
      </c>
      <c r="G81" s="19"/>
      <c r="H81" s="14"/>
    </row>
    <row r="82" customFormat="false" ht="54" hidden="false" customHeight="true" outlineLevel="0" collapsed="false">
      <c r="A82" s="28" t="n">
        <v>79</v>
      </c>
      <c r="B82" s="11" t="s">
        <v>2871</v>
      </c>
      <c r="C82" s="11" t="s">
        <v>2717</v>
      </c>
      <c r="D82" s="11" t="s">
        <v>2117</v>
      </c>
      <c r="E82" s="11" t="s">
        <v>2872</v>
      </c>
      <c r="F82" s="11" t="s">
        <v>14</v>
      </c>
      <c r="G82" s="19"/>
      <c r="H82" s="14"/>
    </row>
    <row r="83" customFormat="false" ht="54" hidden="false" customHeight="true" outlineLevel="0" collapsed="false">
      <c r="A83" s="28" t="n">
        <v>80</v>
      </c>
      <c r="B83" s="11" t="s">
        <v>2873</v>
      </c>
      <c r="C83" s="11" t="s">
        <v>2717</v>
      </c>
      <c r="D83" s="11" t="s">
        <v>16</v>
      </c>
      <c r="E83" s="11" t="s">
        <v>2874</v>
      </c>
      <c r="F83" s="11" t="s">
        <v>14</v>
      </c>
      <c r="G83" s="19"/>
      <c r="H83" s="14"/>
    </row>
    <row r="84" customFormat="false" ht="54" hidden="false" customHeight="true" outlineLevel="0" collapsed="false">
      <c r="A84" s="28" t="n">
        <v>81</v>
      </c>
      <c r="B84" s="11" t="s">
        <v>2875</v>
      </c>
      <c r="C84" s="11" t="s">
        <v>2717</v>
      </c>
      <c r="D84" s="11" t="s">
        <v>162</v>
      </c>
      <c r="E84" s="11" t="s">
        <v>2876</v>
      </c>
      <c r="F84" s="11" t="s">
        <v>14</v>
      </c>
      <c r="G84" s="19"/>
      <c r="H84" s="14"/>
    </row>
    <row r="85" customFormat="false" ht="54" hidden="false" customHeight="true" outlineLevel="0" collapsed="false">
      <c r="A85" s="28" t="n">
        <v>82</v>
      </c>
      <c r="B85" s="11" t="s">
        <v>2877</v>
      </c>
      <c r="C85" s="11" t="s">
        <v>2717</v>
      </c>
      <c r="D85" s="11" t="s">
        <v>28</v>
      </c>
      <c r="E85" s="11" t="s">
        <v>2878</v>
      </c>
      <c r="F85" s="11" t="s">
        <v>14</v>
      </c>
      <c r="G85" s="19"/>
      <c r="H85" s="14"/>
    </row>
    <row r="86" customFormat="false" ht="54" hidden="false" customHeight="true" outlineLevel="0" collapsed="false">
      <c r="A86" s="28" t="n">
        <v>83</v>
      </c>
      <c r="B86" s="11" t="s">
        <v>2879</v>
      </c>
      <c r="C86" s="11" t="s">
        <v>2717</v>
      </c>
      <c r="D86" s="11" t="s">
        <v>326</v>
      </c>
      <c r="E86" s="11" t="s">
        <v>2880</v>
      </c>
      <c r="F86" s="11" t="s">
        <v>14</v>
      </c>
      <c r="G86" s="19"/>
      <c r="H86" s="14"/>
    </row>
    <row r="87" customFormat="false" ht="54" hidden="false" customHeight="true" outlineLevel="0" collapsed="false">
      <c r="A87" s="28" t="n">
        <v>84</v>
      </c>
      <c r="B87" s="11" t="s">
        <v>2881</v>
      </c>
      <c r="C87" s="11" t="s">
        <v>2717</v>
      </c>
      <c r="D87" s="11" t="s">
        <v>52</v>
      </c>
      <c r="E87" s="11" t="s">
        <v>2882</v>
      </c>
      <c r="F87" s="11" t="s">
        <v>14</v>
      </c>
      <c r="G87" s="19"/>
      <c r="H87" s="14"/>
    </row>
    <row r="88" customFormat="false" ht="54" hidden="false" customHeight="true" outlineLevel="0" collapsed="false">
      <c r="A88" s="28" t="n">
        <v>85</v>
      </c>
      <c r="B88" s="11" t="s">
        <v>2883</v>
      </c>
      <c r="C88" s="11" t="s">
        <v>2717</v>
      </c>
      <c r="D88" s="11" t="s">
        <v>28</v>
      </c>
      <c r="E88" s="11" t="s">
        <v>2884</v>
      </c>
      <c r="F88" s="11" t="s">
        <v>14</v>
      </c>
      <c r="G88" s="19"/>
      <c r="H88" s="14"/>
    </row>
    <row r="89" customFormat="false" ht="54" hidden="false" customHeight="true" outlineLevel="0" collapsed="false">
      <c r="A89" s="28" t="n">
        <v>86</v>
      </c>
      <c r="B89" s="11" t="s">
        <v>2885</v>
      </c>
      <c r="C89" s="11" t="s">
        <v>2717</v>
      </c>
      <c r="D89" s="11" t="s">
        <v>28</v>
      </c>
      <c r="E89" s="11" t="s">
        <v>2886</v>
      </c>
      <c r="F89" s="11" t="s">
        <v>14</v>
      </c>
      <c r="G89" s="19"/>
      <c r="H89" s="14"/>
    </row>
    <row r="90" customFormat="false" ht="54" hidden="false" customHeight="true" outlineLevel="0" collapsed="false">
      <c r="A90" s="28" t="n">
        <v>87</v>
      </c>
      <c r="B90" s="11" t="s">
        <v>2887</v>
      </c>
      <c r="C90" s="11" t="s">
        <v>2717</v>
      </c>
      <c r="D90" s="11" t="s">
        <v>28</v>
      </c>
      <c r="E90" s="11" t="s">
        <v>2888</v>
      </c>
      <c r="F90" s="11" t="s">
        <v>14</v>
      </c>
      <c r="G90" s="40"/>
      <c r="H90" s="14"/>
    </row>
    <row r="91" customFormat="false" ht="54" hidden="false" customHeight="true" outlineLevel="0" collapsed="false">
      <c r="A91" s="28" t="n">
        <v>88</v>
      </c>
      <c r="B91" s="15" t="s">
        <v>2889</v>
      </c>
      <c r="C91" s="11" t="s">
        <v>2717</v>
      </c>
      <c r="D91" s="11" t="s">
        <v>31</v>
      </c>
      <c r="E91" s="11" t="s">
        <v>2890</v>
      </c>
      <c r="F91" s="11" t="s">
        <v>14</v>
      </c>
      <c r="G91" s="19"/>
      <c r="H91" s="14"/>
    </row>
    <row r="92" customFormat="false" ht="54" hidden="false" customHeight="true" outlineLevel="0" collapsed="false">
      <c r="A92" s="28" t="n">
        <v>89</v>
      </c>
      <c r="B92" s="11" t="s">
        <v>2891</v>
      </c>
      <c r="C92" s="11" t="s">
        <v>2717</v>
      </c>
      <c r="D92" s="11" t="s">
        <v>28</v>
      </c>
      <c r="E92" s="11" t="s">
        <v>2892</v>
      </c>
      <c r="F92" s="11" t="s">
        <v>14</v>
      </c>
      <c r="G92" s="19"/>
      <c r="H92" s="14"/>
    </row>
    <row r="93" customFormat="false" ht="54" hidden="false" customHeight="true" outlineLevel="0" collapsed="false">
      <c r="A93" s="28" t="n">
        <v>90</v>
      </c>
      <c r="B93" s="15" t="s">
        <v>2893</v>
      </c>
      <c r="C93" s="11" t="s">
        <v>2717</v>
      </c>
      <c r="D93" s="11" t="s">
        <v>162</v>
      </c>
      <c r="E93" s="11" t="s">
        <v>2894</v>
      </c>
      <c r="F93" s="11" t="s">
        <v>14</v>
      </c>
      <c r="G93" s="19"/>
      <c r="H93" s="14"/>
    </row>
    <row r="94" customFormat="false" ht="54" hidden="false" customHeight="true" outlineLevel="0" collapsed="false">
      <c r="A94" s="28" t="n">
        <v>91</v>
      </c>
      <c r="B94" s="11" t="s">
        <v>2895</v>
      </c>
      <c r="C94" s="11" t="s">
        <v>2717</v>
      </c>
      <c r="D94" s="11" t="s">
        <v>28</v>
      </c>
      <c r="E94" s="11" t="s">
        <v>2896</v>
      </c>
      <c r="F94" s="11" t="s">
        <v>14</v>
      </c>
      <c r="G94" s="19"/>
      <c r="H94" s="14"/>
    </row>
    <row r="95" customFormat="false" ht="54" hidden="false" customHeight="true" outlineLevel="0" collapsed="false">
      <c r="A95" s="28" t="n">
        <v>92</v>
      </c>
      <c r="B95" s="11" t="s">
        <v>2897</v>
      </c>
      <c r="C95" s="11" t="s">
        <v>2717</v>
      </c>
      <c r="D95" s="11" t="s">
        <v>1468</v>
      </c>
      <c r="E95" s="11" t="s">
        <v>2898</v>
      </c>
      <c r="F95" s="11" t="s">
        <v>991</v>
      </c>
      <c r="G95" s="19"/>
      <c r="H95" s="24" t="s">
        <v>2899</v>
      </c>
    </row>
    <row r="96" customFormat="false" ht="54" hidden="false" customHeight="true" outlineLevel="0" collapsed="false">
      <c r="A96" s="28" t="n">
        <v>93</v>
      </c>
      <c r="B96" s="11" t="s">
        <v>2900</v>
      </c>
      <c r="C96" s="11" t="s">
        <v>2717</v>
      </c>
      <c r="D96" s="11" t="s">
        <v>97</v>
      </c>
      <c r="E96" s="11" t="s">
        <v>2901</v>
      </c>
      <c r="F96" s="11" t="s">
        <v>991</v>
      </c>
      <c r="G96" s="19"/>
      <c r="H96" s="24" t="s">
        <v>2902</v>
      </c>
    </row>
    <row r="97" customFormat="false" ht="54" hidden="false" customHeight="true" outlineLevel="0" collapsed="false">
      <c r="A97" s="28" t="n">
        <v>94</v>
      </c>
      <c r="B97" s="11" t="s">
        <v>2903</v>
      </c>
      <c r="C97" s="11" t="s">
        <v>2717</v>
      </c>
      <c r="D97" s="11" t="s">
        <v>28</v>
      </c>
      <c r="E97" s="11" t="s">
        <v>2904</v>
      </c>
      <c r="F97" s="11" t="s">
        <v>991</v>
      </c>
      <c r="G97" s="39"/>
      <c r="H97" s="24" t="s">
        <v>2905</v>
      </c>
    </row>
    <row r="98" customFormat="false" ht="54" hidden="false" customHeight="true" outlineLevel="0" collapsed="false">
      <c r="A98" s="28" t="n">
        <v>95</v>
      </c>
      <c r="B98" s="11" t="s">
        <v>2906</v>
      </c>
      <c r="C98" s="11" t="s">
        <v>2717</v>
      </c>
      <c r="D98" s="11" t="s">
        <v>28</v>
      </c>
      <c r="E98" s="11" t="s">
        <v>2907</v>
      </c>
      <c r="F98" s="11" t="s">
        <v>991</v>
      </c>
      <c r="G98" s="39"/>
      <c r="H98" s="24" t="s">
        <v>2908</v>
      </c>
    </row>
    <row r="99" customFormat="false" ht="54" hidden="false" customHeight="true" outlineLevel="0" collapsed="false">
      <c r="A99" s="28" t="n">
        <v>96</v>
      </c>
      <c r="B99" s="11" t="s">
        <v>2909</v>
      </c>
      <c r="C99" s="11" t="s">
        <v>2717</v>
      </c>
      <c r="D99" s="11" t="s">
        <v>28</v>
      </c>
      <c r="E99" s="11" t="s">
        <v>2910</v>
      </c>
      <c r="F99" s="11" t="s">
        <v>991</v>
      </c>
      <c r="G99" s="19"/>
      <c r="H99" s="24" t="s">
        <v>2908</v>
      </c>
    </row>
    <row r="100" customFormat="false" ht="54" hidden="false" customHeight="true" outlineLevel="0" collapsed="false">
      <c r="A100" s="28" t="n">
        <v>97</v>
      </c>
      <c r="B100" s="11" t="s">
        <v>2911</v>
      </c>
      <c r="C100" s="11" t="s">
        <v>2717</v>
      </c>
      <c r="D100" s="11" t="s">
        <v>52</v>
      </c>
      <c r="E100" s="11" t="s">
        <v>2912</v>
      </c>
      <c r="F100" s="11" t="s">
        <v>991</v>
      </c>
      <c r="G100" s="19"/>
      <c r="H100" s="24" t="s">
        <v>2913</v>
      </c>
    </row>
    <row r="101" customFormat="false" ht="54" hidden="false" customHeight="true" outlineLevel="0" collapsed="false">
      <c r="A101" s="28" t="n">
        <v>98</v>
      </c>
      <c r="B101" s="11" t="s">
        <v>2914</v>
      </c>
      <c r="C101" s="11" t="s">
        <v>2717</v>
      </c>
      <c r="D101" s="11" t="s">
        <v>28</v>
      </c>
      <c r="E101" s="11" t="s">
        <v>2915</v>
      </c>
      <c r="F101" s="11" t="s">
        <v>991</v>
      </c>
      <c r="G101" s="19"/>
      <c r="H101" s="24" t="s">
        <v>2902</v>
      </c>
    </row>
    <row r="102" customFormat="false" ht="54" hidden="false" customHeight="true" outlineLevel="0" collapsed="false">
      <c r="A102" s="28" t="n">
        <v>99</v>
      </c>
      <c r="B102" s="11" t="s">
        <v>2916</v>
      </c>
      <c r="C102" s="11" t="s">
        <v>2717</v>
      </c>
      <c r="D102" s="11" t="s">
        <v>28</v>
      </c>
      <c r="E102" s="11" t="s">
        <v>2917</v>
      </c>
      <c r="F102" s="11" t="s">
        <v>991</v>
      </c>
      <c r="G102" s="39"/>
      <c r="H102" s="24" t="s">
        <v>2905</v>
      </c>
    </row>
    <row r="103" customFormat="false" ht="71" hidden="false" customHeight="true" outlineLevel="0" collapsed="false">
      <c r="A103" s="28" t="n">
        <v>100</v>
      </c>
      <c r="B103" s="11" t="s">
        <v>2918</v>
      </c>
      <c r="C103" s="11" t="s">
        <v>2717</v>
      </c>
      <c r="D103" s="11" t="s">
        <v>28</v>
      </c>
      <c r="E103" s="11" t="s">
        <v>2919</v>
      </c>
      <c r="F103" s="11" t="s">
        <v>991</v>
      </c>
      <c r="G103" s="19"/>
      <c r="H103" s="14" t="s">
        <v>2920</v>
      </c>
    </row>
    <row r="104" customFormat="false" ht="54" hidden="false" customHeight="true" outlineLevel="0" collapsed="false">
      <c r="A104" s="28" t="n">
        <v>101</v>
      </c>
      <c r="B104" s="11" t="s">
        <v>2921</v>
      </c>
      <c r="C104" s="11" t="s">
        <v>2717</v>
      </c>
      <c r="D104" s="11" t="s">
        <v>41</v>
      </c>
      <c r="E104" s="11" t="s">
        <v>2922</v>
      </c>
      <c r="F104" s="11" t="s">
        <v>991</v>
      </c>
      <c r="G104" s="19"/>
      <c r="H104" s="24" t="s">
        <v>2902</v>
      </c>
    </row>
    <row r="105" customFormat="false" ht="54" hidden="false" customHeight="true" outlineLevel="0" collapsed="false">
      <c r="A105" s="28" t="n">
        <v>102</v>
      </c>
      <c r="B105" s="11" t="s">
        <v>2923</v>
      </c>
      <c r="C105" s="11" t="s">
        <v>2717</v>
      </c>
      <c r="D105" s="11" t="s">
        <v>28</v>
      </c>
      <c r="E105" s="11" t="s">
        <v>2924</v>
      </c>
      <c r="F105" s="11" t="s">
        <v>991</v>
      </c>
      <c r="G105" s="39"/>
      <c r="H105" s="24" t="s">
        <v>2905</v>
      </c>
    </row>
    <row r="106" customFormat="false" ht="54" hidden="false" customHeight="true" outlineLevel="0" collapsed="false">
      <c r="A106" s="28" t="n">
        <v>103</v>
      </c>
      <c r="B106" s="11" t="s">
        <v>2925</v>
      </c>
      <c r="C106" s="11" t="s">
        <v>2717</v>
      </c>
      <c r="D106" s="11" t="s">
        <v>28</v>
      </c>
      <c r="E106" s="11" t="s">
        <v>2926</v>
      </c>
      <c r="F106" s="11" t="s">
        <v>1278</v>
      </c>
      <c r="G106" s="24" t="s">
        <v>2927</v>
      </c>
      <c r="H106" s="14"/>
    </row>
  </sheetData>
  <autoFilter ref="B3:H106"/>
  <mergeCells count="2">
    <mergeCell ref="A1:B1"/>
    <mergeCell ref="A2:H2"/>
  </mergeCells>
  <dataValidations count="1">
    <dataValidation allowBlank="true" errorStyle="stop" operator="between" showDropDown="false" showErrorMessage="true" showInputMessage="false" sqref="F4:F106" type="list">
      <formula1>"通过,材料缺漏,不通过"</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3" activePane="bottomLeft" state="frozen"/>
      <selection pane="topLeft" activeCell="A1" activeCellId="0" sqref="A1"/>
      <selection pane="bottomLeft" activeCell="H4" activeCellId="0" sqref="H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36" width="27.99"/>
    <col collapsed="false" customWidth="true" hidden="false" outlineLevel="0" max="3" min="3" style="36" width="19.99"/>
    <col collapsed="false" customWidth="true" hidden="false" outlineLevel="0" max="4" min="4" style="36" width="23.41"/>
    <col collapsed="false" customWidth="true" hidden="false" outlineLevel="0" max="5" min="5" style="36" width="13.7"/>
    <col collapsed="false" customWidth="true" hidden="false" outlineLevel="0" max="6" min="6" style="41" width="14.99"/>
    <col collapsed="false" customWidth="true" hidden="false" outlineLevel="0" max="7" min="7" style="38" width="30.41"/>
    <col collapsed="false" customWidth="true" hidden="false" outlineLevel="0" max="8" min="8" style="38" width="26.84"/>
    <col collapsed="false" customWidth="false" hidden="false" outlineLevel="0" max="257" min="9" style="36" width="9.14"/>
  </cols>
  <sheetData>
    <row r="1" customFormat="false" ht="20.25" hidden="false" customHeight="false" outlineLevel="0" collapsed="false">
      <c r="A1" s="42" t="s">
        <v>0</v>
      </c>
    </row>
    <row r="2" s="5" customFormat="true" ht="54" hidden="false" customHeight="true" outlineLevel="0" collapsed="false">
      <c r="A2" s="7" t="s">
        <v>2928</v>
      </c>
      <c r="B2" s="7"/>
      <c r="C2" s="7"/>
      <c r="D2" s="7"/>
      <c r="E2" s="7"/>
      <c r="F2" s="7"/>
      <c r="G2" s="7"/>
      <c r="H2" s="7"/>
    </row>
    <row r="3" s="9" customFormat="true" ht="54" hidden="false" customHeight="true" outlineLevel="0" collapsed="false">
      <c r="A3" s="8" t="s">
        <v>2</v>
      </c>
      <c r="B3" s="8" t="s">
        <v>3</v>
      </c>
      <c r="C3" s="8" t="s">
        <v>4</v>
      </c>
      <c r="D3" s="8" t="s">
        <v>5</v>
      </c>
      <c r="E3" s="8" t="s">
        <v>6</v>
      </c>
      <c r="F3" s="8" t="s">
        <v>2929</v>
      </c>
      <c r="G3" s="8" t="s">
        <v>8</v>
      </c>
      <c r="H3" s="8" t="s">
        <v>9</v>
      </c>
    </row>
    <row r="4" customFormat="false" ht="54" hidden="false" customHeight="true" outlineLevel="0" collapsed="false">
      <c r="A4" s="28" t="n">
        <v>1</v>
      </c>
      <c r="B4" s="11" t="s">
        <v>2930</v>
      </c>
      <c r="C4" s="11" t="s">
        <v>2931</v>
      </c>
      <c r="D4" s="11" t="s">
        <v>633</v>
      </c>
      <c r="E4" s="11" t="s">
        <v>2932</v>
      </c>
      <c r="F4" s="11" t="s">
        <v>14</v>
      </c>
      <c r="G4" s="19"/>
      <c r="H4" s="14"/>
      <c r="J4" s="43"/>
    </row>
    <row r="5" customFormat="false" ht="54" hidden="false" customHeight="true" outlineLevel="0" collapsed="false">
      <c r="A5" s="28" t="n">
        <v>2</v>
      </c>
      <c r="B5" s="11" t="s">
        <v>2933</v>
      </c>
      <c r="C5" s="11" t="s">
        <v>2931</v>
      </c>
      <c r="D5" s="11" t="s">
        <v>16</v>
      </c>
      <c r="E5" s="11" t="s">
        <v>2934</v>
      </c>
      <c r="F5" s="11" t="s">
        <v>14</v>
      </c>
      <c r="G5" s="19"/>
      <c r="H5" s="14"/>
      <c r="J5" s="43"/>
    </row>
    <row r="6" customFormat="false" ht="54" hidden="false" customHeight="true" outlineLevel="0" collapsed="false">
      <c r="A6" s="28" t="n">
        <v>3</v>
      </c>
      <c r="B6" s="15" t="s">
        <v>2935</v>
      </c>
      <c r="C6" s="11" t="s">
        <v>2931</v>
      </c>
      <c r="D6" s="11" t="s">
        <v>28</v>
      </c>
      <c r="E6" s="11" t="s">
        <v>2936</v>
      </c>
      <c r="F6" s="11" t="s">
        <v>14</v>
      </c>
      <c r="G6" s="19"/>
      <c r="H6" s="14"/>
      <c r="J6" s="43"/>
    </row>
    <row r="7" customFormat="false" ht="54" hidden="false" customHeight="true" outlineLevel="0" collapsed="false">
      <c r="A7" s="28" t="n">
        <v>4</v>
      </c>
      <c r="B7" s="15" t="s">
        <v>2937</v>
      </c>
      <c r="C7" s="11" t="s">
        <v>2931</v>
      </c>
      <c r="D7" s="11" t="s">
        <v>16</v>
      </c>
      <c r="E7" s="11" t="s">
        <v>2938</v>
      </c>
      <c r="F7" s="11" t="s">
        <v>14</v>
      </c>
      <c r="G7" s="19"/>
      <c r="H7" s="14"/>
      <c r="J7" s="43"/>
    </row>
    <row r="8" customFormat="false" ht="54" hidden="false" customHeight="true" outlineLevel="0" collapsed="false">
      <c r="A8" s="28" t="n">
        <v>5</v>
      </c>
      <c r="B8" s="11" t="s">
        <v>2939</v>
      </c>
      <c r="C8" s="11" t="s">
        <v>2931</v>
      </c>
      <c r="D8" s="11" t="s">
        <v>41</v>
      </c>
      <c r="E8" s="11" t="s">
        <v>2940</v>
      </c>
      <c r="F8" s="11" t="s">
        <v>14</v>
      </c>
      <c r="G8" s="19"/>
      <c r="H8" s="14"/>
      <c r="J8" s="43"/>
    </row>
    <row r="9" customFormat="false" ht="54" hidden="false" customHeight="true" outlineLevel="0" collapsed="false">
      <c r="A9" s="28" t="n">
        <v>6</v>
      </c>
      <c r="B9" s="11" t="s">
        <v>2941</v>
      </c>
      <c r="C9" s="11" t="s">
        <v>2931</v>
      </c>
      <c r="D9" s="11" t="s">
        <v>68</v>
      </c>
      <c r="E9" s="11" t="s">
        <v>2942</v>
      </c>
      <c r="F9" s="11" t="s">
        <v>14</v>
      </c>
      <c r="G9" s="19"/>
      <c r="H9" s="14"/>
      <c r="J9" s="43"/>
    </row>
    <row r="10" customFormat="false" ht="54" hidden="false" customHeight="true" outlineLevel="0" collapsed="false">
      <c r="A10" s="28" t="n">
        <v>7</v>
      </c>
      <c r="B10" s="11" t="s">
        <v>2943</v>
      </c>
      <c r="C10" s="11" t="s">
        <v>2931</v>
      </c>
      <c r="D10" s="11" t="s">
        <v>162</v>
      </c>
      <c r="E10" s="11" t="s">
        <v>2944</v>
      </c>
      <c r="F10" s="11" t="s">
        <v>14</v>
      </c>
      <c r="G10" s="19"/>
      <c r="H10" s="14"/>
      <c r="J10" s="43"/>
    </row>
    <row r="11" customFormat="false" ht="54" hidden="false" customHeight="true" outlineLevel="0" collapsed="false">
      <c r="A11" s="28" t="n">
        <v>8</v>
      </c>
      <c r="B11" s="11" t="s">
        <v>2945</v>
      </c>
      <c r="C11" s="11" t="s">
        <v>2931</v>
      </c>
      <c r="D11" s="11" t="s">
        <v>59</v>
      </c>
      <c r="E11" s="11" t="s">
        <v>2946</v>
      </c>
      <c r="F11" s="11" t="s">
        <v>14</v>
      </c>
      <c r="G11" s="19"/>
      <c r="H11" s="14"/>
      <c r="J11" s="43"/>
    </row>
    <row r="12" customFormat="false" ht="54" hidden="false" customHeight="true" outlineLevel="0" collapsed="false">
      <c r="A12" s="28" t="n">
        <v>9</v>
      </c>
      <c r="B12" s="11" t="s">
        <v>2947</v>
      </c>
      <c r="C12" s="11" t="s">
        <v>2931</v>
      </c>
      <c r="D12" s="11" t="s">
        <v>41</v>
      </c>
      <c r="E12" s="11" t="s">
        <v>184</v>
      </c>
      <c r="F12" s="11" t="s">
        <v>14</v>
      </c>
      <c r="G12" s="19"/>
      <c r="H12" s="14"/>
      <c r="J12" s="43"/>
    </row>
    <row r="13" customFormat="false" ht="54" hidden="false" customHeight="true" outlineLevel="0" collapsed="false">
      <c r="A13" s="28" t="n">
        <v>10</v>
      </c>
      <c r="B13" s="11" t="s">
        <v>2948</v>
      </c>
      <c r="C13" s="11" t="s">
        <v>2931</v>
      </c>
      <c r="D13" s="11" t="s">
        <v>218</v>
      </c>
      <c r="E13" s="11" t="s">
        <v>2949</v>
      </c>
      <c r="F13" s="11" t="s">
        <v>14</v>
      </c>
      <c r="G13" s="19"/>
      <c r="H13" s="14"/>
      <c r="J13" s="43"/>
    </row>
    <row r="14" customFormat="false" ht="54" hidden="false" customHeight="true" outlineLevel="0" collapsed="false">
      <c r="A14" s="28" t="n">
        <v>11</v>
      </c>
      <c r="B14" s="11" t="s">
        <v>2950</v>
      </c>
      <c r="C14" s="11" t="s">
        <v>2931</v>
      </c>
      <c r="D14" s="11" t="s">
        <v>44</v>
      </c>
      <c r="E14" s="11" t="s">
        <v>2951</v>
      </c>
      <c r="F14" s="11" t="s">
        <v>14</v>
      </c>
      <c r="G14" s="19"/>
      <c r="H14" s="14"/>
      <c r="J14" s="43"/>
    </row>
    <row r="15" customFormat="false" ht="54" hidden="false" customHeight="true" outlineLevel="0" collapsed="false">
      <c r="A15" s="28" t="n">
        <v>12</v>
      </c>
      <c r="B15" s="11" t="s">
        <v>2952</v>
      </c>
      <c r="C15" s="11" t="s">
        <v>2931</v>
      </c>
      <c r="D15" s="11" t="s">
        <v>59</v>
      </c>
      <c r="E15" s="11" t="s">
        <v>2953</v>
      </c>
      <c r="F15" s="11" t="s">
        <v>14</v>
      </c>
      <c r="G15" s="19"/>
      <c r="H15" s="14"/>
      <c r="J15" s="43"/>
    </row>
    <row r="16" customFormat="false" ht="54" hidden="false" customHeight="true" outlineLevel="0" collapsed="false">
      <c r="A16" s="28" t="n">
        <v>13</v>
      </c>
      <c r="B16" s="11" t="s">
        <v>2954</v>
      </c>
      <c r="C16" s="11" t="s">
        <v>2931</v>
      </c>
      <c r="D16" s="11" t="s">
        <v>41</v>
      </c>
      <c r="E16" s="11" t="s">
        <v>2955</v>
      </c>
      <c r="F16" s="11" t="s">
        <v>14</v>
      </c>
      <c r="G16" s="19"/>
      <c r="H16" s="14"/>
      <c r="J16" s="43"/>
    </row>
    <row r="17" customFormat="false" ht="54" hidden="false" customHeight="true" outlineLevel="0" collapsed="false">
      <c r="A17" s="28" t="n">
        <v>14</v>
      </c>
      <c r="B17" s="11" t="s">
        <v>2956</v>
      </c>
      <c r="C17" s="11" t="s">
        <v>2931</v>
      </c>
      <c r="D17" s="11" t="s">
        <v>28</v>
      </c>
      <c r="E17" s="11" t="s">
        <v>2957</v>
      </c>
      <c r="F17" s="11" t="s">
        <v>14</v>
      </c>
      <c r="G17" s="19"/>
      <c r="H17" s="14"/>
      <c r="J17" s="44"/>
    </row>
    <row r="18" customFormat="false" ht="54" hidden="false" customHeight="true" outlineLevel="0" collapsed="false">
      <c r="A18" s="28" t="n">
        <v>15</v>
      </c>
      <c r="B18" s="11" t="s">
        <v>2958</v>
      </c>
      <c r="C18" s="11" t="s">
        <v>2931</v>
      </c>
      <c r="D18" s="11" t="s">
        <v>28</v>
      </c>
      <c r="E18" s="11" t="s">
        <v>2959</v>
      </c>
      <c r="F18" s="11" t="s">
        <v>14</v>
      </c>
      <c r="G18" s="19"/>
      <c r="H18" s="14"/>
      <c r="J18" s="43"/>
    </row>
    <row r="19" customFormat="false" ht="54" hidden="false" customHeight="true" outlineLevel="0" collapsed="false">
      <c r="A19" s="28" t="n">
        <v>16</v>
      </c>
      <c r="B19" s="11" t="s">
        <v>2960</v>
      </c>
      <c r="C19" s="11" t="s">
        <v>2931</v>
      </c>
      <c r="D19" s="11" t="s">
        <v>28</v>
      </c>
      <c r="E19" s="11" t="s">
        <v>2961</v>
      </c>
      <c r="F19" s="11" t="s">
        <v>14</v>
      </c>
      <c r="G19" s="19"/>
      <c r="H19" s="14"/>
      <c r="J19" s="43"/>
    </row>
    <row r="20" customFormat="false" ht="54" hidden="false" customHeight="true" outlineLevel="0" collapsed="false">
      <c r="A20" s="28" t="n">
        <v>17</v>
      </c>
      <c r="B20" s="15" t="s">
        <v>2962</v>
      </c>
      <c r="C20" s="11" t="s">
        <v>2931</v>
      </c>
      <c r="D20" s="11" t="s">
        <v>41</v>
      </c>
      <c r="E20" s="11" t="s">
        <v>2963</v>
      </c>
      <c r="F20" s="11" t="s">
        <v>14</v>
      </c>
      <c r="G20" s="19"/>
      <c r="H20" s="14"/>
      <c r="J20" s="43"/>
    </row>
    <row r="21" customFormat="false" ht="54" hidden="false" customHeight="true" outlineLevel="0" collapsed="false">
      <c r="A21" s="28" t="n">
        <v>18</v>
      </c>
      <c r="B21" s="11" t="s">
        <v>2964</v>
      </c>
      <c r="C21" s="11" t="s">
        <v>2931</v>
      </c>
      <c r="D21" s="11" t="s">
        <v>44</v>
      </c>
      <c r="E21" s="11" t="s">
        <v>2965</v>
      </c>
      <c r="F21" s="11" t="s">
        <v>14</v>
      </c>
      <c r="G21" s="19"/>
      <c r="H21" s="14"/>
      <c r="J21" s="43"/>
    </row>
    <row r="22" customFormat="false" ht="54" hidden="false" customHeight="true" outlineLevel="0" collapsed="false">
      <c r="A22" s="28" t="n">
        <v>19</v>
      </c>
      <c r="B22" s="15" t="s">
        <v>2966</v>
      </c>
      <c r="C22" s="11" t="s">
        <v>2931</v>
      </c>
      <c r="D22" s="11" t="s">
        <v>52</v>
      </c>
      <c r="E22" s="11" t="s">
        <v>2967</v>
      </c>
      <c r="F22" s="11" t="s">
        <v>14</v>
      </c>
      <c r="G22" s="19"/>
      <c r="H22" s="14"/>
      <c r="J22" s="43"/>
    </row>
    <row r="23" customFormat="false" ht="54" hidden="false" customHeight="true" outlineLevel="0" collapsed="false">
      <c r="A23" s="28" t="n">
        <v>20</v>
      </c>
      <c r="B23" s="11" t="s">
        <v>2968</v>
      </c>
      <c r="C23" s="11" t="s">
        <v>2931</v>
      </c>
      <c r="D23" s="11" t="s">
        <v>28</v>
      </c>
      <c r="E23" s="11" t="s">
        <v>2969</v>
      </c>
      <c r="F23" s="11" t="s">
        <v>14</v>
      </c>
      <c r="G23" s="19"/>
      <c r="H23" s="14"/>
      <c r="J23" s="43"/>
    </row>
    <row r="24" customFormat="false" ht="54" hidden="false" customHeight="true" outlineLevel="0" collapsed="false">
      <c r="A24" s="28" t="n">
        <v>21</v>
      </c>
      <c r="B24" s="11" t="s">
        <v>2970</v>
      </c>
      <c r="C24" s="11" t="s">
        <v>2931</v>
      </c>
      <c r="D24" s="11" t="s">
        <v>16</v>
      </c>
      <c r="E24" s="11" t="s">
        <v>2971</v>
      </c>
      <c r="F24" s="11" t="s">
        <v>14</v>
      </c>
      <c r="G24" s="19"/>
      <c r="H24" s="14"/>
      <c r="J24" s="43"/>
    </row>
    <row r="25" customFormat="false" ht="54" hidden="false" customHeight="true" outlineLevel="0" collapsed="false">
      <c r="A25" s="28" t="n">
        <v>22</v>
      </c>
      <c r="B25" s="11" t="s">
        <v>2972</v>
      </c>
      <c r="C25" s="11" t="s">
        <v>2931</v>
      </c>
      <c r="D25" s="11" t="s">
        <v>241</v>
      </c>
      <c r="E25" s="11" t="s">
        <v>2973</v>
      </c>
      <c r="F25" s="11" t="s">
        <v>14</v>
      </c>
      <c r="G25" s="19"/>
      <c r="H25" s="14"/>
      <c r="J25" s="43"/>
    </row>
    <row r="26" customFormat="false" ht="54" hidden="false" customHeight="true" outlineLevel="0" collapsed="false">
      <c r="A26" s="28" t="n">
        <v>23</v>
      </c>
      <c r="B26" s="15" t="s">
        <v>2974</v>
      </c>
      <c r="C26" s="11" t="s">
        <v>2931</v>
      </c>
      <c r="D26" s="11" t="s">
        <v>41</v>
      </c>
      <c r="E26" s="11" t="s">
        <v>2975</v>
      </c>
      <c r="F26" s="11" t="s">
        <v>14</v>
      </c>
      <c r="G26" s="19"/>
      <c r="H26" s="14"/>
      <c r="I26" s="22"/>
      <c r="J26" s="43"/>
    </row>
    <row r="27" customFormat="false" ht="54" hidden="false" customHeight="true" outlineLevel="0" collapsed="false">
      <c r="A27" s="28" t="n">
        <v>24</v>
      </c>
      <c r="B27" s="15" t="s">
        <v>2976</v>
      </c>
      <c r="C27" s="11" t="s">
        <v>2931</v>
      </c>
      <c r="D27" s="11" t="s">
        <v>79</v>
      </c>
      <c r="E27" s="11" t="s">
        <v>2977</v>
      </c>
      <c r="F27" s="11" t="s">
        <v>14</v>
      </c>
      <c r="G27" s="19"/>
      <c r="H27" s="14"/>
      <c r="J27" s="43"/>
    </row>
    <row r="28" customFormat="false" ht="54" hidden="false" customHeight="true" outlineLevel="0" collapsed="false">
      <c r="A28" s="28" t="n">
        <v>25</v>
      </c>
      <c r="B28" s="15" t="s">
        <v>2978</v>
      </c>
      <c r="C28" s="11" t="s">
        <v>2931</v>
      </c>
      <c r="D28" s="11" t="s">
        <v>28</v>
      </c>
      <c r="E28" s="11" t="s">
        <v>2979</v>
      </c>
      <c r="F28" s="11" t="s">
        <v>14</v>
      </c>
      <c r="G28" s="19"/>
      <c r="H28" s="14"/>
      <c r="J28" s="43"/>
    </row>
    <row r="29" customFormat="false" ht="54" hidden="false" customHeight="true" outlineLevel="0" collapsed="false">
      <c r="A29" s="28" t="n">
        <v>26</v>
      </c>
      <c r="B29" s="11" t="s">
        <v>2980</v>
      </c>
      <c r="C29" s="11" t="s">
        <v>2931</v>
      </c>
      <c r="D29" s="11" t="s">
        <v>41</v>
      </c>
      <c r="E29" s="11" t="s">
        <v>2981</v>
      </c>
      <c r="F29" s="11" t="s">
        <v>14</v>
      </c>
      <c r="G29" s="19"/>
      <c r="H29" s="14"/>
      <c r="J29" s="43"/>
    </row>
    <row r="30" customFormat="false" ht="54" hidden="false" customHeight="true" outlineLevel="0" collapsed="false">
      <c r="A30" s="28" t="n">
        <v>27</v>
      </c>
      <c r="B30" s="11" t="s">
        <v>2982</v>
      </c>
      <c r="C30" s="11" t="s">
        <v>2931</v>
      </c>
      <c r="D30" s="11" t="s">
        <v>31</v>
      </c>
      <c r="E30" s="11" t="s">
        <v>2983</v>
      </c>
      <c r="F30" s="11" t="s">
        <v>14</v>
      </c>
      <c r="G30" s="19"/>
      <c r="H30" s="14"/>
      <c r="J30" s="43"/>
    </row>
    <row r="31" customFormat="false" ht="54" hidden="false" customHeight="true" outlineLevel="0" collapsed="false">
      <c r="A31" s="28" t="n">
        <v>28</v>
      </c>
      <c r="B31" s="11" t="s">
        <v>2984</v>
      </c>
      <c r="C31" s="11" t="s">
        <v>2931</v>
      </c>
      <c r="D31" s="11" t="s">
        <v>28</v>
      </c>
      <c r="E31" s="11" t="s">
        <v>2985</v>
      </c>
      <c r="F31" s="11" t="s">
        <v>14</v>
      </c>
      <c r="G31" s="19"/>
      <c r="H31" s="14"/>
      <c r="J31" s="43"/>
    </row>
    <row r="32" customFormat="false" ht="54" hidden="false" customHeight="true" outlineLevel="0" collapsed="false">
      <c r="A32" s="28" t="n">
        <v>29</v>
      </c>
      <c r="B32" s="15" t="s">
        <v>2986</v>
      </c>
      <c r="C32" s="11" t="s">
        <v>2931</v>
      </c>
      <c r="D32" s="11" t="s">
        <v>423</v>
      </c>
      <c r="E32" s="11" t="s">
        <v>2987</v>
      </c>
      <c r="F32" s="11" t="s">
        <v>14</v>
      </c>
      <c r="G32" s="19"/>
      <c r="H32" s="14"/>
      <c r="J32" s="43"/>
    </row>
    <row r="33" customFormat="false" ht="54" hidden="false" customHeight="true" outlineLevel="0" collapsed="false">
      <c r="A33" s="28" t="n">
        <v>30</v>
      </c>
      <c r="B33" s="11" t="s">
        <v>2988</v>
      </c>
      <c r="C33" s="11" t="s">
        <v>2931</v>
      </c>
      <c r="D33" s="11" t="s">
        <v>28</v>
      </c>
      <c r="E33" s="11" t="s">
        <v>2989</v>
      </c>
      <c r="F33" s="11" t="s">
        <v>14</v>
      </c>
      <c r="G33" s="19"/>
      <c r="H33" s="14"/>
      <c r="J33" s="43"/>
    </row>
    <row r="34" customFormat="false" ht="54" hidden="false" customHeight="true" outlineLevel="0" collapsed="false">
      <c r="A34" s="28" t="n">
        <v>31</v>
      </c>
      <c r="B34" s="11" t="s">
        <v>2990</v>
      </c>
      <c r="C34" s="11" t="s">
        <v>2931</v>
      </c>
      <c r="D34" s="11" t="s">
        <v>28</v>
      </c>
      <c r="E34" s="11" t="s">
        <v>2991</v>
      </c>
      <c r="F34" s="11" t="s">
        <v>14</v>
      </c>
      <c r="G34" s="19"/>
      <c r="H34" s="14"/>
      <c r="I34" s="22"/>
      <c r="J34" s="43"/>
    </row>
    <row r="35" customFormat="false" ht="54" hidden="false" customHeight="true" outlineLevel="0" collapsed="false">
      <c r="A35" s="28" t="n">
        <v>32</v>
      </c>
      <c r="B35" s="11" t="s">
        <v>2992</v>
      </c>
      <c r="C35" s="11" t="s">
        <v>2931</v>
      </c>
      <c r="D35" s="11" t="s">
        <v>22</v>
      </c>
      <c r="E35" s="11" t="s">
        <v>2993</v>
      </c>
      <c r="F35" s="11" t="s">
        <v>14</v>
      </c>
      <c r="G35" s="19"/>
      <c r="H35" s="14"/>
      <c r="J35" s="43"/>
    </row>
    <row r="36" customFormat="false" ht="54" hidden="false" customHeight="true" outlineLevel="0" collapsed="false">
      <c r="A36" s="28" t="n">
        <v>33</v>
      </c>
      <c r="B36" s="11" t="s">
        <v>2994</v>
      </c>
      <c r="C36" s="11" t="s">
        <v>2931</v>
      </c>
      <c r="D36" s="11" t="s">
        <v>65</v>
      </c>
      <c r="E36" s="11" t="s">
        <v>2995</v>
      </c>
      <c r="F36" s="11" t="s">
        <v>14</v>
      </c>
      <c r="G36" s="19"/>
      <c r="H36" s="14"/>
      <c r="J36" s="43"/>
    </row>
    <row r="37" customFormat="false" ht="54" hidden="false" customHeight="true" outlineLevel="0" collapsed="false">
      <c r="A37" s="28" t="n">
        <v>34</v>
      </c>
      <c r="B37" s="15" t="s">
        <v>2996</v>
      </c>
      <c r="C37" s="11" t="s">
        <v>2931</v>
      </c>
      <c r="D37" s="11" t="s">
        <v>28</v>
      </c>
      <c r="E37" s="11" t="s">
        <v>2997</v>
      </c>
      <c r="F37" s="11" t="s">
        <v>14</v>
      </c>
      <c r="G37" s="19"/>
      <c r="H37" s="14"/>
      <c r="J37" s="43"/>
    </row>
    <row r="38" customFormat="false" ht="54" hidden="false" customHeight="true" outlineLevel="0" collapsed="false">
      <c r="A38" s="28" t="n">
        <v>35</v>
      </c>
      <c r="B38" s="11" t="s">
        <v>2998</v>
      </c>
      <c r="C38" s="11" t="s">
        <v>2931</v>
      </c>
      <c r="D38" s="11" t="s">
        <v>28</v>
      </c>
      <c r="E38" s="11" t="s">
        <v>1333</v>
      </c>
      <c r="F38" s="11" t="s">
        <v>14</v>
      </c>
      <c r="G38" s="19"/>
      <c r="H38" s="14"/>
      <c r="J38" s="43"/>
    </row>
    <row r="39" customFormat="false" ht="54" hidden="false" customHeight="true" outlineLevel="0" collapsed="false">
      <c r="A39" s="28" t="n">
        <v>36</v>
      </c>
      <c r="B39" s="11" t="s">
        <v>2999</v>
      </c>
      <c r="C39" s="11" t="s">
        <v>2931</v>
      </c>
      <c r="D39" s="11" t="s">
        <v>28</v>
      </c>
      <c r="E39" s="11" t="s">
        <v>3000</v>
      </c>
      <c r="F39" s="11" t="s">
        <v>14</v>
      </c>
      <c r="G39" s="19"/>
      <c r="H39" s="14"/>
      <c r="J39" s="43"/>
    </row>
    <row r="40" customFormat="false" ht="54" hidden="false" customHeight="true" outlineLevel="0" collapsed="false">
      <c r="A40" s="28" t="n">
        <v>37</v>
      </c>
      <c r="B40" s="11" t="s">
        <v>3001</v>
      </c>
      <c r="C40" s="11" t="s">
        <v>2931</v>
      </c>
      <c r="D40" s="11" t="s">
        <v>28</v>
      </c>
      <c r="E40" s="11" t="s">
        <v>3002</v>
      </c>
      <c r="F40" s="11" t="s">
        <v>14</v>
      </c>
      <c r="G40" s="19"/>
      <c r="H40" s="14"/>
      <c r="J40" s="43"/>
    </row>
    <row r="41" customFormat="false" ht="54" hidden="false" customHeight="true" outlineLevel="0" collapsed="false">
      <c r="A41" s="28" t="n">
        <v>38</v>
      </c>
      <c r="B41" s="11" t="s">
        <v>3003</v>
      </c>
      <c r="C41" s="11" t="s">
        <v>2931</v>
      </c>
      <c r="D41" s="11" t="s">
        <v>28</v>
      </c>
      <c r="E41" s="11" t="s">
        <v>3004</v>
      </c>
      <c r="F41" s="11" t="s">
        <v>14</v>
      </c>
      <c r="G41" s="19"/>
      <c r="H41" s="14"/>
      <c r="J41" s="43"/>
    </row>
    <row r="42" customFormat="false" ht="54" hidden="false" customHeight="true" outlineLevel="0" collapsed="false">
      <c r="A42" s="28" t="n">
        <v>39</v>
      </c>
      <c r="B42" s="11" t="s">
        <v>3005</v>
      </c>
      <c r="C42" s="11" t="s">
        <v>2931</v>
      </c>
      <c r="D42" s="11" t="s">
        <v>68</v>
      </c>
      <c r="E42" s="11" t="s">
        <v>3006</v>
      </c>
      <c r="F42" s="11" t="s">
        <v>14</v>
      </c>
      <c r="G42" s="19"/>
      <c r="H42" s="14"/>
      <c r="J42" s="43"/>
    </row>
    <row r="43" customFormat="false" ht="54" hidden="false" customHeight="true" outlineLevel="0" collapsed="false">
      <c r="A43" s="28" t="n">
        <v>40</v>
      </c>
      <c r="B43" s="11" t="s">
        <v>3007</v>
      </c>
      <c r="C43" s="11" t="s">
        <v>2931</v>
      </c>
      <c r="D43" s="11" t="s">
        <v>28</v>
      </c>
      <c r="E43" s="11" t="s">
        <v>3008</v>
      </c>
      <c r="F43" s="11" t="s">
        <v>14</v>
      </c>
      <c r="G43" s="19"/>
      <c r="H43" s="14"/>
      <c r="J43" s="43"/>
    </row>
    <row r="44" customFormat="false" ht="54" hidden="false" customHeight="true" outlineLevel="0" collapsed="false">
      <c r="A44" s="28" t="n">
        <v>41</v>
      </c>
      <c r="B44" s="11" t="s">
        <v>3009</v>
      </c>
      <c r="C44" s="11" t="s">
        <v>2931</v>
      </c>
      <c r="D44" s="11" t="s">
        <v>423</v>
      </c>
      <c r="E44" s="11" t="s">
        <v>3010</v>
      </c>
      <c r="F44" s="11" t="s">
        <v>14</v>
      </c>
      <c r="G44" s="19"/>
      <c r="H44" s="14"/>
      <c r="J44" s="43"/>
    </row>
    <row r="45" customFormat="false" ht="54" hidden="false" customHeight="true" outlineLevel="0" collapsed="false">
      <c r="A45" s="28" t="n">
        <v>42</v>
      </c>
      <c r="B45" s="11" t="s">
        <v>3011</v>
      </c>
      <c r="C45" s="11" t="s">
        <v>2931</v>
      </c>
      <c r="D45" s="11" t="s">
        <v>28</v>
      </c>
      <c r="E45" s="11" t="s">
        <v>3012</v>
      </c>
      <c r="F45" s="11" t="s">
        <v>14</v>
      </c>
      <c r="G45" s="19"/>
      <c r="H45" s="14"/>
      <c r="J45" s="43"/>
    </row>
    <row r="46" customFormat="false" ht="54" hidden="false" customHeight="true" outlineLevel="0" collapsed="false">
      <c r="A46" s="28" t="n">
        <v>43</v>
      </c>
      <c r="B46" s="11" t="s">
        <v>3013</v>
      </c>
      <c r="C46" s="11" t="s">
        <v>2931</v>
      </c>
      <c r="D46" s="11" t="s">
        <v>22</v>
      </c>
      <c r="E46" s="11" t="s">
        <v>3014</v>
      </c>
      <c r="F46" s="11" t="s">
        <v>14</v>
      </c>
      <c r="G46" s="19"/>
      <c r="H46" s="14"/>
      <c r="J46" s="43"/>
    </row>
    <row r="47" customFormat="false" ht="54" hidden="false" customHeight="true" outlineLevel="0" collapsed="false">
      <c r="A47" s="28" t="n">
        <v>44</v>
      </c>
      <c r="B47" s="11" t="s">
        <v>3015</v>
      </c>
      <c r="C47" s="11" t="s">
        <v>2931</v>
      </c>
      <c r="D47" s="11" t="s">
        <v>28</v>
      </c>
      <c r="E47" s="11" t="s">
        <v>3016</v>
      </c>
      <c r="F47" s="11" t="s">
        <v>14</v>
      </c>
      <c r="G47" s="19"/>
      <c r="H47" s="14"/>
      <c r="J47" s="43"/>
    </row>
    <row r="48" customFormat="false" ht="54" hidden="false" customHeight="true" outlineLevel="0" collapsed="false">
      <c r="A48" s="28" t="n">
        <v>45</v>
      </c>
      <c r="B48" s="11" t="s">
        <v>3017</v>
      </c>
      <c r="C48" s="11" t="s">
        <v>2931</v>
      </c>
      <c r="D48" s="11" t="s">
        <v>218</v>
      </c>
      <c r="E48" s="11" t="s">
        <v>3018</v>
      </c>
      <c r="F48" s="11" t="s">
        <v>14</v>
      </c>
      <c r="G48" s="19"/>
      <c r="H48" s="14"/>
      <c r="J48" s="43"/>
    </row>
    <row r="49" customFormat="false" ht="54" hidden="false" customHeight="true" outlineLevel="0" collapsed="false">
      <c r="A49" s="28" t="n">
        <v>46</v>
      </c>
      <c r="B49" s="11" t="s">
        <v>3019</v>
      </c>
      <c r="C49" s="11" t="s">
        <v>2931</v>
      </c>
      <c r="D49" s="11" t="s">
        <v>241</v>
      </c>
      <c r="E49" s="11" t="s">
        <v>3020</v>
      </c>
      <c r="F49" s="11" t="s">
        <v>14</v>
      </c>
      <c r="G49" s="19"/>
      <c r="H49" s="14"/>
      <c r="J49" s="43"/>
    </row>
    <row r="50" customFormat="false" ht="54" hidden="false" customHeight="true" outlineLevel="0" collapsed="false">
      <c r="A50" s="28" t="n">
        <v>47</v>
      </c>
      <c r="B50" s="11" t="s">
        <v>3021</v>
      </c>
      <c r="C50" s="11" t="s">
        <v>2931</v>
      </c>
      <c r="D50" s="11" t="s">
        <v>28</v>
      </c>
      <c r="E50" s="11" t="s">
        <v>3022</v>
      </c>
      <c r="F50" s="11" t="s">
        <v>14</v>
      </c>
      <c r="G50" s="19"/>
      <c r="H50" s="14"/>
      <c r="J50" s="43"/>
    </row>
    <row r="51" customFormat="false" ht="54" hidden="false" customHeight="true" outlineLevel="0" collapsed="false">
      <c r="A51" s="28" t="n">
        <v>48</v>
      </c>
      <c r="B51" s="11" t="s">
        <v>3023</v>
      </c>
      <c r="C51" s="11" t="s">
        <v>2931</v>
      </c>
      <c r="D51" s="11" t="s">
        <v>52</v>
      </c>
      <c r="E51" s="11" t="s">
        <v>3024</v>
      </c>
      <c r="F51" s="11" t="s">
        <v>14</v>
      </c>
      <c r="G51" s="19"/>
      <c r="H51" s="14"/>
      <c r="J51" s="43"/>
    </row>
    <row r="52" customFormat="false" ht="54" hidden="false" customHeight="true" outlineLevel="0" collapsed="false">
      <c r="A52" s="28" t="n">
        <v>49</v>
      </c>
      <c r="B52" s="11" t="s">
        <v>3025</v>
      </c>
      <c r="C52" s="11" t="s">
        <v>2931</v>
      </c>
      <c r="D52" s="11" t="s">
        <v>162</v>
      </c>
      <c r="E52" s="11" t="s">
        <v>3026</v>
      </c>
      <c r="F52" s="11" t="s">
        <v>14</v>
      </c>
      <c r="G52" s="19"/>
      <c r="H52" s="14"/>
      <c r="J52" s="43"/>
    </row>
    <row r="53" customFormat="false" ht="54" hidden="false" customHeight="true" outlineLevel="0" collapsed="false">
      <c r="A53" s="28" t="n">
        <v>50</v>
      </c>
      <c r="B53" s="11" t="s">
        <v>3027</v>
      </c>
      <c r="C53" s="11" t="s">
        <v>2931</v>
      </c>
      <c r="D53" s="11" t="s">
        <v>85</v>
      </c>
      <c r="E53" s="11" t="s">
        <v>3028</v>
      </c>
      <c r="F53" s="11" t="s">
        <v>14</v>
      </c>
      <c r="G53" s="19"/>
      <c r="H53" s="14"/>
      <c r="J53" s="43"/>
    </row>
    <row r="54" customFormat="false" ht="54" hidden="false" customHeight="true" outlineLevel="0" collapsed="false">
      <c r="A54" s="28" t="n">
        <v>51</v>
      </c>
      <c r="B54" s="11" t="s">
        <v>3029</v>
      </c>
      <c r="C54" s="11" t="s">
        <v>2931</v>
      </c>
      <c r="D54" s="11" t="s">
        <v>41</v>
      </c>
      <c r="E54" s="11" t="s">
        <v>3030</v>
      </c>
      <c r="F54" s="11" t="s">
        <v>14</v>
      </c>
      <c r="G54" s="19"/>
      <c r="H54" s="14"/>
      <c r="J54" s="43"/>
    </row>
    <row r="55" customFormat="false" ht="54" hidden="false" customHeight="true" outlineLevel="0" collapsed="false">
      <c r="A55" s="28" t="n">
        <v>52</v>
      </c>
      <c r="B55" s="15" t="s">
        <v>3031</v>
      </c>
      <c r="C55" s="11" t="s">
        <v>2931</v>
      </c>
      <c r="D55" s="11" t="s">
        <v>41</v>
      </c>
      <c r="E55" s="11" t="s">
        <v>3032</v>
      </c>
      <c r="F55" s="11" t="s">
        <v>14</v>
      </c>
      <c r="G55" s="19"/>
      <c r="H55" s="14"/>
      <c r="J55" s="43"/>
    </row>
    <row r="56" customFormat="false" ht="54" hidden="false" customHeight="true" outlineLevel="0" collapsed="false">
      <c r="A56" s="28" t="n">
        <v>53</v>
      </c>
      <c r="B56" s="15" t="s">
        <v>3033</v>
      </c>
      <c r="C56" s="11" t="s">
        <v>2931</v>
      </c>
      <c r="D56" s="11" t="s">
        <v>423</v>
      </c>
      <c r="E56" s="11" t="s">
        <v>3034</v>
      </c>
      <c r="F56" s="11" t="s">
        <v>14</v>
      </c>
      <c r="G56" s="19"/>
      <c r="H56" s="14"/>
      <c r="J56" s="43"/>
    </row>
    <row r="57" customFormat="false" ht="54" hidden="false" customHeight="true" outlineLevel="0" collapsed="false">
      <c r="A57" s="28" t="n">
        <v>54</v>
      </c>
      <c r="B57" s="11" t="s">
        <v>3035</v>
      </c>
      <c r="C57" s="11" t="s">
        <v>2931</v>
      </c>
      <c r="D57" s="11" t="s">
        <v>41</v>
      </c>
      <c r="E57" s="11" t="s">
        <v>3036</v>
      </c>
      <c r="F57" s="11" t="s">
        <v>14</v>
      </c>
      <c r="G57" s="19"/>
      <c r="H57" s="14"/>
      <c r="J57" s="43"/>
    </row>
    <row r="58" customFormat="false" ht="54" hidden="false" customHeight="true" outlineLevel="0" collapsed="false">
      <c r="A58" s="28" t="n">
        <v>55</v>
      </c>
      <c r="B58" s="11" t="s">
        <v>3037</v>
      </c>
      <c r="C58" s="11" t="s">
        <v>2931</v>
      </c>
      <c r="D58" s="11" t="s">
        <v>38</v>
      </c>
      <c r="E58" s="11" t="s">
        <v>3038</v>
      </c>
      <c r="F58" s="11" t="s">
        <v>14</v>
      </c>
      <c r="G58" s="19"/>
      <c r="H58" s="14"/>
      <c r="J58" s="43"/>
    </row>
    <row r="59" customFormat="false" ht="54" hidden="false" customHeight="true" outlineLevel="0" collapsed="false">
      <c r="A59" s="28" t="n">
        <v>56</v>
      </c>
      <c r="B59" s="11" t="s">
        <v>3039</v>
      </c>
      <c r="C59" s="11" t="s">
        <v>2931</v>
      </c>
      <c r="D59" s="11" t="s">
        <v>28</v>
      </c>
      <c r="E59" s="11" t="s">
        <v>3040</v>
      </c>
      <c r="F59" s="11" t="s">
        <v>14</v>
      </c>
      <c r="G59" s="19"/>
      <c r="H59" s="14"/>
      <c r="J59" s="43"/>
    </row>
    <row r="60" customFormat="false" ht="54" hidden="false" customHeight="true" outlineLevel="0" collapsed="false">
      <c r="A60" s="28" t="n">
        <v>57</v>
      </c>
      <c r="B60" s="11" t="s">
        <v>3041</v>
      </c>
      <c r="C60" s="11" t="s">
        <v>2931</v>
      </c>
      <c r="D60" s="11" t="s">
        <v>162</v>
      </c>
      <c r="E60" s="11" t="s">
        <v>3042</v>
      </c>
      <c r="F60" s="11" t="s">
        <v>14</v>
      </c>
      <c r="G60" s="19"/>
      <c r="H60" s="14"/>
      <c r="J60" s="43"/>
    </row>
    <row r="61" customFormat="false" ht="54" hidden="false" customHeight="true" outlineLevel="0" collapsed="false">
      <c r="A61" s="28" t="n">
        <v>58</v>
      </c>
      <c r="B61" s="11" t="s">
        <v>3043</v>
      </c>
      <c r="C61" s="11" t="s">
        <v>2931</v>
      </c>
      <c r="D61" s="11" t="s">
        <v>28</v>
      </c>
      <c r="E61" s="11" t="s">
        <v>3044</v>
      </c>
      <c r="F61" s="11" t="s">
        <v>14</v>
      </c>
      <c r="G61" s="19"/>
      <c r="H61" s="14"/>
      <c r="J61" s="43"/>
    </row>
    <row r="62" customFormat="false" ht="54" hidden="false" customHeight="true" outlineLevel="0" collapsed="false">
      <c r="A62" s="28" t="n">
        <v>59</v>
      </c>
      <c r="B62" s="15" t="s">
        <v>3045</v>
      </c>
      <c r="C62" s="11" t="s">
        <v>2931</v>
      </c>
      <c r="D62" s="11" t="s">
        <v>41</v>
      </c>
      <c r="E62" s="11" t="s">
        <v>3046</v>
      </c>
      <c r="F62" s="11" t="s">
        <v>14</v>
      </c>
      <c r="G62" s="19"/>
      <c r="H62" s="14"/>
      <c r="J62" s="43"/>
    </row>
    <row r="63" customFormat="false" ht="54" hidden="false" customHeight="true" outlineLevel="0" collapsed="false">
      <c r="A63" s="28" t="n">
        <v>60</v>
      </c>
      <c r="B63" s="11" t="s">
        <v>3047</v>
      </c>
      <c r="C63" s="11" t="s">
        <v>2931</v>
      </c>
      <c r="D63" s="11" t="s">
        <v>113</v>
      </c>
      <c r="E63" s="11" t="s">
        <v>1396</v>
      </c>
      <c r="F63" s="11" t="s">
        <v>14</v>
      </c>
      <c r="G63" s="19"/>
      <c r="H63" s="14"/>
      <c r="J63" s="43"/>
    </row>
    <row r="64" customFormat="false" ht="54" hidden="false" customHeight="true" outlineLevel="0" collapsed="false">
      <c r="A64" s="28" t="n">
        <v>61</v>
      </c>
      <c r="B64" s="11" t="s">
        <v>3048</v>
      </c>
      <c r="C64" s="11" t="s">
        <v>2931</v>
      </c>
      <c r="D64" s="11" t="s">
        <v>65</v>
      </c>
      <c r="E64" s="11" t="s">
        <v>3049</v>
      </c>
      <c r="F64" s="11" t="s">
        <v>14</v>
      </c>
      <c r="G64" s="19"/>
      <c r="H64" s="14"/>
      <c r="J64" s="43"/>
    </row>
    <row r="65" customFormat="false" ht="54" hidden="false" customHeight="true" outlineLevel="0" collapsed="false">
      <c r="A65" s="28" t="n">
        <v>62</v>
      </c>
      <c r="B65" s="11" t="s">
        <v>3050</v>
      </c>
      <c r="C65" s="11" t="s">
        <v>2931</v>
      </c>
      <c r="D65" s="11" t="s">
        <v>52</v>
      </c>
      <c r="E65" s="11" t="s">
        <v>3051</v>
      </c>
      <c r="F65" s="11" t="s">
        <v>14</v>
      </c>
      <c r="G65" s="19"/>
      <c r="H65" s="14"/>
      <c r="J65" s="43"/>
    </row>
    <row r="66" customFormat="false" ht="54" hidden="false" customHeight="true" outlineLevel="0" collapsed="false">
      <c r="A66" s="28" t="n">
        <v>63</v>
      </c>
      <c r="B66" s="11" t="s">
        <v>3052</v>
      </c>
      <c r="C66" s="11" t="s">
        <v>2931</v>
      </c>
      <c r="D66" s="11" t="s">
        <v>44</v>
      </c>
      <c r="E66" s="11" t="s">
        <v>3053</v>
      </c>
      <c r="F66" s="11" t="s">
        <v>14</v>
      </c>
      <c r="G66" s="19"/>
      <c r="H66" s="14"/>
      <c r="J66" s="43"/>
    </row>
    <row r="67" customFormat="false" ht="54" hidden="false" customHeight="true" outlineLevel="0" collapsed="false">
      <c r="A67" s="28" t="n">
        <v>64</v>
      </c>
      <c r="B67" s="11" t="s">
        <v>3054</v>
      </c>
      <c r="C67" s="11" t="s">
        <v>2931</v>
      </c>
      <c r="D67" s="11" t="s">
        <v>85</v>
      </c>
      <c r="E67" s="11" t="s">
        <v>3055</v>
      </c>
      <c r="F67" s="11" t="s">
        <v>14</v>
      </c>
      <c r="G67" s="19"/>
      <c r="H67" s="14"/>
      <c r="J67" s="43"/>
    </row>
    <row r="68" customFormat="false" ht="54" hidden="false" customHeight="true" outlineLevel="0" collapsed="false">
      <c r="A68" s="28" t="n">
        <v>65</v>
      </c>
      <c r="B68" s="11" t="s">
        <v>3056</v>
      </c>
      <c r="C68" s="11" t="s">
        <v>2931</v>
      </c>
      <c r="D68" s="11" t="s">
        <v>16</v>
      </c>
      <c r="E68" s="11" t="s">
        <v>1634</v>
      </c>
      <c r="F68" s="11" t="s">
        <v>14</v>
      </c>
      <c r="G68" s="19"/>
      <c r="H68" s="14"/>
      <c r="J68" s="43"/>
    </row>
    <row r="69" customFormat="false" ht="54" hidden="false" customHeight="true" outlineLevel="0" collapsed="false">
      <c r="A69" s="28" t="n">
        <v>66</v>
      </c>
      <c r="B69" s="11" t="s">
        <v>3057</v>
      </c>
      <c r="C69" s="11" t="s">
        <v>2931</v>
      </c>
      <c r="D69" s="11" t="s">
        <v>28</v>
      </c>
      <c r="E69" s="11" t="s">
        <v>3058</v>
      </c>
      <c r="F69" s="11" t="s">
        <v>14</v>
      </c>
      <c r="G69" s="19"/>
      <c r="H69" s="14"/>
      <c r="J69" s="43"/>
    </row>
    <row r="70" customFormat="false" ht="54" hidden="false" customHeight="true" outlineLevel="0" collapsed="false">
      <c r="A70" s="28" t="n">
        <v>67</v>
      </c>
      <c r="B70" s="11" t="s">
        <v>3059</v>
      </c>
      <c r="C70" s="11" t="s">
        <v>2931</v>
      </c>
      <c r="D70" s="11" t="s">
        <v>143</v>
      </c>
      <c r="E70" s="11" t="s">
        <v>3060</v>
      </c>
      <c r="F70" s="11" t="s">
        <v>14</v>
      </c>
      <c r="G70" s="19"/>
      <c r="H70" s="14"/>
      <c r="J70" s="43"/>
    </row>
    <row r="71" customFormat="false" ht="54" hidden="false" customHeight="true" outlineLevel="0" collapsed="false">
      <c r="A71" s="28" t="n">
        <v>68</v>
      </c>
      <c r="B71" s="11" t="s">
        <v>3061</v>
      </c>
      <c r="C71" s="11" t="s">
        <v>2931</v>
      </c>
      <c r="D71" s="11" t="s">
        <v>241</v>
      </c>
      <c r="E71" s="11" t="s">
        <v>3062</v>
      </c>
      <c r="F71" s="11" t="s">
        <v>14</v>
      </c>
      <c r="G71" s="19"/>
      <c r="H71" s="14"/>
      <c r="J71" s="43"/>
    </row>
    <row r="72" customFormat="false" ht="54" hidden="false" customHeight="true" outlineLevel="0" collapsed="false">
      <c r="A72" s="28" t="n">
        <v>69</v>
      </c>
      <c r="B72" s="11" t="s">
        <v>3063</v>
      </c>
      <c r="C72" s="11" t="s">
        <v>2931</v>
      </c>
      <c r="D72" s="11" t="s">
        <v>1553</v>
      </c>
      <c r="E72" s="11" t="s">
        <v>3064</v>
      </c>
      <c r="F72" s="11" t="s">
        <v>14</v>
      </c>
      <c r="G72" s="19"/>
      <c r="H72" s="14"/>
      <c r="J72" s="43"/>
    </row>
    <row r="73" customFormat="false" ht="54" hidden="false" customHeight="true" outlineLevel="0" collapsed="false">
      <c r="A73" s="28" t="n">
        <v>70</v>
      </c>
      <c r="B73" s="11" t="s">
        <v>3065</v>
      </c>
      <c r="C73" s="11" t="s">
        <v>2931</v>
      </c>
      <c r="D73" s="11" t="s">
        <v>773</v>
      </c>
      <c r="E73" s="11" t="s">
        <v>3066</v>
      </c>
      <c r="F73" s="11" t="s">
        <v>14</v>
      </c>
      <c r="G73" s="19"/>
      <c r="H73" s="14"/>
      <c r="J73" s="43"/>
    </row>
    <row r="74" customFormat="false" ht="54" hidden="false" customHeight="true" outlineLevel="0" collapsed="false">
      <c r="A74" s="28" t="n">
        <v>71</v>
      </c>
      <c r="B74" s="11" t="s">
        <v>3067</v>
      </c>
      <c r="C74" s="11" t="s">
        <v>2931</v>
      </c>
      <c r="D74" s="11" t="s">
        <v>626</v>
      </c>
      <c r="E74" s="11" t="s">
        <v>3068</v>
      </c>
      <c r="F74" s="11" t="s">
        <v>14</v>
      </c>
      <c r="G74" s="19"/>
      <c r="H74" s="14"/>
      <c r="J74" s="43"/>
    </row>
    <row r="75" customFormat="false" ht="54" hidden="false" customHeight="true" outlineLevel="0" collapsed="false">
      <c r="A75" s="28" t="n">
        <v>72</v>
      </c>
      <c r="B75" s="11" t="s">
        <v>3069</v>
      </c>
      <c r="C75" s="11" t="s">
        <v>2931</v>
      </c>
      <c r="D75" s="11" t="s">
        <v>28</v>
      </c>
      <c r="E75" s="11" t="s">
        <v>3070</v>
      </c>
      <c r="F75" s="11" t="s">
        <v>14</v>
      </c>
      <c r="G75" s="19"/>
      <c r="H75" s="45"/>
      <c r="I75" s="22"/>
      <c r="J75" s="43"/>
    </row>
    <row r="76" customFormat="false" ht="54" hidden="false" customHeight="true" outlineLevel="0" collapsed="false">
      <c r="A76" s="28" t="n">
        <v>73</v>
      </c>
      <c r="B76" s="11" t="s">
        <v>3071</v>
      </c>
      <c r="C76" s="11" t="s">
        <v>2931</v>
      </c>
      <c r="D76" s="11" t="s">
        <v>203</v>
      </c>
      <c r="E76" s="11" t="s">
        <v>3072</v>
      </c>
      <c r="F76" s="11" t="s">
        <v>14</v>
      </c>
      <c r="G76" s="19"/>
      <c r="H76" s="14"/>
      <c r="J76" s="43"/>
    </row>
    <row r="77" customFormat="false" ht="54" hidden="false" customHeight="true" outlineLevel="0" collapsed="false">
      <c r="A77" s="28" t="n">
        <v>74</v>
      </c>
      <c r="B77" s="11" t="s">
        <v>3073</v>
      </c>
      <c r="C77" s="11" t="s">
        <v>2931</v>
      </c>
      <c r="D77" s="11" t="s">
        <v>62</v>
      </c>
      <c r="E77" s="11" t="s">
        <v>3074</v>
      </c>
      <c r="F77" s="11" t="s">
        <v>14</v>
      </c>
      <c r="G77" s="19"/>
      <c r="H77" s="14"/>
      <c r="J77" s="43"/>
    </row>
    <row r="78" customFormat="false" ht="54" hidden="false" customHeight="true" outlineLevel="0" collapsed="false">
      <c r="A78" s="28" t="n">
        <v>75</v>
      </c>
      <c r="B78" s="15" t="s">
        <v>3075</v>
      </c>
      <c r="C78" s="11" t="s">
        <v>2931</v>
      </c>
      <c r="D78" s="11" t="s">
        <v>65</v>
      </c>
      <c r="E78" s="11" t="s">
        <v>3076</v>
      </c>
      <c r="F78" s="11" t="s">
        <v>14</v>
      </c>
      <c r="G78" s="19"/>
      <c r="H78" s="14"/>
      <c r="J78" s="43"/>
    </row>
    <row r="79" customFormat="false" ht="54" hidden="false" customHeight="true" outlineLevel="0" collapsed="false">
      <c r="A79" s="28" t="n">
        <v>76</v>
      </c>
      <c r="B79" s="15" t="s">
        <v>3077</v>
      </c>
      <c r="C79" s="11" t="s">
        <v>2931</v>
      </c>
      <c r="D79" s="11" t="s">
        <v>52</v>
      </c>
      <c r="E79" s="11" t="s">
        <v>3078</v>
      </c>
      <c r="F79" s="11" t="s">
        <v>14</v>
      </c>
      <c r="G79" s="19"/>
      <c r="H79" s="14"/>
      <c r="J79" s="44"/>
    </row>
    <row r="80" customFormat="false" ht="54" hidden="false" customHeight="true" outlineLevel="0" collapsed="false">
      <c r="A80" s="28" t="n">
        <v>77</v>
      </c>
      <c r="B80" s="11" t="s">
        <v>3079</v>
      </c>
      <c r="C80" s="11" t="s">
        <v>2931</v>
      </c>
      <c r="D80" s="11" t="s">
        <v>28</v>
      </c>
      <c r="E80" s="11" t="s">
        <v>3080</v>
      </c>
      <c r="F80" s="11" t="s">
        <v>14</v>
      </c>
      <c r="G80" s="19"/>
      <c r="H80" s="14"/>
      <c r="J80" s="43"/>
    </row>
    <row r="81" customFormat="false" ht="54" hidden="false" customHeight="true" outlineLevel="0" collapsed="false">
      <c r="A81" s="28" t="n">
        <v>78</v>
      </c>
      <c r="B81" s="11" t="s">
        <v>3081</v>
      </c>
      <c r="C81" s="11" t="s">
        <v>2931</v>
      </c>
      <c r="D81" s="11" t="s">
        <v>28</v>
      </c>
      <c r="E81" s="11" t="s">
        <v>3082</v>
      </c>
      <c r="F81" s="11" t="s">
        <v>14</v>
      </c>
      <c r="G81" s="19"/>
      <c r="H81" s="14"/>
      <c r="I81" s="22"/>
      <c r="J81" s="43"/>
    </row>
    <row r="82" customFormat="false" ht="54" hidden="false" customHeight="true" outlineLevel="0" collapsed="false">
      <c r="A82" s="28" t="n">
        <v>79</v>
      </c>
      <c r="B82" s="15" t="s">
        <v>3083</v>
      </c>
      <c r="C82" s="11" t="s">
        <v>2931</v>
      </c>
      <c r="D82" s="11" t="s">
        <v>41</v>
      </c>
      <c r="E82" s="11" t="s">
        <v>3084</v>
      </c>
      <c r="F82" s="11" t="s">
        <v>14</v>
      </c>
      <c r="G82" s="19"/>
      <c r="H82" s="14"/>
      <c r="J82" s="43"/>
    </row>
    <row r="83" customFormat="false" ht="54" hidden="false" customHeight="true" outlineLevel="0" collapsed="false">
      <c r="A83" s="28" t="n">
        <v>80</v>
      </c>
      <c r="B83" s="11" t="s">
        <v>3085</v>
      </c>
      <c r="C83" s="11" t="s">
        <v>2931</v>
      </c>
      <c r="D83" s="11" t="s">
        <v>31</v>
      </c>
      <c r="E83" s="11" t="s">
        <v>3086</v>
      </c>
      <c r="F83" s="11" t="s">
        <v>14</v>
      </c>
      <c r="G83" s="19"/>
      <c r="H83" s="14"/>
      <c r="J83" s="43"/>
    </row>
    <row r="84" customFormat="false" ht="54" hidden="false" customHeight="true" outlineLevel="0" collapsed="false">
      <c r="A84" s="28" t="n">
        <v>81</v>
      </c>
      <c r="B84" s="11" t="s">
        <v>3087</v>
      </c>
      <c r="C84" s="11" t="s">
        <v>2931</v>
      </c>
      <c r="D84" s="11" t="s">
        <v>52</v>
      </c>
      <c r="E84" s="11" t="s">
        <v>3088</v>
      </c>
      <c r="F84" s="11" t="s">
        <v>14</v>
      </c>
      <c r="G84" s="19"/>
      <c r="H84" s="14"/>
      <c r="J84" s="43"/>
    </row>
    <row r="85" customFormat="false" ht="54" hidden="false" customHeight="true" outlineLevel="0" collapsed="false">
      <c r="A85" s="28" t="n">
        <v>82</v>
      </c>
      <c r="B85" s="11" t="s">
        <v>3089</v>
      </c>
      <c r="C85" s="11" t="s">
        <v>2931</v>
      </c>
      <c r="D85" s="11" t="s">
        <v>59</v>
      </c>
      <c r="E85" s="11" t="s">
        <v>3090</v>
      </c>
      <c r="F85" s="11" t="s">
        <v>14</v>
      </c>
      <c r="G85" s="19"/>
      <c r="H85" s="14"/>
      <c r="J85" s="43"/>
    </row>
    <row r="86" customFormat="false" ht="54" hidden="false" customHeight="true" outlineLevel="0" collapsed="false">
      <c r="A86" s="28" t="n">
        <v>83</v>
      </c>
      <c r="B86" s="11" t="s">
        <v>3091</v>
      </c>
      <c r="C86" s="11" t="s">
        <v>2931</v>
      </c>
      <c r="D86" s="11" t="s">
        <v>28</v>
      </c>
      <c r="E86" s="11" t="s">
        <v>3092</v>
      </c>
      <c r="F86" s="11" t="s">
        <v>14</v>
      </c>
      <c r="G86" s="19"/>
      <c r="H86" s="14"/>
      <c r="J86" s="43"/>
    </row>
    <row r="87" customFormat="false" ht="54" hidden="false" customHeight="true" outlineLevel="0" collapsed="false">
      <c r="A87" s="28" t="n">
        <v>84</v>
      </c>
      <c r="B87" s="15" t="s">
        <v>3093</v>
      </c>
      <c r="C87" s="11" t="s">
        <v>2931</v>
      </c>
      <c r="D87" s="11" t="s">
        <v>1468</v>
      </c>
      <c r="E87" s="11" t="s">
        <v>3094</v>
      </c>
      <c r="F87" s="11" t="s">
        <v>14</v>
      </c>
      <c r="G87" s="19"/>
      <c r="H87" s="14"/>
      <c r="J87" s="43"/>
    </row>
    <row r="88" customFormat="false" ht="54" hidden="false" customHeight="true" outlineLevel="0" collapsed="false">
      <c r="A88" s="28" t="n">
        <v>85</v>
      </c>
      <c r="B88" s="11" t="s">
        <v>3095</v>
      </c>
      <c r="C88" s="11" t="s">
        <v>2931</v>
      </c>
      <c r="D88" s="11" t="s">
        <v>16</v>
      </c>
      <c r="E88" s="11" t="s">
        <v>3096</v>
      </c>
      <c r="F88" s="11" t="s">
        <v>14</v>
      </c>
      <c r="G88" s="19"/>
      <c r="H88" s="14"/>
      <c r="J88" s="43"/>
    </row>
    <row r="89" customFormat="false" ht="54" hidden="false" customHeight="true" outlineLevel="0" collapsed="false">
      <c r="A89" s="28" t="n">
        <v>86</v>
      </c>
      <c r="B89" s="11" t="s">
        <v>3097</v>
      </c>
      <c r="C89" s="11" t="s">
        <v>2931</v>
      </c>
      <c r="D89" s="11" t="s">
        <v>28</v>
      </c>
      <c r="E89" s="11" t="s">
        <v>3098</v>
      </c>
      <c r="F89" s="11" t="s">
        <v>14</v>
      </c>
      <c r="G89" s="19"/>
      <c r="H89" s="14"/>
      <c r="J89" s="43"/>
    </row>
    <row r="90" customFormat="false" ht="54" hidden="false" customHeight="true" outlineLevel="0" collapsed="false">
      <c r="A90" s="28" t="n">
        <v>87</v>
      </c>
      <c r="B90" s="11" t="s">
        <v>3099</v>
      </c>
      <c r="C90" s="11" t="s">
        <v>2931</v>
      </c>
      <c r="D90" s="11" t="s">
        <v>85</v>
      </c>
      <c r="E90" s="11" t="s">
        <v>3100</v>
      </c>
      <c r="F90" s="11" t="s">
        <v>14</v>
      </c>
      <c r="G90" s="19"/>
      <c r="H90" s="14"/>
      <c r="I90" s="22"/>
      <c r="J90" s="43"/>
    </row>
    <row r="91" customFormat="false" ht="54" hidden="false" customHeight="true" outlineLevel="0" collapsed="false">
      <c r="A91" s="28" t="n">
        <v>88</v>
      </c>
      <c r="B91" s="11" t="s">
        <v>3101</v>
      </c>
      <c r="C91" s="11" t="s">
        <v>2931</v>
      </c>
      <c r="D91" s="11" t="s">
        <v>652</v>
      </c>
      <c r="E91" s="11" t="s">
        <v>3102</v>
      </c>
      <c r="F91" s="11" t="s">
        <v>14</v>
      </c>
      <c r="G91" s="19"/>
      <c r="H91" s="14"/>
      <c r="I91" s="22"/>
      <c r="J91" s="43"/>
    </row>
    <row r="92" customFormat="false" ht="54" hidden="false" customHeight="true" outlineLevel="0" collapsed="false">
      <c r="A92" s="28" t="n">
        <v>89</v>
      </c>
      <c r="B92" s="11" t="s">
        <v>3103</v>
      </c>
      <c r="C92" s="11" t="s">
        <v>2931</v>
      </c>
      <c r="D92" s="11" t="s">
        <v>16</v>
      </c>
      <c r="E92" s="11" t="s">
        <v>3104</v>
      </c>
      <c r="F92" s="11" t="s">
        <v>14</v>
      </c>
      <c r="G92" s="19"/>
      <c r="H92" s="14"/>
      <c r="J92" s="43"/>
    </row>
    <row r="93" customFormat="false" ht="54" hidden="false" customHeight="true" outlineLevel="0" collapsed="false">
      <c r="A93" s="28" t="n">
        <v>90</v>
      </c>
      <c r="B93" s="11" t="s">
        <v>3105</v>
      </c>
      <c r="C93" s="11" t="s">
        <v>2931</v>
      </c>
      <c r="D93" s="11" t="s">
        <v>28</v>
      </c>
      <c r="E93" s="11" t="s">
        <v>3106</v>
      </c>
      <c r="F93" s="11" t="s">
        <v>14</v>
      </c>
      <c r="G93" s="19"/>
      <c r="H93" s="14"/>
      <c r="J93" s="43"/>
    </row>
    <row r="94" customFormat="false" ht="54" hidden="false" customHeight="true" outlineLevel="0" collapsed="false">
      <c r="A94" s="28" t="n">
        <v>91</v>
      </c>
      <c r="B94" s="15" t="s">
        <v>3107</v>
      </c>
      <c r="C94" s="11" t="s">
        <v>2931</v>
      </c>
      <c r="D94" s="11" t="s">
        <v>44</v>
      </c>
      <c r="E94" s="11" t="s">
        <v>3108</v>
      </c>
      <c r="F94" s="11" t="s">
        <v>14</v>
      </c>
      <c r="G94" s="19"/>
      <c r="H94" s="14"/>
      <c r="J94" s="43"/>
    </row>
    <row r="95" customFormat="false" ht="54" hidden="false" customHeight="true" outlineLevel="0" collapsed="false">
      <c r="A95" s="28" t="n">
        <v>92</v>
      </c>
      <c r="B95" s="11" t="s">
        <v>3109</v>
      </c>
      <c r="C95" s="11" t="s">
        <v>2931</v>
      </c>
      <c r="D95" s="11" t="s">
        <v>38</v>
      </c>
      <c r="E95" s="11" t="s">
        <v>3110</v>
      </c>
      <c r="F95" s="11" t="s">
        <v>14</v>
      </c>
      <c r="G95" s="19"/>
      <c r="H95" s="14"/>
      <c r="J95" s="43"/>
    </row>
    <row r="96" customFormat="false" ht="54" hidden="false" customHeight="true" outlineLevel="0" collapsed="false">
      <c r="A96" s="28" t="n">
        <v>93</v>
      </c>
      <c r="B96" s="11" t="s">
        <v>3111</v>
      </c>
      <c r="C96" s="11" t="s">
        <v>2931</v>
      </c>
      <c r="D96" s="11" t="s">
        <v>52</v>
      </c>
      <c r="E96" s="11" t="s">
        <v>3112</v>
      </c>
      <c r="F96" s="11" t="s">
        <v>14</v>
      </c>
      <c r="G96" s="19"/>
      <c r="H96" s="14"/>
      <c r="J96" s="43"/>
    </row>
    <row r="97" customFormat="false" ht="54" hidden="false" customHeight="true" outlineLevel="0" collapsed="false">
      <c r="A97" s="28" t="n">
        <v>94</v>
      </c>
      <c r="B97" s="15" t="s">
        <v>3113</v>
      </c>
      <c r="C97" s="11" t="s">
        <v>2931</v>
      </c>
      <c r="D97" s="11" t="s">
        <v>79</v>
      </c>
      <c r="E97" s="11" t="s">
        <v>3114</v>
      </c>
      <c r="F97" s="11" t="s">
        <v>14</v>
      </c>
      <c r="G97" s="19"/>
      <c r="H97" s="14"/>
      <c r="J97" s="43"/>
    </row>
    <row r="98" customFormat="false" ht="54" hidden="false" customHeight="true" outlineLevel="0" collapsed="false">
      <c r="A98" s="28" t="n">
        <v>95</v>
      </c>
      <c r="B98" s="15" t="s">
        <v>3115</v>
      </c>
      <c r="C98" s="11" t="s">
        <v>2931</v>
      </c>
      <c r="D98" s="11" t="s">
        <v>162</v>
      </c>
      <c r="E98" s="11" t="s">
        <v>3116</v>
      </c>
      <c r="F98" s="11" t="s">
        <v>14</v>
      </c>
      <c r="G98" s="19"/>
      <c r="H98" s="14"/>
      <c r="J98" s="43"/>
    </row>
    <row r="99" customFormat="false" ht="54" hidden="false" customHeight="true" outlineLevel="0" collapsed="false">
      <c r="A99" s="28" t="n">
        <v>96</v>
      </c>
      <c r="B99" s="15" t="s">
        <v>3117</v>
      </c>
      <c r="C99" s="11" t="s">
        <v>2931</v>
      </c>
      <c r="D99" s="11" t="s">
        <v>323</v>
      </c>
      <c r="E99" s="11" t="s">
        <v>3118</v>
      </c>
      <c r="F99" s="11" t="s">
        <v>14</v>
      </c>
      <c r="G99" s="19"/>
      <c r="H99" s="14"/>
      <c r="J99" s="43"/>
    </row>
    <row r="100" customFormat="false" ht="54" hidden="false" customHeight="true" outlineLevel="0" collapsed="false">
      <c r="A100" s="28" t="n">
        <v>97</v>
      </c>
      <c r="B100" s="11" t="s">
        <v>3119</v>
      </c>
      <c r="C100" s="11" t="s">
        <v>2931</v>
      </c>
      <c r="D100" s="11" t="s">
        <v>28</v>
      </c>
      <c r="E100" s="11" t="s">
        <v>3120</v>
      </c>
      <c r="F100" s="11" t="s">
        <v>14</v>
      </c>
      <c r="G100" s="19"/>
      <c r="H100" s="14"/>
      <c r="J100" s="43"/>
    </row>
    <row r="101" customFormat="false" ht="54" hidden="false" customHeight="true" outlineLevel="0" collapsed="false">
      <c r="A101" s="28" t="n">
        <v>98</v>
      </c>
      <c r="B101" s="11" t="s">
        <v>3121</v>
      </c>
      <c r="C101" s="11" t="s">
        <v>2931</v>
      </c>
      <c r="D101" s="11" t="s">
        <v>626</v>
      </c>
      <c r="E101" s="11" t="s">
        <v>3122</v>
      </c>
      <c r="F101" s="11" t="s">
        <v>14</v>
      </c>
      <c r="G101" s="19"/>
      <c r="H101" s="14"/>
      <c r="J101" s="43"/>
    </row>
    <row r="102" customFormat="false" ht="54" hidden="false" customHeight="true" outlineLevel="0" collapsed="false">
      <c r="A102" s="28" t="n">
        <v>99</v>
      </c>
      <c r="B102" s="11" t="s">
        <v>3123</v>
      </c>
      <c r="C102" s="11" t="s">
        <v>2931</v>
      </c>
      <c r="D102" s="11" t="s">
        <v>44</v>
      </c>
      <c r="E102" s="11" t="s">
        <v>3124</v>
      </c>
      <c r="F102" s="11" t="s">
        <v>14</v>
      </c>
      <c r="G102" s="19"/>
      <c r="H102" s="14"/>
      <c r="J102" s="43"/>
    </row>
    <row r="103" customFormat="false" ht="54" hidden="false" customHeight="true" outlineLevel="0" collapsed="false">
      <c r="A103" s="28" t="n">
        <v>100</v>
      </c>
      <c r="B103" s="11" t="s">
        <v>3125</v>
      </c>
      <c r="C103" s="11" t="s">
        <v>2931</v>
      </c>
      <c r="D103" s="11" t="s">
        <v>423</v>
      </c>
      <c r="E103" s="11" t="s">
        <v>3126</v>
      </c>
      <c r="F103" s="11" t="s">
        <v>14</v>
      </c>
      <c r="G103" s="19"/>
      <c r="H103" s="14"/>
      <c r="J103" s="43"/>
    </row>
    <row r="104" customFormat="false" ht="54" hidden="false" customHeight="true" outlineLevel="0" collapsed="false">
      <c r="A104" s="28" t="n">
        <v>101</v>
      </c>
      <c r="B104" s="11" t="s">
        <v>3127</v>
      </c>
      <c r="C104" s="11" t="s">
        <v>2931</v>
      </c>
      <c r="D104" s="11" t="s">
        <v>28</v>
      </c>
      <c r="E104" s="11" t="s">
        <v>3128</v>
      </c>
      <c r="F104" s="11" t="s">
        <v>14</v>
      </c>
      <c r="G104" s="19"/>
      <c r="H104" s="14"/>
      <c r="J104" s="43"/>
    </row>
    <row r="105" customFormat="false" ht="54" hidden="false" customHeight="true" outlineLevel="0" collapsed="false">
      <c r="A105" s="28" t="n">
        <v>102</v>
      </c>
      <c r="B105" s="11" t="s">
        <v>3129</v>
      </c>
      <c r="C105" s="11" t="s">
        <v>2931</v>
      </c>
      <c r="D105" s="11" t="s">
        <v>79</v>
      </c>
      <c r="E105" s="11" t="s">
        <v>3130</v>
      </c>
      <c r="F105" s="11" t="s">
        <v>14</v>
      </c>
      <c r="G105" s="19"/>
      <c r="H105" s="14"/>
      <c r="J105" s="43"/>
    </row>
    <row r="106" customFormat="false" ht="54" hidden="false" customHeight="true" outlineLevel="0" collapsed="false">
      <c r="A106" s="28" t="n">
        <v>103</v>
      </c>
      <c r="B106" s="15" t="s">
        <v>3131</v>
      </c>
      <c r="C106" s="11" t="s">
        <v>2931</v>
      </c>
      <c r="D106" s="11" t="s">
        <v>79</v>
      </c>
      <c r="E106" s="11" t="s">
        <v>3132</v>
      </c>
      <c r="F106" s="11" t="s">
        <v>14</v>
      </c>
      <c r="G106" s="19"/>
      <c r="H106" s="14"/>
      <c r="J106" s="43"/>
    </row>
    <row r="107" customFormat="false" ht="54" hidden="false" customHeight="true" outlineLevel="0" collapsed="false">
      <c r="A107" s="28" t="n">
        <v>104</v>
      </c>
      <c r="B107" s="11" t="s">
        <v>3133</v>
      </c>
      <c r="C107" s="11" t="s">
        <v>2931</v>
      </c>
      <c r="D107" s="11" t="s">
        <v>59</v>
      </c>
      <c r="E107" s="11" t="s">
        <v>3134</v>
      </c>
      <c r="F107" s="11" t="s">
        <v>14</v>
      </c>
      <c r="G107" s="19"/>
      <c r="H107" s="14"/>
      <c r="J107" s="43"/>
    </row>
    <row r="108" customFormat="false" ht="54" hidden="false" customHeight="true" outlineLevel="0" collapsed="false">
      <c r="A108" s="28" t="n">
        <v>105</v>
      </c>
      <c r="B108" s="11" t="s">
        <v>3135</v>
      </c>
      <c r="C108" s="11" t="s">
        <v>2931</v>
      </c>
      <c r="D108" s="11" t="s">
        <v>423</v>
      </c>
      <c r="E108" s="11" t="s">
        <v>3136</v>
      </c>
      <c r="F108" s="11" t="s">
        <v>14</v>
      </c>
      <c r="G108" s="19"/>
      <c r="H108" s="14"/>
      <c r="J108" s="43"/>
    </row>
    <row r="109" customFormat="false" ht="54" hidden="false" customHeight="true" outlineLevel="0" collapsed="false">
      <c r="A109" s="28" t="n">
        <v>106</v>
      </c>
      <c r="B109" s="11" t="s">
        <v>3137</v>
      </c>
      <c r="C109" s="11" t="s">
        <v>2931</v>
      </c>
      <c r="D109" s="11" t="s">
        <v>41</v>
      </c>
      <c r="E109" s="11" t="s">
        <v>3138</v>
      </c>
      <c r="F109" s="11" t="s">
        <v>14</v>
      </c>
      <c r="G109" s="19"/>
      <c r="H109" s="14"/>
      <c r="J109" s="43"/>
    </row>
    <row r="110" customFormat="false" ht="54" hidden="false" customHeight="true" outlineLevel="0" collapsed="false">
      <c r="A110" s="28" t="n">
        <v>107</v>
      </c>
      <c r="B110" s="11" t="s">
        <v>3139</v>
      </c>
      <c r="C110" s="11" t="s">
        <v>2931</v>
      </c>
      <c r="D110" s="11" t="s">
        <v>12</v>
      </c>
      <c r="E110" s="11" t="s">
        <v>3140</v>
      </c>
      <c r="F110" s="11" t="s">
        <v>14</v>
      </c>
      <c r="G110" s="19"/>
      <c r="H110" s="14"/>
      <c r="J110" s="43"/>
    </row>
    <row r="111" customFormat="false" ht="54" hidden="false" customHeight="true" outlineLevel="0" collapsed="false">
      <c r="A111" s="28" t="n">
        <v>108</v>
      </c>
      <c r="B111" s="11" t="s">
        <v>3141</v>
      </c>
      <c r="C111" s="11" t="s">
        <v>2931</v>
      </c>
      <c r="D111" s="11" t="s">
        <v>52</v>
      </c>
      <c r="E111" s="11" t="s">
        <v>3142</v>
      </c>
      <c r="F111" s="11" t="s">
        <v>14</v>
      </c>
      <c r="G111" s="19"/>
      <c r="H111" s="14"/>
      <c r="J111" s="43"/>
    </row>
    <row r="112" customFormat="false" ht="54" hidden="false" customHeight="true" outlineLevel="0" collapsed="false">
      <c r="A112" s="28" t="n">
        <v>109</v>
      </c>
      <c r="B112" s="11" t="s">
        <v>3143</v>
      </c>
      <c r="C112" s="11" t="s">
        <v>2931</v>
      </c>
      <c r="D112" s="11" t="s">
        <v>25</v>
      </c>
      <c r="E112" s="11" t="s">
        <v>3144</v>
      </c>
      <c r="F112" s="11" t="s">
        <v>14</v>
      </c>
      <c r="G112" s="19"/>
      <c r="H112" s="14"/>
      <c r="J112" s="43"/>
    </row>
    <row r="113" customFormat="false" ht="54" hidden="false" customHeight="true" outlineLevel="0" collapsed="false">
      <c r="A113" s="28" t="n">
        <v>110</v>
      </c>
      <c r="B113" s="15" t="s">
        <v>3145</v>
      </c>
      <c r="C113" s="11" t="s">
        <v>2931</v>
      </c>
      <c r="D113" s="11" t="s">
        <v>52</v>
      </c>
      <c r="E113" s="11" t="s">
        <v>3146</v>
      </c>
      <c r="F113" s="11" t="s">
        <v>14</v>
      </c>
      <c r="G113" s="19"/>
      <c r="H113" s="14"/>
      <c r="J113" s="43"/>
    </row>
    <row r="114" customFormat="false" ht="54" hidden="false" customHeight="true" outlineLevel="0" collapsed="false">
      <c r="A114" s="28" t="n">
        <v>111</v>
      </c>
      <c r="B114" s="11" t="s">
        <v>3147</v>
      </c>
      <c r="C114" s="11" t="s">
        <v>2931</v>
      </c>
      <c r="D114" s="11" t="s">
        <v>62</v>
      </c>
      <c r="E114" s="11" t="s">
        <v>3148</v>
      </c>
      <c r="F114" s="11" t="s">
        <v>14</v>
      </c>
      <c r="G114" s="19"/>
      <c r="H114" s="14"/>
      <c r="J114" s="43"/>
    </row>
    <row r="115" customFormat="false" ht="54" hidden="false" customHeight="true" outlineLevel="0" collapsed="false">
      <c r="A115" s="28" t="n">
        <v>112</v>
      </c>
      <c r="B115" s="11" t="s">
        <v>3149</v>
      </c>
      <c r="C115" s="11" t="s">
        <v>2931</v>
      </c>
      <c r="D115" s="11" t="s">
        <v>22</v>
      </c>
      <c r="E115" s="11" t="s">
        <v>3150</v>
      </c>
      <c r="F115" s="11" t="s">
        <v>14</v>
      </c>
      <c r="G115" s="19"/>
      <c r="H115" s="14"/>
      <c r="J115" s="43"/>
    </row>
    <row r="116" customFormat="false" ht="54" hidden="false" customHeight="true" outlineLevel="0" collapsed="false">
      <c r="A116" s="28" t="n">
        <v>113</v>
      </c>
      <c r="B116" s="15" t="s">
        <v>3151</v>
      </c>
      <c r="C116" s="11" t="s">
        <v>2931</v>
      </c>
      <c r="D116" s="11" t="s">
        <v>323</v>
      </c>
      <c r="E116" s="11" t="s">
        <v>3152</v>
      </c>
      <c r="F116" s="11" t="s">
        <v>14</v>
      </c>
      <c r="G116" s="19"/>
      <c r="H116" s="14"/>
      <c r="J116" s="43"/>
    </row>
    <row r="117" customFormat="false" ht="54" hidden="false" customHeight="true" outlineLevel="0" collapsed="false">
      <c r="A117" s="28" t="n">
        <v>114</v>
      </c>
      <c r="B117" s="11" t="s">
        <v>3153</v>
      </c>
      <c r="C117" s="11" t="s">
        <v>2931</v>
      </c>
      <c r="D117" s="11" t="s">
        <v>198</v>
      </c>
      <c r="E117" s="11" t="s">
        <v>3154</v>
      </c>
      <c r="F117" s="11" t="s">
        <v>14</v>
      </c>
      <c r="G117" s="19"/>
      <c r="H117" s="14"/>
      <c r="J117" s="43"/>
    </row>
    <row r="118" customFormat="false" ht="54" hidden="false" customHeight="true" outlineLevel="0" collapsed="false">
      <c r="A118" s="28" t="n">
        <v>115</v>
      </c>
      <c r="B118" s="11" t="s">
        <v>3155</v>
      </c>
      <c r="C118" s="11" t="s">
        <v>2931</v>
      </c>
      <c r="D118" s="11" t="s">
        <v>16</v>
      </c>
      <c r="E118" s="11" t="s">
        <v>3156</v>
      </c>
      <c r="F118" s="11" t="s">
        <v>14</v>
      </c>
      <c r="G118" s="19"/>
      <c r="H118" s="14"/>
      <c r="J118" s="43"/>
    </row>
    <row r="119" customFormat="false" ht="54" hidden="false" customHeight="true" outlineLevel="0" collapsed="false">
      <c r="A119" s="28" t="n">
        <v>116</v>
      </c>
      <c r="B119" s="11" t="s">
        <v>3157</v>
      </c>
      <c r="C119" s="11" t="s">
        <v>2931</v>
      </c>
      <c r="D119" s="11" t="s">
        <v>52</v>
      </c>
      <c r="E119" s="11" t="s">
        <v>3158</v>
      </c>
      <c r="F119" s="11" t="s">
        <v>14</v>
      </c>
      <c r="G119" s="19"/>
      <c r="H119" s="14"/>
      <c r="J119" s="43"/>
    </row>
    <row r="120" customFormat="false" ht="54" hidden="false" customHeight="true" outlineLevel="0" collapsed="false">
      <c r="A120" s="28" t="n">
        <v>117</v>
      </c>
      <c r="B120" s="11" t="s">
        <v>3159</v>
      </c>
      <c r="C120" s="11" t="s">
        <v>2931</v>
      </c>
      <c r="D120" s="11" t="s">
        <v>28</v>
      </c>
      <c r="E120" s="11" t="s">
        <v>3160</v>
      </c>
      <c r="F120" s="11" t="s">
        <v>14</v>
      </c>
      <c r="G120" s="19"/>
      <c r="H120" s="14"/>
      <c r="J120" s="43"/>
    </row>
    <row r="121" customFormat="false" ht="54" hidden="false" customHeight="true" outlineLevel="0" collapsed="false">
      <c r="A121" s="28" t="n">
        <v>118</v>
      </c>
      <c r="B121" s="15" t="s">
        <v>3161</v>
      </c>
      <c r="C121" s="11" t="s">
        <v>2931</v>
      </c>
      <c r="D121" s="11" t="s">
        <v>28</v>
      </c>
      <c r="E121" s="11" t="s">
        <v>3162</v>
      </c>
      <c r="F121" s="11" t="s">
        <v>14</v>
      </c>
      <c r="G121" s="19"/>
      <c r="H121" s="14"/>
      <c r="J121" s="43"/>
    </row>
    <row r="122" customFormat="false" ht="54" hidden="false" customHeight="true" outlineLevel="0" collapsed="false">
      <c r="A122" s="28" t="n">
        <v>119</v>
      </c>
      <c r="B122" s="15" t="s">
        <v>3163</v>
      </c>
      <c r="C122" s="11" t="s">
        <v>2931</v>
      </c>
      <c r="D122" s="11" t="s">
        <v>65</v>
      </c>
      <c r="E122" s="11" t="s">
        <v>3164</v>
      </c>
      <c r="F122" s="11" t="s">
        <v>14</v>
      </c>
      <c r="G122" s="19"/>
      <c r="H122" s="14"/>
      <c r="J122" s="43"/>
    </row>
    <row r="123" customFormat="false" ht="54" hidden="false" customHeight="true" outlineLevel="0" collapsed="false">
      <c r="A123" s="28" t="n">
        <v>120</v>
      </c>
      <c r="B123" s="11" t="s">
        <v>3165</v>
      </c>
      <c r="C123" s="11" t="s">
        <v>2931</v>
      </c>
      <c r="D123" s="11" t="s">
        <v>28</v>
      </c>
      <c r="E123" s="11" t="s">
        <v>3166</v>
      </c>
      <c r="F123" s="11" t="s">
        <v>14</v>
      </c>
      <c r="G123" s="19"/>
      <c r="H123" s="14"/>
      <c r="J123" s="43"/>
    </row>
    <row r="124" customFormat="false" ht="54" hidden="false" customHeight="true" outlineLevel="0" collapsed="false">
      <c r="A124" s="28" t="n">
        <v>121</v>
      </c>
      <c r="B124" s="11" t="s">
        <v>3167</v>
      </c>
      <c r="C124" s="11" t="s">
        <v>2931</v>
      </c>
      <c r="D124" s="11" t="s">
        <v>28</v>
      </c>
      <c r="E124" s="11" t="s">
        <v>3168</v>
      </c>
      <c r="F124" s="11" t="s">
        <v>14</v>
      </c>
      <c r="G124" s="19"/>
      <c r="H124" s="14"/>
      <c r="J124" s="43"/>
    </row>
    <row r="125" customFormat="false" ht="54" hidden="false" customHeight="true" outlineLevel="0" collapsed="false">
      <c r="A125" s="28" t="n">
        <v>122</v>
      </c>
      <c r="B125" s="11" t="s">
        <v>3169</v>
      </c>
      <c r="C125" s="11" t="s">
        <v>2931</v>
      </c>
      <c r="D125" s="11" t="s">
        <v>1514</v>
      </c>
      <c r="E125" s="11" t="s">
        <v>3170</v>
      </c>
      <c r="F125" s="11" t="s">
        <v>14</v>
      </c>
      <c r="G125" s="19"/>
      <c r="H125" s="14"/>
      <c r="J125" s="43"/>
    </row>
    <row r="126" customFormat="false" ht="54" hidden="false" customHeight="true" outlineLevel="0" collapsed="false">
      <c r="A126" s="28" t="n">
        <v>123</v>
      </c>
      <c r="B126" s="11" t="s">
        <v>3171</v>
      </c>
      <c r="C126" s="11" t="s">
        <v>2931</v>
      </c>
      <c r="D126" s="11" t="s">
        <v>44</v>
      </c>
      <c r="E126" s="11" t="s">
        <v>3172</v>
      </c>
      <c r="F126" s="11" t="s">
        <v>14</v>
      </c>
      <c r="G126" s="19"/>
      <c r="H126" s="14"/>
      <c r="J126" s="43"/>
    </row>
    <row r="127" customFormat="false" ht="54" hidden="false" customHeight="true" outlineLevel="0" collapsed="false">
      <c r="A127" s="28" t="n">
        <v>124</v>
      </c>
      <c r="B127" s="11" t="s">
        <v>3173</v>
      </c>
      <c r="C127" s="11" t="s">
        <v>2931</v>
      </c>
      <c r="D127" s="11" t="s">
        <v>640</v>
      </c>
      <c r="E127" s="11" t="s">
        <v>3174</v>
      </c>
      <c r="F127" s="11" t="s">
        <v>14</v>
      </c>
      <c r="G127" s="19"/>
      <c r="H127" s="14"/>
      <c r="J127" s="43"/>
    </row>
    <row r="128" customFormat="false" ht="54" hidden="false" customHeight="true" outlineLevel="0" collapsed="false">
      <c r="A128" s="28" t="n">
        <v>125</v>
      </c>
      <c r="B128" s="15" t="s">
        <v>3175</v>
      </c>
      <c r="C128" s="11" t="s">
        <v>2931</v>
      </c>
      <c r="D128" s="11" t="s">
        <v>41</v>
      </c>
      <c r="E128" s="11" t="s">
        <v>3176</v>
      </c>
      <c r="F128" s="11" t="s">
        <v>14</v>
      </c>
      <c r="G128" s="19"/>
      <c r="H128" s="14"/>
      <c r="J128" s="43"/>
    </row>
    <row r="129" customFormat="false" ht="54" hidden="false" customHeight="true" outlineLevel="0" collapsed="false">
      <c r="A129" s="28" t="n">
        <v>126</v>
      </c>
      <c r="B129" s="11" t="s">
        <v>3177</v>
      </c>
      <c r="C129" s="11" t="s">
        <v>2931</v>
      </c>
      <c r="D129" s="11" t="s">
        <v>28</v>
      </c>
      <c r="E129" s="11" t="s">
        <v>3178</v>
      </c>
      <c r="F129" s="11" t="s">
        <v>14</v>
      </c>
      <c r="G129" s="19"/>
      <c r="H129" s="14"/>
      <c r="J129" s="43"/>
    </row>
    <row r="130" customFormat="false" ht="54" hidden="false" customHeight="true" outlineLevel="0" collapsed="false">
      <c r="A130" s="28" t="n">
        <v>127</v>
      </c>
      <c r="B130" s="11" t="s">
        <v>3179</v>
      </c>
      <c r="C130" s="11" t="s">
        <v>2931</v>
      </c>
      <c r="D130" s="11" t="s">
        <v>28</v>
      </c>
      <c r="E130" s="11" t="s">
        <v>3180</v>
      </c>
      <c r="F130" s="11" t="s">
        <v>14</v>
      </c>
      <c r="G130" s="19"/>
      <c r="H130" s="14"/>
      <c r="J130" s="43"/>
    </row>
    <row r="131" customFormat="false" ht="54" hidden="false" customHeight="true" outlineLevel="0" collapsed="false">
      <c r="A131" s="28" t="n">
        <v>128</v>
      </c>
      <c r="B131" s="15" t="s">
        <v>3181</v>
      </c>
      <c r="C131" s="11" t="s">
        <v>2931</v>
      </c>
      <c r="D131" s="11" t="s">
        <v>79</v>
      </c>
      <c r="E131" s="11" t="s">
        <v>3182</v>
      </c>
      <c r="F131" s="11" t="s">
        <v>14</v>
      </c>
      <c r="G131" s="19"/>
      <c r="H131" s="14"/>
      <c r="J131" s="43"/>
    </row>
    <row r="132" customFormat="false" ht="54" hidden="false" customHeight="true" outlineLevel="0" collapsed="false">
      <c r="A132" s="28" t="n">
        <v>129</v>
      </c>
      <c r="B132" s="11" t="s">
        <v>3183</v>
      </c>
      <c r="C132" s="11" t="s">
        <v>2931</v>
      </c>
      <c r="D132" s="11" t="s">
        <v>52</v>
      </c>
      <c r="E132" s="11" t="s">
        <v>3184</v>
      </c>
      <c r="F132" s="11" t="s">
        <v>14</v>
      </c>
      <c r="G132" s="19"/>
      <c r="H132" s="14"/>
      <c r="J132" s="43"/>
    </row>
    <row r="133" customFormat="false" ht="54" hidden="false" customHeight="true" outlineLevel="0" collapsed="false">
      <c r="A133" s="28" t="n">
        <v>130</v>
      </c>
      <c r="B133" s="11" t="s">
        <v>3185</v>
      </c>
      <c r="C133" s="11" t="s">
        <v>2931</v>
      </c>
      <c r="D133" s="11" t="s">
        <v>241</v>
      </c>
      <c r="E133" s="11" t="s">
        <v>3186</v>
      </c>
      <c r="F133" s="11" t="s">
        <v>14</v>
      </c>
      <c r="G133" s="19"/>
      <c r="H133" s="14"/>
      <c r="J133" s="43"/>
    </row>
    <row r="134" customFormat="false" ht="54" hidden="false" customHeight="true" outlineLevel="0" collapsed="false">
      <c r="A134" s="28" t="n">
        <v>131</v>
      </c>
      <c r="B134" s="15" t="s">
        <v>3187</v>
      </c>
      <c r="C134" s="11" t="s">
        <v>2931</v>
      </c>
      <c r="D134" s="11" t="s">
        <v>41</v>
      </c>
      <c r="E134" s="11" t="s">
        <v>3188</v>
      </c>
      <c r="F134" s="11" t="s">
        <v>14</v>
      </c>
      <c r="G134" s="19"/>
      <c r="H134" s="14"/>
      <c r="J134" s="43"/>
    </row>
    <row r="135" customFormat="false" ht="54" hidden="false" customHeight="true" outlineLevel="0" collapsed="false">
      <c r="A135" s="28" t="n">
        <v>132</v>
      </c>
      <c r="B135" s="11" t="s">
        <v>3189</v>
      </c>
      <c r="C135" s="11" t="s">
        <v>2931</v>
      </c>
      <c r="D135" s="11" t="s">
        <v>16</v>
      </c>
      <c r="E135" s="11" t="s">
        <v>3190</v>
      </c>
      <c r="F135" s="11" t="s">
        <v>14</v>
      </c>
      <c r="G135" s="19"/>
      <c r="H135" s="14"/>
      <c r="J135" s="43"/>
    </row>
    <row r="136" customFormat="false" ht="54" hidden="false" customHeight="true" outlineLevel="0" collapsed="false">
      <c r="A136" s="28" t="n">
        <v>133</v>
      </c>
      <c r="B136" s="15" t="s">
        <v>3191</v>
      </c>
      <c r="C136" s="11" t="s">
        <v>2931</v>
      </c>
      <c r="D136" s="11" t="s">
        <v>59</v>
      </c>
      <c r="E136" s="11" t="s">
        <v>3192</v>
      </c>
      <c r="F136" s="11" t="s">
        <v>14</v>
      </c>
      <c r="G136" s="19"/>
      <c r="H136" s="14"/>
      <c r="J136" s="43"/>
    </row>
    <row r="137" customFormat="false" ht="54" hidden="false" customHeight="true" outlineLevel="0" collapsed="false">
      <c r="A137" s="28" t="n">
        <v>134</v>
      </c>
      <c r="B137" s="11" t="s">
        <v>3193</v>
      </c>
      <c r="C137" s="11" t="s">
        <v>2931</v>
      </c>
      <c r="D137" s="11" t="s">
        <v>175</v>
      </c>
      <c r="E137" s="11" t="s">
        <v>3194</v>
      </c>
      <c r="F137" s="11" t="s">
        <v>14</v>
      </c>
      <c r="G137" s="19"/>
      <c r="H137" s="14"/>
      <c r="J137" s="46"/>
    </row>
    <row r="138" customFormat="false" ht="54" hidden="false" customHeight="true" outlineLevel="0" collapsed="false">
      <c r="A138" s="28" t="n">
        <v>135</v>
      </c>
      <c r="B138" s="11" t="s">
        <v>3195</v>
      </c>
      <c r="C138" s="11" t="s">
        <v>2931</v>
      </c>
      <c r="D138" s="11" t="s">
        <v>275</v>
      </c>
      <c r="E138" s="11" t="s">
        <v>3196</v>
      </c>
      <c r="F138" s="11" t="s">
        <v>14</v>
      </c>
      <c r="G138" s="19"/>
      <c r="H138" s="14"/>
      <c r="J138" s="43"/>
    </row>
    <row r="139" customFormat="false" ht="54" hidden="false" customHeight="true" outlineLevel="0" collapsed="false">
      <c r="A139" s="28" t="n">
        <v>136</v>
      </c>
      <c r="B139" s="11" t="s">
        <v>3197</v>
      </c>
      <c r="C139" s="11" t="s">
        <v>2931</v>
      </c>
      <c r="D139" s="11" t="s">
        <v>28</v>
      </c>
      <c r="E139" s="11" t="s">
        <v>3198</v>
      </c>
      <c r="F139" s="11" t="s">
        <v>14</v>
      </c>
      <c r="G139" s="19"/>
      <c r="H139" s="14"/>
      <c r="J139" s="43"/>
    </row>
    <row r="140" customFormat="false" ht="54" hidden="false" customHeight="true" outlineLevel="0" collapsed="false">
      <c r="A140" s="28" t="n">
        <v>137</v>
      </c>
      <c r="B140" s="11" t="s">
        <v>3199</v>
      </c>
      <c r="C140" s="11" t="s">
        <v>2931</v>
      </c>
      <c r="D140" s="11" t="s">
        <v>28</v>
      </c>
      <c r="E140" s="11" t="s">
        <v>3200</v>
      </c>
      <c r="F140" s="11" t="s">
        <v>14</v>
      </c>
      <c r="G140" s="19"/>
      <c r="H140" s="14"/>
      <c r="J140" s="43"/>
    </row>
    <row r="141" customFormat="false" ht="54" hidden="false" customHeight="true" outlineLevel="0" collapsed="false">
      <c r="A141" s="28" t="n">
        <v>138</v>
      </c>
      <c r="B141" s="15" t="s">
        <v>3201</v>
      </c>
      <c r="C141" s="11" t="s">
        <v>2931</v>
      </c>
      <c r="D141" s="11" t="s">
        <v>28</v>
      </c>
      <c r="E141" s="11" t="s">
        <v>3202</v>
      </c>
      <c r="F141" s="11" t="s">
        <v>14</v>
      </c>
      <c r="G141" s="19"/>
      <c r="H141" s="14"/>
      <c r="J141" s="43"/>
    </row>
    <row r="142" customFormat="false" ht="54" hidden="false" customHeight="true" outlineLevel="0" collapsed="false">
      <c r="A142" s="28" t="n">
        <v>139</v>
      </c>
      <c r="B142" s="11" t="s">
        <v>3203</v>
      </c>
      <c r="C142" s="11" t="s">
        <v>2931</v>
      </c>
      <c r="D142" s="11" t="s">
        <v>28</v>
      </c>
      <c r="E142" s="11" t="s">
        <v>3204</v>
      </c>
      <c r="F142" s="11" t="s">
        <v>14</v>
      </c>
      <c r="G142" s="19"/>
      <c r="H142" s="14"/>
      <c r="J142" s="43"/>
    </row>
    <row r="143" customFormat="false" ht="54" hidden="false" customHeight="true" outlineLevel="0" collapsed="false">
      <c r="A143" s="28" t="n">
        <v>140</v>
      </c>
      <c r="B143" s="11" t="s">
        <v>3205</v>
      </c>
      <c r="C143" s="11" t="s">
        <v>2931</v>
      </c>
      <c r="D143" s="11" t="s">
        <v>28</v>
      </c>
      <c r="E143" s="11" t="s">
        <v>3206</v>
      </c>
      <c r="F143" s="11" t="s">
        <v>14</v>
      </c>
      <c r="G143" s="19"/>
      <c r="H143" s="14"/>
      <c r="J143" s="43"/>
    </row>
    <row r="144" customFormat="false" ht="54" hidden="false" customHeight="true" outlineLevel="0" collapsed="false">
      <c r="A144" s="28" t="n">
        <v>141</v>
      </c>
      <c r="B144" s="11" t="s">
        <v>3207</v>
      </c>
      <c r="C144" s="11" t="s">
        <v>2931</v>
      </c>
      <c r="D144" s="11" t="s">
        <v>16</v>
      </c>
      <c r="E144" s="11" t="s">
        <v>3208</v>
      </c>
      <c r="F144" s="11" t="s">
        <v>14</v>
      </c>
      <c r="G144" s="19"/>
      <c r="H144" s="14"/>
      <c r="J144" s="43"/>
    </row>
    <row r="145" customFormat="false" ht="54" hidden="false" customHeight="true" outlineLevel="0" collapsed="false">
      <c r="A145" s="28" t="n">
        <v>142</v>
      </c>
      <c r="B145" s="11" t="s">
        <v>3209</v>
      </c>
      <c r="C145" s="11" t="s">
        <v>2931</v>
      </c>
      <c r="D145" s="11" t="s">
        <v>25</v>
      </c>
      <c r="E145" s="11" t="s">
        <v>3210</v>
      </c>
      <c r="F145" s="11" t="s">
        <v>14</v>
      </c>
      <c r="G145" s="19"/>
      <c r="H145" s="14"/>
      <c r="J145" s="43"/>
    </row>
    <row r="146" customFormat="false" ht="54" hidden="false" customHeight="true" outlineLevel="0" collapsed="false">
      <c r="A146" s="28" t="n">
        <v>143</v>
      </c>
      <c r="B146" s="11" t="s">
        <v>3211</v>
      </c>
      <c r="C146" s="11" t="s">
        <v>2931</v>
      </c>
      <c r="D146" s="11" t="s">
        <v>62</v>
      </c>
      <c r="E146" s="11" t="s">
        <v>3212</v>
      </c>
      <c r="F146" s="11" t="s">
        <v>14</v>
      </c>
      <c r="G146" s="19"/>
      <c r="H146" s="14"/>
      <c r="J146" s="43"/>
    </row>
    <row r="147" customFormat="false" ht="54" hidden="false" customHeight="true" outlineLevel="0" collapsed="false">
      <c r="A147" s="28" t="n">
        <v>144</v>
      </c>
      <c r="B147" s="11" t="s">
        <v>3213</v>
      </c>
      <c r="C147" s="11" t="s">
        <v>2931</v>
      </c>
      <c r="D147" s="11" t="s">
        <v>38</v>
      </c>
      <c r="E147" s="11" t="s">
        <v>3214</v>
      </c>
      <c r="F147" s="11" t="s">
        <v>14</v>
      </c>
      <c r="G147" s="19"/>
      <c r="H147" s="14"/>
      <c r="J147" s="43"/>
    </row>
    <row r="148" customFormat="false" ht="54" hidden="false" customHeight="true" outlineLevel="0" collapsed="false">
      <c r="A148" s="28" t="n">
        <v>145</v>
      </c>
      <c r="B148" s="11" t="s">
        <v>3215</v>
      </c>
      <c r="C148" s="11" t="s">
        <v>2931</v>
      </c>
      <c r="D148" s="11" t="s">
        <v>49</v>
      </c>
      <c r="E148" s="11" t="s">
        <v>3216</v>
      </c>
      <c r="F148" s="11" t="s">
        <v>14</v>
      </c>
      <c r="G148" s="19"/>
      <c r="H148" s="14"/>
      <c r="J148" s="43"/>
    </row>
    <row r="149" customFormat="false" ht="54" hidden="false" customHeight="true" outlineLevel="0" collapsed="false">
      <c r="A149" s="28" t="n">
        <v>146</v>
      </c>
      <c r="B149" s="11" t="s">
        <v>3217</v>
      </c>
      <c r="C149" s="11" t="s">
        <v>2931</v>
      </c>
      <c r="D149" s="11" t="s">
        <v>22</v>
      </c>
      <c r="E149" s="11" t="s">
        <v>3218</v>
      </c>
      <c r="F149" s="11" t="s">
        <v>14</v>
      </c>
      <c r="G149" s="19"/>
      <c r="H149" s="14"/>
      <c r="J149" s="43"/>
    </row>
    <row r="150" customFormat="false" ht="54" hidden="false" customHeight="true" outlineLevel="0" collapsed="false">
      <c r="A150" s="28" t="n">
        <v>147</v>
      </c>
      <c r="B150" s="11" t="s">
        <v>3219</v>
      </c>
      <c r="C150" s="11" t="s">
        <v>2931</v>
      </c>
      <c r="D150" s="11" t="s">
        <v>62</v>
      </c>
      <c r="E150" s="11" t="s">
        <v>3220</v>
      </c>
      <c r="F150" s="11" t="s">
        <v>14</v>
      </c>
      <c r="G150" s="19"/>
      <c r="H150" s="14"/>
      <c r="J150" s="43"/>
    </row>
    <row r="151" customFormat="false" ht="54" hidden="false" customHeight="true" outlineLevel="0" collapsed="false">
      <c r="A151" s="28" t="n">
        <v>148</v>
      </c>
      <c r="B151" s="11" t="s">
        <v>3221</v>
      </c>
      <c r="C151" s="11" t="s">
        <v>2931</v>
      </c>
      <c r="D151" s="11" t="s">
        <v>28</v>
      </c>
      <c r="E151" s="11" t="s">
        <v>3222</v>
      </c>
      <c r="F151" s="11" t="s">
        <v>14</v>
      </c>
      <c r="G151" s="19"/>
      <c r="H151" s="14"/>
      <c r="J151" s="43"/>
    </row>
    <row r="152" customFormat="false" ht="54" hidden="false" customHeight="true" outlineLevel="0" collapsed="false">
      <c r="A152" s="28" t="n">
        <v>149</v>
      </c>
      <c r="B152" s="11" t="s">
        <v>3223</v>
      </c>
      <c r="C152" s="11" t="s">
        <v>2931</v>
      </c>
      <c r="D152" s="11" t="s">
        <v>162</v>
      </c>
      <c r="E152" s="11" t="s">
        <v>3224</v>
      </c>
      <c r="F152" s="11" t="s">
        <v>14</v>
      </c>
      <c r="G152" s="19"/>
      <c r="H152" s="14"/>
      <c r="J152" s="43"/>
    </row>
    <row r="153" customFormat="false" ht="54" hidden="false" customHeight="true" outlineLevel="0" collapsed="false">
      <c r="A153" s="28" t="n">
        <v>150</v>
      </c>
      <c r="B153" s="11" t="s">
        <v>3225</v>
      </c>
      <c r="C153" s="11" t="s">
        <v>2931</v>
      </c>
      <c r="D153" s="11" t="s">
        <v>175</v>
      </c>
      <c r="E153" s="11" t="s">
        <v>3226</v>
      </c>
      <c r="F153" s="11" t="s">
        <v>14</v>
      </c>
      <c r="G153" s="19"/>
      <c r="H153" s="14"/>
      <c r="J153" s="43"/>
    </row>
    <row r="154" customFormat="false" ht="54" hidden="false" customHeight="true" outlineLevel="0" collapsed="false">
      <c r="A154" s="28" t="n">
        <v>151</v>
      </c>
      <c r="B154" s="11" t="s">
        <v>3227</v>
      </c>
      <c r="C154" s="11" t="s">
        <v>2931</v>
      </c>
      <c r="D154" s="11" t="s">
        <v>28</v>
      </c>
      <c r="E154" s="11" t="s">
        <v>3228</v>
      </c>
      <c r="F154" s="11" t="s">
        <v>14</v>
      </c>
      <c r="G154" s="19"/>
      <c r="H154" s="14"/>
      <c r="J154" s="43"/>
    </row>
    <row r="155" customFormat="false" ht="54" hidden="false" customHeight="true" outlineLevel="0" collapsed="false">
      <c r="A155" s="28" t="n">
        <v>152</v>
      </c>
      <c r="B155" s="11" t="s">
        <v>3229</v>
      </c>
      <c r="C155" s="11" t="s">
        <v>2931</v>
      </c>
      <c r="D155" s="11" t="s">
        <v>16</v>
      </c>
      <c r="E155" s="11" t="s">
        <v>3230</v>
      </c>
      <c r="F155" s="11" t="s">
        <v>14</v>
      </c>
      <c r="G155" s="19"/>
      <c r="H155" s="14"/>
      <c r="J155" s="43"/>
    </row>
    <row r="156" customFormat="false" ht="54" hidden="false" customHeight="true" outlineLevel="0" collapsed="false">
      <c r="A156" s="28" t="n">
        <v>153</v>
      </c>
      <c r="B156" s="11" t="s">
        <v>3231</v>
      </c>
      <c r="C156" s="11" t="s">
        <v>2931</v>
      </c>
      <c r="D156" s="11" t="s">
        <v>1556</v>
      </c>
      <c r="E156" s="11" t="s">
        <v>3232</v>
      </c>
      <c r="F156" s="11" t="s">
        <v>14</v>
      </c>
      <c r="G156" s="13"/>
      <c r="H156" s="14"/>
      <c r="J156" s="43"/>
    </row>
    <row r="157" customFormat="false" ht="54" hidden="false" customHeight="true" outlineLevel="0" collapsed="false">
      <c r="A157" s="28" t="n">
        <v>154</v>
      </c>
      <c r="B157" s="11" t="s">
        <v>3233</v>
      </c>
      <c r="C157" s="11" t="s">
        <v>2931</v>
      </c>
      <c r="D157" s="11" t="s">
        <v>12</v>
      </c>
      <c r="E157" s="11" t="s">
        <v>3234</v>
      </c>
      <c r="F157" s="11" t="s">
        <v>14</v>
      </c>
      <c r="G157" s="13"/>
      <c r="H157" s="14"/>
      <c r="J157" s="22"/>
    </row>
    <row r="158" customFormat="false" ht="54" hidden="false" customHeight="true" outlineLevel="0" collapsed="false">
      <c r="A158" s="28" t="n">
        <v>155</v>
      </c>
      <c r="B158" s="11" t="s">
        <v>3235</v>
      </c>
      <c r="C158" s="11" t="s">
        <v>2931</v>
      </c>
      <c r="D158" s="11" t="s">
        <v>28</v>
      </c>
      <c r="E158" s="11" t="s">
        <v>3236</v>
      </c>
      <c r="F158" s="11" t="s">
        <v>14</v>
      </c>
      <c r="G158" s="13"/>
      <c r="H158" s="14"/>
      <c r="J158" s="22"/>
    </row>
    <row r="159" customFormat="false" ht="54" hidden="false" customHeight="true" outlineLevel="0" collapsed="false">
      <c r="A159" s="28" t="n">
        <v>156</v>
      </c>
      <c r="B159" s="11" t="s">
        <v>3237</v>
      </c>
      <c r="C159" s="11" t="s">
        <v>2931</v>
      </c>
      <c r="D159" s="11" t="s">
        <v>640</v>
      </c>
      <c r="E159" s="11" t="s">
        <v>3238</v>
      </c>
      <c r="F159" s="11" t="s">
        <v>14</v>
      </c>
      <c r="G159" s="13"/>
      <c r="H159" s="14"/>
      <c r="J159" s="22"/>
    </row>
    <row r="160" customFormat="false" ht="54" hidden="false" customHeight="true" outlineLevel="0" collapsed="false">
      <c r="A160" s="28" t="n">
        <v>157</v>
      </c>
      <c r="B160" s="11" t="s">
        <v>3239</v>
      </c>
      <c r="C160" s="11" t="s">
        <v>2931</v>
      </c>
      <c r="D160" s="11" t="s">
        <v>49</v>
      </c>
      <c r="E160" s="11" t="s">
        <v>3240</v>
      </c>
      <c r="F160" s="11" t="s">
        <v>14</v>
      </c>
      <c r="G160" s="13"/>
      <c r="H160" s="14"/>
      <c r="J160" s="22"/>
    </row>
    <row r="161" customFormat="false" ht="54" hidden="false" customHeight="true" outlineLevel="0" collapsed="false">
      <c r="A161" s="28" t="n">
        <v>158</v>
      </c>
      <c r="B161" s="11" t="s">
        <v>3241</v>
      </c>
      <c r="C161" s="11" t="s">
        <v>2931</v>
      </c>
      <c r="D161" s="11" t="s">
        <v>28</v>
      </c>
      <c r="E161" s="11" t="s">
        <v>3242</v>
      </c>
      <c r="F161" s="11" t="s">
        <v>14</v>
      </c>
      <c r="G161" s="13"/>
      <c r="H161" s="14"/>
      <c r="J161" s="22"/>
    </row>
    <row r="162" customFormat="false" ht="54" hidden="false" customHeight="true" outlineLevel="0" collapsed="false">
      <c r="A162" s="28" t="n">
        <v>159</v>
      </c>
      <c r="B162" s="11" t="s">
        <v>3243</v>
      </c>
      <c r="C162" s="11" t="s">
        <v>2931</v>
      </c>
      <c r="D162" s="11" t="s">
        <v>28</v>
      </c>
      <c r="E162" s="11" t="s">
        <v>3244</v>
      </c>
      <c r="F162" s="11" t="s">
        <v>14</v>
      </c>
      <c r="G162" s="13"/>
      <c r="H162" s="14"/>
      <c r="J162" s="22"/>
    </row>
    <row r="163" customFormat="false" ht="54" hidden="false" customHeight="true" outlineLevel="0" collapsed="false">
      <c r="A163" s="28" t="n">
        <v>160</v>
      </c>
      <c r="B163" s="11" t="s">
        <v>3245</v>
      </c>
      <c r="C163" s="11" t="s">
        <v>2931</v>
      </c>
      <c r="D163" s="11" t="s">
        <v>28</v>
      </c>
      <c r="E163" s="11" t="s">
        <v>3246</v>
      </c>
      <c r="F163" s="11" t="s">
        <v>14</v>
      </c>
      <c r="G163" s="13"/>
      <c r="H163" s="14"/>
      <c r="J163" s="22"/>
    </row>
    <row r="164" customFormat="false" ht="54" hidden="false" customHeight="true" outlineLevel="0" collapsed="false">
      <c r="A164" s="28" t="n">
        <v>161</v>
      </c>
      <c r="B164" s="11" t="s">
        <v>3247</v>
      </c>
      <c r="C164" s="11" t="s">
        <v>2931</v>
      </c>
      <c r="D164" s="11" t="s">
        <v>52</v>
      </c>
      <c r="E164" s="11" t="s">
        <v>3248</v>
      </c>
      <c r="F164" s="11" t="s">
        <v>14</v>
      </c>
      <c r="G164" s="13"/>
      <c r="H164" s="14"/>
      <c r="J164" s="22"/>
    </row>
    <row r="165" customFormat="false" ht="54" hidden="false" customHeight="true" outlineLevel="0" collapsed="false">
      <c r="A165" s="28" t="n">
        <v>162</v>
      </c>
      <c r="B165" s="11" t="s">
        <v>3249</v>
      </c>
      <c r="C165" s="11" t="s">
        <v>2931</v>
      </c>
      <c r="D165" s="11" t="s">
        <v>956</v>
      </c>
      <c r="E165" s="11" t="s">
        <v>3250</v>
      </c>
      <c r="F165" s="11" t="s">
        <v>14</v>
      </c>
      <c r="G165" s="13"/>
      <c r="H165" s="14"/>
      <c r="J165" s="22"/>
    </row>
    <row r="166" customFormat="false" ht="54" hidden="false" customHeight="true" outlineLevel="0" collapsed="false">
      <c r="A166" s="28" t="n">
        <v>163</v>
      </c>
      <c r="B166" s="11" t="s">
        <v>3251</v>
      </c>
      <c r="C166" s="11" t="s">
        <v>2931</v>
      </c>
      <c r="D166" s="11" t="s">
        <v>28</v>
      </c>
      <c r="E166" s="11" t="s">
        <v>3252</v>
      </c>
      <c r="F166" s="11" t="s">
        <v>14</v>
      </c>
      <c r="G166" s="13"/>
      <c r="H166" s="14"/>
      <c r="J166" s="22"/>
    </row>
    <row r="167" customFormat="false" ht="54" hidden="false" customHeight="true" outlineLevel="0" collapsed="false">
      <c r="A167" s="28" t="n">
        <v>164</v>
      </c>
      <c r="B167" s="11" t="s">
        <v>3253</v>
      </c>
      <c r="C167" s="11" t="s">
        <v>2931</v>
      </c>
      <c r="D167" s="11" t="s">
        <v>326</v>
      </c>
      <c r="E167" s="11" t="s">
        <v>3254</v>
      </c>
      <c r="F167" s="11" t="s">
        <v>14</v>
      </c>
      <c r="G167" s="13"/>
      <c r="H167" s="14"/>
      <c r="J167" s="22"/>
    </row>
    <row r="168" customFormat="false" ht="54" hidden="false" customHeight="true" outlineLevel="0" collapsed="false">
      <c r="A168" s="28" t="n">
        <v>165</v>
      </c>
      <c r="B168" s="11" t="s">
        <v>3255</v>
      </c>
      <c r="C168" s="11" t="s">
        <v>2931</v>
      </c>
      <c r="D168" s="11" t="s">
        <v>1020</v>
      </c>
      <c r="E168" s="11" t="s">
        <v>3256</v>
      </c>
      <c r="F168" s="11" t="s">
        <v>14</v>
      </c>
      <c r="G168" s="13"/>
      <c r="H168" s="14"/>
      <c r="J168" s="22"/>
    </row>
    <row r="169" customFormat="false" ht="54" hidden="false" customHeight="true" outlineLevel="0" collapsed="false">
      <c r="A169" s="28" t="n">
        <v>166</v>
      </c>
      <c r="B169" s="15" t="s">
        <v>3257</v>
      </c>
      <c r="C169" s="11" t="s">
        <v>2931</v>
      </c>
      <c r="D169" s="11" t="s">
        <v>633</v>
      </c>
      <c r="E169" s="11" t="s">
        <v>3258</v>
      </c>
      <c r="F169" s="11" t="s">
        <v>14</v>
      </c>
      <c r="G169" s="13"/>
      <c r="H169" s="14"/>
      <c r="J169" s="22"/>
    </row>
    <row r="170" customFormat="false" ht="54" hidden="false" customHeight="true" outlineLevel="0" collapsed="false">
      <c r="A170" s="28" t="n">
        <v>167</v>
      </c>
      <c r="B170" s="11" t="s">
        <v>3259</v>
      </c>
      <c r="C170" s="11" t="s">
        <v>2931</v>
      </c>
      <c r="D170" s="11" t="s">
        <v>52</v>
      </c>
      <c r="E170" s="11" t="s">
        <v>3260</v>
      </c>
      <c r="F170" s="11" t="s">
        <v>14</v>
      </c>
      <c r="G170" s="13"/>
      <c r="H170" s="14"/>
      <c r="J170" s="22"/>
    </row>
    <row r="171" customFormat="false" ht="54" hidden="false" customHeight="true" outlineLevel="0" collapsed="false">
      <c r="A171" s="28" t="n">
        <v>168</v>
      </c>
      <c r="B171" s="15" t="s">
        <v>3261</v>
      </c>
      <c r="C171" s="11" t="s">
        <v>2931</v>
      </c>
      <c r="D171" s="11" t="s">
        <v>44</v>
      </c>
      <c r="E171" s="11" t="s">
        <v>3262</v>
      </c>
      <c r="F171" s="11" t="s">
        <v>14</v>
      </c>
      <c r="G171" s="13"/>
      <c r="H171" s="14"/>
      <c r="J171" s="22"/>
    </row>
    <row r="172" customFormat="false" ht="54" hidden="false" customHeight="true" outlineLevel="0" collapsed="false">
      <c r="A172" s="28" t="n">
        <v>169</v>
      </c>
      <c r="B172" s="11" t="s">
        <v>3263</v>
      </c>
      <c r="C172" s="11" t="s">
        <v>2931</v>
      </c>
      <c r="D172" s="11" t="s">
        <v>28</v>
      </c>
      <c r="E172" s="15" t="s">
        <v>3264</v>
      </c>
      <c r="F172" s="11" t="s">
        <v>14</v>
      </c>
      <c r="G172" s="13"/>
      <c r="H172" s="14"/>
      <c r="J172" s="22"/>
    </row>
    <row r="173" customFormat="false" ht="54" hidden="false" customHeight="true" outlineLevel="0" collapsed="false">
      <c r="A173" s="28" t="n">
        <v>170</v>
      </c>
      <c r="B173" s="11" t="s">
        <v>3265</v>
      </c>
      <c r="C173" s="11" t="s">
        <v>2931</v>
      </c>
      <c r="D173" s="11" t="s">
        <v>28</v>
      </c>
      <c r="E173" s="11" t="s">
        <v>3266</v>
      </c>
      <c r="F173" s="11" t="s">
        <v>14</v>
      </c>
      <c r="G173" s="13"/>
      <c r="H173" s="14"/>
      <c r="J173" s="22"/>
    </row>
    <row r="174" customFormat="false" ht="54" hidden="false" customHeight="true" outlineLevel="0" collapsed="false">
      <c r="A174" s="28" t="n">
        <v>171</v>
      </c>
      <c r="B174" s="11" t="s">
        <v>3267</v>
      </c>
      <c r="C174" s="11" t="s">
        <v>2931</v>
      </c>
      <c r="D174" s="11" t="s">
        <v>28</v>
      </c>
      <c r="E174" s="11" t="s">
        <v>3268</v>
      </c>
      <c r="F174" s="11" t="s">
        <v>14</v>
      </c>
      <c r="G174" s="13"/>
      <c r="H174" s="14"/>
      <c r="J174" s="22"/>
    </row>
    <row r="175" customFormat="false" ht="54" hidden="false" customHeight="true" outlineLevel="0" collapsed="false">
      <c r="A175" s="28" t="n">
        <v>172</v>
      </c>
      <c r="B175" s="11" t="s">
        <v>3269</v>
      </c>
      <c r="C175" s="11" t="s">
        <v>2931</v>
      </c>
      <c r="D175" s="11" t="s">
        <v>44</v>
      </c>
      <c r="E175" s="11" t="s">
        <v>3270</v>
      </c>
      <c r="F175" s="11" t="s">
        <v>14</v>
      </c>
      <c r="G175" s="13"/>
      <c r="H175" s="14"/>
      <c r="J175" s="22"/>
    </row>
    <row r="176" customFormat="false" ht="54" hidden="false" customHeight="true" outlineLevel="0" collapsed="false">
      <c r="A176" s="28" t="n">
        <v>173</v>
      </c>
      <c r="B176" s="11" t="s">
        <v>3271</v>
      </c>
      <c r="C176" s="11" t="s">
        <v>2931</v>
      </c>
      <c r="D176" s="11" t="s">
        <v>308</v>
      </c>
      <c r="E176" s="11" t="s">
        <v>3272</v>
      </c>
      <c r="F176" s="11" t="s">
        <v>14</v>
      </c>
      <c r="G176" s="13"/>
      <c r="H176" s="14"/>
      <c r="J176" s="22"/>
    </row>
    <row r="177" customFormat="false" ht="54" hidden="false" customHeight="true" outlineLevel="0" collapsed="false">
      <c r="A177" s="28" t="n">
        <v>174</v>
      </c>
      <c r="B177" s="11" t="s">
        <v>3273</v>
      </c>
      <c r="C177" s="11" t="s">
        <v>2931</v>
      </c>
      <c r="D177" s="11" t="s">
        <v>28</v>
      </c>
      <c r="E177" s="11" t="s">
        <v>3274</v>
      </c>
      <c r="F177" s="11" t="s">
        <v>14</v>
      </c>
      <c r="G177" s="13"/>
      <c r="H177" s="14"/>
      <c r="J177" s="22"/>
    </row>
    <row r="178" customFormat="false" ht="54" hidden="false" customHeight="true" outlineLevel="0" collapsed="false">
      <c r="A178" s="28" t="n">
        <v>175</v>
      </c>
      <c r="B178" s="11" t="s">
        <v>3275</v>
      </c>
      <c r="C178" s="11" t="s">
        <v>2931</v>
      </c>
      <c r="D178" s="11" t="s">
        <v>28</v>
      </c>
      <c r="E178" s="11" t="s">
        <v>3276</v>
      </c>
      <c r="F178" s="11" t="s">
        <v>14</v>
      </c>
      <c r="G178" s="13"/>
      <c r="H178" s="14"/>
      <c r="J178" s="22"/>
    </row>
    <row r="179" customFormat="false" ht="54" hidden="false" customHeight="true" outlineLevel="0" collapsed="false">
      <c r="A179" s="28" t="n">
        <v>176</v>
      </c>
      <c r="B179" s="15" t="s">
        <v>3277</v>
      </c>
      <c r="C179" s="11" t="s">
        <v>2931</v>
      </c>
      <c r="D179" s="11" t="s">
        <v>38</v>
      </c>
      <c r="E179" s="11" t="s">
        <v>3278</v>
      </c>
      <c r="F179" s="11" t="s">
        <v>14</v>
      </c>
      <c r="G179" s="13"/>
      <c r="H179" s="14"/>
      <c r="J179" s="22"/>
    </row>
    <row r="180" customFormat="false" ht="54" hidden="false" customHeight="true" outlineLevel="0" collapsed="false">
      <c r="A180" s="28" t="n">
        <v>177</v>
      </c>
      <c r="B180" s="11" t="s">
        <v>3279</v>
      </c>
      <c r="C180" s="11" t="s">
        <v>2931</v>
      </c>
      <c r="D180" s="11" t="s">
        <v>175</v>
      </c>
      <c r="E180" s="11" t="s">
        <v>3280</v>
      </c>
      <c r="F180" s="11" t="s">
        <v>14</v>
      </c>
      <c r="G180" s="13"/>
      <c r="H180" s="14"/>
      <c r="J180" s="22"/>
    </row>
    <row r="181" customFormat="false" ht="54" hidden="false" customHeight="true" outlineLevel="0" collapsed="false">
      <c r="A181" s="28" t="n">
        <v>178</v>
      </c>
      <c r="B181" s="15" t="s">
        <v>3281</v>
      </c>
      <c r="C181" s="11" t="s">
        <v>2931</v>
      </c>
      <c r="D181" s="11" t="s">
        <v>28</v>
      </c>
      <c r="E181" s="11" t="s">
        <v>3282</v>
      </c>
      <c r="F181" s="11" t="s">
        <v>14</v>
      </c>
      <c r="G181" s="13"/>
      <c r="H181" s="14"/>
      <c r="J181" s="22"/>
    </row>
    <row r="182" customFormat="false" ht="54" hidden="false" customHeight="true" outlineLevel="0" collapsed="false">
      <c r="A182" s="28" t="n">
        <v>179</v>
      </c>
      <c r="B182" s="11" t="s">
        <v>3283</v>
      </c>
      <c r="C182" s="11" t="s">
        <v>2931</v>
      </c>
      <c r="D182" s="11" t="s">
        <v>41</v>
      </c>
      <c r="E182" s="11" t="s">
        <v>3284</v>
      </c>
      <c r="F182" s="11" t="s">
        <v>14</v>
      </c>
      <c r="G182" s="13"/>
      <c r="H182" s="14"/>
      <c r="J182" s="22"/>
    </row>
    <row r="183" customFormat="false" ht="54" hidden="false" customHeight="true" outlineLevel="0" collapsed="false">
      <c r="A183" s="28" t="n">
        <v>180</v>
      </c>
      <c r="B183" s="11" t="s">
        <v>3285</v>
      </c>
      <c r="C183" s="11" t="s">
        <v>2931</v>
      </c>
      <c r="D183" s="11" t="s">
        <v>143</v>
      </c>
      <c r="E183" s="15" t="s">
        <v>3286</v>
      </c>
      <c r="F183" s="11" t="s">
        <v>14</v>
      </c>
      <c r="G183" s="13"/>
      <c r="H183" s="14"/>
      <c r="J183" s="22"/>
    </row>
    <row r="184" customFormat="false" ht="54" hidden="false" customHeight="true" outlineLevel="0" collapsed="false">
      <c r="A184" s="28" t="n">
        <v>181</v>
      </c>
      <c r="B184" s="11" t="s">
        <v>3287</v>
      </c>
      <c r="C184" s="11" t="s">
        <v>2931</v>
      </c>
      <c r="D184" s="11" t="s">
        <v>44</v>
      </c>
      <c r="E184" s="11" t="s">
        <v>3288</v>
      </c>
      <c r="F184" s="11" t="s">
        <v>14</v>
      </c>
      <c r="G184" s="13"/>
      <c r="H184" s="14"/>
      <c r="J184" s="22"/>
    </row>
    <row r="185" customFormat="false" ht="54" hidden="false" customHeight="true" outlineLevel="0" collapsed="false">
      <c r="A185" s="28" t="n">
        <v>182</v>
      </c>
      <c r="B185" s="11" t="s">
        <v>3289</v>
      </c>
      <c r="C185" s="11" t="s">
        <v>2931</v>
      </c>
      <c r="D185" s="11" t="s">
        <v>41</v>
      </c>
      <c r="E185" s="11" t="s">
        <v>3290</v>
      </c>
      <c r="F185" s="11" t="s">
        <v>14</v>
      </c>
      <c r="G185" s="13"/>
      <c r="H185" s="14"/>
      <c r="J185" s="22"/>
    </row>
    <row r="186" customFormat="false" ht="54" hidden="false" customHeight="true" outlineLevel="0" collapsed="false">
      <c r="A186" s="28" t="n">
        <v>183</v>
      </c>
      <c r="B186" s="15" t="s">
        <v>3291</v>
      </c>
      <c r="C186" s="11" t="s">
        <v>2931</v>
      </c>
      <c r="D186" s="11" t="s">
        <v>52</v>
      </c>
      <c r="E186" s="11" t="s">
        <v>3292</v>
      </c>
      <c r="F186" s="11" t="s">
        <v>14</v>
      </c>
      <c r="G186" s="13"/>
      <c r="H186" s="14"/>
      <c r="J186" s="22"/>
    </row>
    <row r="187" customFormat="false" ht="54" hidden="false" customHeight="true" outlineLevel="0" collapsed="false">
      <c r="A187" s="28" t="n">
        <v>184</v>
      </c>
      <c r="B187" s="11" t="s">
        <v>3293</v>
      </c>
      <c r="C187" s="11" t="s">
        <v>2931</v>
      </c>
      <c r="D187" s="11" t="s">
        <v>85</v>
      </c>
      <c r="E187" s="11" t="s">
        <v>3294</v>
      </c>
      <c r="F187" s="11" t="s">
        <v>14</v>
      </c>
      <c r="G187" s="13"/>
      <c r="H187" s="14"/>
      <c r="J187" s="22"/>
    </row>
    <row r="188" customFormat="false" ht="54" hidden="false" customHeight="true" outlineLevel="0" collapsed="false">
      <c r="A188" s="28" t="n">
        <v>185</v>
      </c>
      <c r="B188" s="11" t="s">
        <v>3295</v>
      </c>
      <c r="C188" s="11" t="s">
        <v>2931</v>
      </c>
      <c r="D188" s="11" t="s">
        <v>162</v>
      </c>
      <c r="E188" s="11" t="s">
        <v>3296</v>
      </c>
      <c r="F188" s="11" t="s">
        <v>14</v>
      </c>
      <c r="G188" s="13"/>
      <c r="H188" s="14"/>
      <c r="J188" s="22"/>
    </row>
    <row r="189" customFormat="false" ht="54" hidden="false" customHeight="true" outlineLevel="0" collapsed="false">
      <c r="A189" s="28" t="n">
        <v>186</v>
      </c>
      <c r="B189" s="11" t="s">
        <v>3297</v>
      </c>
      <c r="C189" s="11" t="s">
        <v>2931</v>
      </c>
      <c r="D189" s="11" t="s">
        <v>44</v>
      </c>
      <c r="E189" s="11" t="s">
        <v>3298</v>
      </c>
      <c r="F189" s="11" t="s">
        <v>14</v>
      </c>
      <c r="G189" s="13"/>
      <c r="H189" s="14"/>
      <c r="J189" s="22"/>
    </row>
    <row r="190" customFormat="false" ht="54" hidden="false" customHeight="true" outlineLevel="0" collapsed="false">
      <c r="A190" s="28" t="n">
        <v>187</v>
      </c>
      <c r="B190" s="11" t="s">
        <v>3299</v>
      </c>
      <c r="C190" s="11" t="s">
        <v>2931</v>
      </c>
      <c r="D190" s="11" t="s">
        <v>65</v>
      </c>
      <c r="E190" s="11" t="s">
        <v>3300</v>
      </c>
      <c r="F190" s="11" t="s">
        <v>14</v>
      </c>
      <c r="G190" s="13"/>
      <c r="H190" s="14"/>
      <c r="J190" s="22"/>
    </row>
    <row r="191" customFormat="false" ht="54" hidden="false" customHeight="true" outlineLevel="0" collapsed="false">
      <c r="A191" s="28" t="n">
        <v>188</v>
      </c>
      <c r="B191" s="11" t="s">
        <v>3301</v>
      </c>
      <c r="C191" s="11" t="s">
        <v>2931</v>
      </c>
      <c r="D191" s="11" t="s">
        <v>374</v>
      </c>
      <c r="E191" s="11" t="s">
        <v>3302</v>
      </c>
      <c r="F191" s="11" t="s">
        <v>14</v>
      </c>
      <c r="G191" s="13"/>
      <c r="H191" s="14"/>
      <c r="J191" s="22"/>
    </row>
    <row r="192" customFormat="false" ht="54" hidden="false" customHeight="true" outlineLevel="0" collapsed="false">
      <c r="A192" s="28" t="n">
        <v>189</v>
      </c>
      <c r="B192" s="15" t="s">
        <v>3303</v>
      </c>
      <c r="C192" s="11" t="s">
        <v>2931</v>
      </c>
      <c r="D192" s="11" t="s">
        <v>162</v>
      </c>
      <c r="E192" s="11" t="s">
        <v>3304</v>
      </c>
      <c r="F192" s="11" t="s">
        <v>14</v>
      </c>
      <c r="G192" s="13"/>
      <c r="H192" s="14"/>
      <c r="J192" s="22"/>
    </row>
    <row r="193" customFormat="false" ht="54" hidden="false" customHeight="true" outlineLevel="0" collapsed="false">
      <c r="A193" s="28" t="n">
        <v>190</v>
      </c>
      <c r="B193" s="11" t="s">
        <v>3305</v>
      </c>
      <c r="C193" s="11" t="s">
        <v>2931</v>
      </c>
      <c r="D193" s="11" t="s">
        <v>28</v>
      </c>
      <c r="E193" s="11" t="s">
        <v>3306</v>
      </c>
      <c r="F193" s="11" t="s">
        <v>14</v>
      </c>
      <c r="G193" s="13"/>
      <c r="H193" s="14"/>
      <c r="J193" s="22"/>
    </row>
    <row r="194" customFormat="false" ht="54" hidden="false" customHeight="true" outlineLevel="0" collapsed="false">
      <c r="A194" s="28" t="n">
        <v>191</v>
      </c>
      <c r="B194" s="11" t="s">
        <v>3307</v>
      </c>
      <c r="C194" s="11" t="s">
        <v>2931</v>
      </c>
      <c r="D194" s="11" t="s">
        <v>162</v>
      </c>
      <c r="E194" s="11" t="s">
        <v>3308</v>
      </c>
      <c r="F194" s="11" t="s">
        <v>14</v>
      </c>
      <c r="G194" s="13"/>
      <c r="H194" s="14"/>
      <c r="J194" s="22"/>
    </row>
    <row r="195" customFormat="false" ht="54" hidden="false" customHeight="true" outlineLevel="0" collapsed="false">
      <c r="A195" s="28" t="n">
        <v>192</v>
      </c>
      <c r="B195" s="11" t="s">
        <v>3309</v>
      </c>
      <c r="C195" s="11" t="s">
        <v>2931</v>
      </c>
      <c r="D195" s="11" t="s">
        <v>31</v>
      </c>
      <c r="E195" s="11" t="s">
        <v>3310</v>
      </c>
      <c r="F195" s="11" t="s">
        <v>14</v>
      </c>
      <c r="G195" s="13"/>
      <c r="H195" s="14"/>
      <c r="J195" s="22"/>
    </row>
    <row r="196" customFormat="false" ht="54" hidden="false" customHeight="true" outlineLevel="0" collapsed="false">
      <c r="A196" s="28" t="n">
        <v>193</v>
      </c>
      <c r="B196" s="11" t="s">
        <v>3311</v>
      </c>
      <c r="C196" s="11" t="s">
        <v>2931</v>
      </c>
      <c r="D196" s="11" t="s">
        <v>188</v>
      </c>
      <c r="E196" s="11" t="s">
        <v>3312</v>
      </c>
      <c r="F196" s="11" t="s">
        <v>14</v>
      </c>
      <c r="G196" s="13"/>
      <c r="H196" s="14"/>
    </row>
    <row r="197" customFormat="false" ht="54" hidden="false" customHeight="true" outlineLevel="0" collapsed="false">
      <c r="A197" s="28" t="n">
        <v>194</v>
      </c>
      <c r="B197" s="11" t="s">
        <v>3313</v>
      </c>
      <c r="C197" s="11" t="s">
        <v>2931</v>
      </c>
      <c r="D197" s="11" t="s">
        <v>188</v>
      </c>
      <c r="E197" s="11" t="s">
        <v>3314</v>
      </c>
      <c r="F197" s="11" t="s">
        <v>14</v>
      </c>
      <c r="G197" s="13"/>
      <c r="H197" s="14"/>
    </row>
    <row r="198" customFormat="false" ht="54" hidden="false" customHeight="true" outlineLevel="0" collapsed="false">
      <c r="A198" s="28" t="n">
        <v>195</v>
      </c>
      <c r="B198" s="11" t="s">
        <v>3315</v>
      </c>
      <c r="C198" s="11" t="s">
        <v>2931</v>
      </c>
      <c r="D198" s="11" t="s">
        <v>28</v>
      </c>
      <c r="E198" s="11" t="s">
        <v>3316</v>
      </c>
      <c r="F198" s="11" t="s">
        <v>14</v>
      </c>
      <c r="G198" s="13"/>
      <c r="H198" s="14"/>
    </row>
    <row r="199" customFormat="false" ht="54" hidden="false" customHeight="true" outlineLevel="0" collapsed="false">
      <c r="A199" s="28" t="n">
        <v>196</v>
      </c>
      <c r="B199" s="11" t="s">
        <v>3317</v>
      </c>
      <c r="C199" s="11" t="s">
        <v>2931</v>
      </c>
      <c r="D199" s="11" t="s">
        <v>28</v>
      </c>
      <c r="E199" s="11" t="s">
        <v>3318</v>
      </c>
      <c r="F199" s="11" t="s">
        <v>14</v>
      </c>
      <c r="G199" s="13"/>
      <c r="H199" s="14"/>
    </row>
    <row r="200" customFormat="false" ht="54" hidden="false" customHeight="true" outlineLevel="0" collapsed="false">
      <c r="A200" s="28" t="n">
        <v>197</v>
      </c>
      <c r="B200" s="11" t="s">
        <v>3319</v>
      </c>
      <c r="C200" s="11" t="s">
        <v>2931</v>
      </c>
      <c r="D200" s="11" t="s">
        <v>28</v>
      </c>
      <c r="E200" s="11" t="s">
        <v>3320</v>
      </c>
      <c r="F200" s="11" t="s">
        <v>14</v>
      </c>
      <c r="G200" s="13"/>
      <c r="H200" s="14"/>
    </row>
    <row r="201" customFormat="false" ht="54" hidden="false" customHeight="true" outlineLevel="0" collapsed="false">
      <c r="A201" s="28" t="n">
        <v>198</v>
      </c>
      <c r="B201" s="15" t="s">
        <v>3321</v>
      </c>
      <c r="C201" s="11" t="s">
        <v>2931</v>
      </c>
      <c r="D201" s="11" t="s">
        <v>423</v>
      </c>
      <c r="E201" s="11" t="s">
        <v>3322</v>
      </c>
      <c r="F201" s="11" t="s">
        <v>14</v>
      </c>
      <c r="G201" s="13"/>
      <c r="H201" s="14"/>
    </row>
    <row r="202" customFormat="false" ht="54" hidden="false" customHeight="true" outlineLevel="0" collapsed="false">
      <c r="A202" s="28" t="n">
        <v>199</v>
      </c>
      <c r="B202" s="11" t="s">
        <v>3323</v>
      </c>
      <c r="C202" s="11" t="s">
        <v>2931</v>
      </c>
      <c r="D202" s="11" t="s">
        <v>28</v>
      </c>
      <c r="E202" s="11" t="s">
        <v>3324</v>
      </c>
      <c r="F202" s="11" t="s">
        <v>14</v>
      </c>
      <c r="G202" s="13"/>
      <c r="H202" s="14"/>
    </row>
    <row r="203" customFormat="false" ht="54" hidden="false" customHeight="true" outlineLevel="0" collapsed="false">
      <c r="A203" s="28" t="n">
        <v>200</v>
      </c>
      <c r="B203" s="15" t="s">
        <v>3325</v>
      </c>
      <c r="C203" s="11" t="s">
        <v>2931</v>
      </c>
      <c r="D203" s="11" t="s">
        <v>1468</v>
      </c>
      <c r="E203" s="11" t="s">
        <v>3326</v>
      </c>
      <c r="F203" s="11" t="s">
        <v>14</v>
      </c>
      <c r="G203" s="13"/>
      <c r="H203" s="14"/>
    </row>
    <row r="204" customFormat="false" ht="54" hidden="false" customHeight="true" outlineLevel="0" collapsed="false">
      <c r="A204" s="28" t="n">
        <v>201</v>
      </c>
      <c r="B204" s="11" t="s">
        <v>3327</v>
      </c>
      <c r="C204" s="11" t="s">
        <v>2931</v>
      </c>
      <c r="D204" s="11" t="s">
        <v>28</v>
      </c>
      <c r="E204" s="11" t="s">
        <v>3328</v>
      </c>
      <c r="F204" s="11" t="s">
        <v>14</v>
      </c>
      <c r="G204" s="13"/>
      <c r="H204" s="14"/>
    </row>
    <row r="205" customFormat="false" ht="54" hidden="false" customHeight="true" outlineLevel="0" collapsed="false">
      <c r="A205" s="28" t="n">
        <v>202</v>
      </c>
      <c r="B205" s="11" t="s">
        <v>3329</v>
      </c>
      <c r="C205" s="11" t="s">
        <v>2931</v>
      </c>
      <c r="D205" s="11" t="s">
        <v>423</v>
      </c>
      <c r="E205" s="11" t="s">
        <v>3330</v>
      </c>
      <c r="F205" s="11" t="s">
        <v>14</v>
      </c>
      <c r="G205" s="13"/>
      <c r="H205" s="14"/>
    </row>
    <row r="206" customFormat="false" ht="54" hidden="false" customHeight="true" outlineLevel="0" collapsed="false">
      <c r="A206" s="28" t="n">
        <v>203</v>
      </c>
      <c r="B206" s="15" t="s">
        <v>3331</v>
      </c>
      <c r="C206" s="11" t="s">
        <v>2931</v>
      </c>
      <c r="D206" s="11" t="s">
        <v>323</v>
      </c>
      <c r="E206" s="11" t="s">
        <v>3332</v>
      </c>
      <c r="F206" s="11" t="s">
        <v>14</v>
      </c>
      <c r="G206" s="13"/>
      <c r="H206" s="14"/>
    </row>
    <row r="207" customFormat="false" ht="54" hidden="false" customHeight="true" outlineLevel="0" collapsed="false">
      <c r="A207" s="28" t="n">
        <v>204</v>
      </c>
      <c r="B207" s="11" t="s">
        <v>3333</v>
      </c>
      <c r="C207" s="11" t="s">
        <v>2931</v>
      </c>
      <c r="D207" s="11" t="s">
        <v>28</v>
      </c>
      <c r="E207" s="11" t="s">
        <v>3334</v>
      </c>
      <c r="F207" s="11" t="s">
        <v>14</v>
      </c>
      <c r="G207" s="13"/>
      <c r="H207" s="14"/>
    </row>
    <row r="208" customFormat="false" ht="54" hidden="false" customHeight="true" outlineLevel="0" collapsed="false">
      <c r="A208" s="28" t="n">
        <v>205</v>
      </c>
      <c r="B208" s="11" t="s">
        <v>3335</v>
      </c>
      <c r="C208" s="11" t="s">
        <v>2931</v>
      </c>
      <c r="D208" s="11" t="s">
        <v>423</v>
      </c>
      <c r="E208" s="11" t="s">
        <v>3336</v>
      </c>
      <c r="F208" s="11" t="s">
        <v>14</v>
      </c>
      <c r="G208" s="13"/>
      <c r="H208" s="14"/>
    </row>
    <row r="209" customFormat="false" ht="54" hidden="false" customHeight="true" outlineLevel="0" collapsed="false">
      <c r="A209" s="28" t="n">
        <v>206</v>
      </c>
      <c r="B209" s="15" t="s">
        <v>3337</v>
      </c>
      <c r="C209" s="11" t="s">
        <v>2931</v>
      </c>
      <c r="D209" s="11" t="s">
        <v>79</v>
      </c>
      <c r="E209" s="11" t="s">
        <v>3338</v>
      </c>
      <c r="F209" s="11" t="s">
        <v>14</v>
      </c>
      <c r="G209" s="13"/>
      <c r="H209" s="14"/>
    </row>
    <row r="210" customFormat="false" ht="54" hidden="false" customHeight="true" outlineLevel="0" collapsed="false">
      <c r="A210" s="28" t="n">
        <v>207</v>
      </c>
      <c r="B210" s="11" t="s">
        <v>3339</v>
      </c>
      <c r="C210" s="11" t="s">
        <v>2931</v>
      </c>
      <c r="D210" s="11" t="s">
        <v>162</v>
      </c>
      <c r="E210" s="11" t="s">
        <v>3340</v>
      </c>
      <c r="F210" s="11" t="s">
        <v>14</v>
      </c>
      <c r="G210" s="13"/>
      <c r="H210" s="14"/>
    </row>
    <row r="211" customFormat="false" ht="54" hidden="false" customHeight="true" outlineLevel="0" collapsed="false">
      <c r="A211" s="28" t="n">
        <v>208</v>
      </c>
      <c r="B211" s="15" t="s">
        <v>3341</v>
      </c>
      <c r="C211" s="11" t="s">
        <v>2931</v>
      </c>
      <c r="D211" s="11" t="s">
        <v>28</v>
      </c>
      <c r="E211" s="15" t="s">
        <v>3342</v>
      </c>
      <c r="F211" s="11" t="s">
        <v>14</v>
      </c>
      <c r="G211" s="13"/>
      <c r="H211" s="14"/>
    </row>
    <row r="212" customFormat="false" ht="54" hidden="false" customHeight="true" outlineLevel="0" collapsed="false">
      <c r="A212" s="28" t="n">
        <v>209</v>
      </c>
      <c r="B212" s="11" t="s">
        <v>3343</v>
      </c>
      <c r="C212" s="11" t="s">
        <v>2931</v>
      </c>
      <c r="D212" s="11" t="s">
        <v>44</v>
      </c>
      <c r="E212" s="11" t="s">
        <v>3344</v>
      </c>
      <c r="F212" s="11" t="s">
        <v>14</v>
      </c>
      <c r="G212" s="13"/>
      <c r="H212" s="14"/>
    </row>
    <row r="213" customFormat="false" ht="54" hidden="false" customHeight="true" outlineLevel="0" collapsed="false">
      <c r="A213" s="28" t="n">
        <v>210</v>
      </c>
      <c r="B213" s="11" t="s">
        <v>3345</v>
      </c>
      <c r="C213" s="11" t="s">
        <v>2931</v>
      </c>
      <c r="D213" s="11" t="s">
        <v>16</v>
      </c>
      <c r="E213" s="11" t="s">
        <v>3346</v>
      </c>
      <c r="F213" s="11" t="s">
        <v>14</v>
      </c>
      <c r="G213" s="13"/>
      <c r="H213" s="14"/>
    </row>
    <row r="214" customFormat="false" ht="54" hidden="false" customHeight="true" outlineLevel="0" collapsed="false">
      <c r="A214" s="28" t="n">
        <v>211</v>
      </c>
      <c r="B214" s="15" t="s">
        <v>3347</v>
      </c>
      <c r="C214" s="11" t="s">
        <v>2931</v>
      </c>
      <c r="D214" s="11" t="s">
        <v>52</v>
      </c>
      <c r="E214" s="11" t="s">
        <v>3348</v>
      </c>
      <c r="F214" s="11" t="s">
        <v>14</v>
      </c>
      <c r="G214" s="13"/>
      <c r="H214" s="14"/>
    </row>
    <row r="215" customFormat="false" ht="54" hidden="false" customHeight="true" outlineLevel="0" collapsed="false">
      <c r="A215" s="28" t="n">
        <v>212</v>
      </c>
      <c r="B215" s="11" t="s">
        <v>3349</v>
      </c>
      <c r="C215" s="11" t="s">
        <v>2931</v>
      </c>
      <c r="D215" s="11" t="s">
        <v>162</v>
      </c>
      <c r="E215" s="11" t="s">
        <v>3350</v>
      </c>
      <c r="F215" s="11" t="s">
        <v>14</v>
      </c>
      <c r="G215" s="13"/>
      <c r="H215" s="14"/>
    </row>
    <row r="216" customFormat="false" ht="54" hidden="false" customHeight="true" outlineLevel="0" collapsed="false">
      <c r="A216" s="28" t="n">
        <v>213</v>
      </c>
      <c r="B216" s="11" t="s">
        <v>3351</v>
      </c>
      <c r="C216" s="11" t="s">
        <v>2931</v>
      </c>
      <c r="D216" s="11" t="s">
        <v>308</v>
      </c>
      <c r="E216" s="11" t="s">
        <v>3352</v>
      </c>
      <c r="F216" s="11" t="s">
        <v>14</v>
      </c>
      <c r="G216" s="13"/>
      <c r="H216" s="14"/>
    </row>
    <row r="217" customFormat="false" ht="54" hidden="false" customHeight="true" outlineLevel="0" collapsed="false">
      <c r="A217" s="28" t="n">
        <v>214</v>
      </c>
      <c r="B217" s="11" t="s">
        <v>3353</v>
      </c>
      <c r="C217" s="11" t="s">
        <v>2931</v>
      </c>
      <c r="D217" s="11" t="s">
        <v>28</v>
      </c>
      <c r="E217" s="11" t="s">
        <v>3354</v>
      </c>
      <c r="F217" s="11" t="s">
        <v>14</v>
      </c>
      <c r="G217" s="13"/>
      <c r="H217" s="14"/>
    </row>
    <row r="218" customFormat="false" ht="54" hidden="false" customHeight="true" outlineLevel="0" collapsed="false">
      <c r="A218" s="28" t="n">
        <v>215</v>
      </c>
      <c r="B218" s="11" t="s">
        <v>3355</v>
      </c>
      <c r="C218" s="11" t="s">
        <v>2931</v>
      </c>
      <c r="D218" s="11" t="s">
        <v>28</v>
      </c>
      <c r="E218" s="11" t="s">
        <v>3356</v>
      </c>
      <c r="F218" s="11" t="s">
        <v>14</v>
      </c>
      <c r="G218" s="13"/>
      <c r="H218" s="14"/>
    </row>
    <row r="219" customFormat="false" ht="54" hidden="false" customHeight="true" outlineLevel="0" collapsed="false">
      <c r="A219" s="28" t="n">
        <v>216</v>
      </c>
      <c r="B219" s="11" t="s">
        <v>3357</v>
      </c>
      <c r="C219" s="11" t="s">
        <v>2931</v>
      </c>
      <c r="D219" s="11" t="s">
        <v>28</v>
      </c>
      <c r="E219" s="11" t="s">
        <v>3358</v>
      </c>
      <c r="F219" s="11" t="s">
        <v>14</v>
      </c>
      <c r="G219" s="13"/>
      <c r="H219" s="14"/>
    </row>
    <row r="220" customFormat="false" ht="54" hidden="false" customHeight="true" outlineLevel="0" collapsed="false">
      <c r="A220" s="28" t="n">
        <v>217</v>
      </c>
      <c r="B220" s="11" t="s">
        <v>3359</v>
      </c>
      <c r="C220" s="11" t="s">
        <v>2931</v>
      </c>
      <c r="D220" s="11" t="s">
        <v>52</v>
      </c>
      <c r="E220" s="11" t="s">
        <v>3360</v>
      </c>
      <c r="F220" s="11" t="s">
        <v>14</v>
      </c>
      <c r="G220" s="13"/>
      <c r="H220" s="14"/>
    </row>
    <row r="221" customFormat="false" ht="54" hidden="false" customHeight="true" outlineLevel="0" collapsed="false">
      <c r="A221" s="28" t="n">
        <v>218</v>
      </c>
      <c r="B221" s="15" t="s">
        <v>3361</v>
      </c>
      <c r="C221" s="11" t="s">
        <v>2931</v>
      </c>
      <c r="D221" s="11" t="s">
        <v>41</v>
      </c>
      <c r="E221" s="11" t="s">
        <v>3362</v>
      </c>
      <c r="F221" s="11" t="s">
        <v>14</v>
      </c>
      <c r="G221" s="13"/>
      <c r="H221" s="14"/>
    </row>
    <row r="222" customFormat="false" ht="54" hidden="false" customHeight="true" outlineLevel="0" collapsed="false">
      <c r="A222" s="28" t="n">
        <v>219</v>
      </c>
      <c r="B222" s="15" t="s">
        <v>3363</v>
      </c>
      <c r="C222" s="11" t="s">
        <v>2931</v>
      </c>
      <c r="D222" s="11" t="s">
        <v>79</v>
      </c>
      <c r="E222" s="11" t="s">
        <v>3364</v>
      </c>
      <c r="F222" s="11" t="s">
        <v>14</v>
      </c>
      <c r="G222" s="13"/>
      <c r="H222" s="14"/>
    </row>
    <row r="223" customFormat="false" ht="54" hidden="false" customHeight="true" outlineLevel="0" collapsed="false">
      <c r="A223" s="28" t="n">
        <v>220</v>
      </c>
      <c r="B223" s="11" t="s">
        <v>3365</v>
      </c>
      <c r="C223" s="11" t="s">
        <v>2931</v>
      </c>
      <c r="D223" s="11" t="s">
        <v>59</v>
      </c>
      <c r="E223" s="11" t="s">
        <v>3366</v>
      </c>
      <c r="F223" s="11" t="s">
        <v>14</v>
      </c>
      <c r="G223" s="13"/>
      <c r="H223" s="14"/>
    </row>
    <row r="224" customFormat="false" ht="54" hidden="false" customHeight="true" outlineLevel="0" collapsed="false">
      <c r="A224" s="28" t="n">
        <v>221</v>
      </c>
      <c r="B224" s="11" t="s">
        <v>3367</v>
      </c>
      <c r="C224" s="11" t="s">
        <v>2931</v>
      </c>
      <c r="D224" s="11" t="s">
        <v>12</v>
      </c>
      <c r="E224" s="11" t="s">
        <v>3368</v>
      </c>
      <c r="F224" s="11" t="s">
        <v>14</v>
      </c>
      <c r="G224" s="13"/>
      <c r="H224" s="14"/>
    </row>
    <row r="225" customFormat="false" ht="54" hidden="false" customHeight="true" outlineLevel="0" collapsed="false">
      <c r="A225" s="28" t="n">
        <v>222</v>
      </c>
      <c r="B225" s="11" t="s">
        <v>3369</v>
      </c>
      <c r="C225" s="11" t="s">
        <v>2931</v>
      </c>
      <c r="D225" s="11" t="s">
        <v>311</v>
      </c>
      <c r="E225" s="11" t="s">
        <v>3370</v>
      </c>
      <c r="F225" s="11" t="s">
        <v>14</v>
      </c>
      <c r="G225" s="13"/>
      <c r="H225" s="14"/>
    </row>
    <row r="226" customFormat="false" ht="54" hidden="false" customHeight="true" outlineLevel="0" collapsed="false">
      <c r="A226" s="28" t="n">
        <v>223</v>
      </c>
      <c r="B226" s="11" t="s">
        <v>3371</v>
      </c>
      <c r="C226" s="11" t="s">
        <v>2931</v>
      </c>
      <c r="D226" s="11" t="s">
        <v>52</v>
      </c>
      <c r="E226" s="11" t="s">
        <v>3372</v>
      </c>
      <c r="F226" s="11" t="s">
        <v>14</v>
      </c>
      <c r="G226" s="13"/>
      <c r="H226" s="14"/>
    </row>
    <row r="227" customFormat="false" ht="54" hidden="false" customHeight="true" outlineLevel="0" collapsed="false">
      <c r="A227" s="28" t="n">
        <v>224</v>
      </c>
      <c r="B227" s="11" t="s">
        <v>3373</v>
      </c>
      <c r="C227" s="11" t="s">
        <v>2931</v>
      </c>
      <c r="D227" s="11" t="s">
        <v>52</v>
      </c>
      <c r="E227" s="11" t="s">
        <v>3374</v>
      </c>
      <c r="F227" s="11" t="s">
        <v>14</v>
      </c>
      <c r="G227" s="13"/>
      <c r="H227" s="14"/>
    </row>
    <row r="228" customFormat="false" ht="54" hidden="false" customHeight="true" outlineLevel="0" collapsed="false">
      <c r="A228" s="28" t="n">
        <v>225</v>
      </c>
      <c r="B228" s="11" t="s">
        <v>3375</v>
      </c>
      <c r="C228" s="11" t="s">
        <v>2931</v>
      </c>
      <c r="D228" s="11" t="s">
        <v>175</v>
      </c>
      <c r="E228" s="11" t="s">
        <v>3376</v>
      </c>
      <c r="F228" s="11" t="s">
        <v>14</v>
      </c>
      <c r="G228" s="13"/>
      <c r="H228" s="14"/>
    </row>
    <row r="229" customFormat="false" ht="54" hidden="false" customHeight="true" outlineLevel="0" collapsed="false">
      <c r="A229" s="28" t="n">
        <v>226</v>
      </c>
      <c r="B229" s="11" t="s">
        <v>3377</v>
      </c>
      <c r="C229" s="11" t="s">
        <v>2931</v>
      </c>
      <c r="D229" s="11" t="s">
        <v>3378</v>
      </c>
      <c r="E229" s="11" t="s">
        <v>3379</v>
      </c>
      <c r="F229" s="11" t="s">
        <v>14</v>
      </c>
      <c r="G229" s="13"/>
      <c r="H229" s="14"/>
    </row>
    <row r="230" customFormat="false" ht="54" hidden="false" customHeight="true" outlineLevel="0" collapsed="false">
      <c r="A230" s="28" t="n">
        <v>227</v>
      </c>
      <c r="B230" s="11" t="s">
        <v>3380</v>
      </c>
      <c r="C230" s="11" t="s">
        <v>2931</v>
      </c>
      <c r="D230" s="11" t="s">
        <v>41</v>
      </c>
      <c r="E230" s="11" t="s">
        <v>3381</v>
      </c>
      <c r="F230" s="11" t="s">
        <v>14</v>
      </c>
      <c r="G230" s="13"/>
      <c r="H230" s="14"/>
    </row>
    <row r="231" customFormat="false" ht="54" hidden="false" customHeight="true" outlineLevel="0" collapsed="false">
      <c r="A231" s="28" t="n">
        <v>228</v>
      </c>
      <c r="B231" s="11" t="s">
        <v>3382</v>
      </c>
      <c r="C231" s="11" t="s">
        <v>2931</v>
      </c>
      <c r="D231" s="11" t="s">
        <v>49</v>
      </c>
      <c r="E231" s="11" t="s">
        <v>3383</v>
      </c>
      <c r="F231" s="11" t="s">
        <v>14</v>
      </c>
      <c r="G231" s="13"/>
      <c r="H231" s="14"/>
    </row>
    <row r="232" customFormat="false" ht="54" hidden="false" customHeight="true" outlineLevel="0" collapsed="false">
      <c r="A232" s="28" t="n">
        <v>229</v>
      </c>
      <c r="B232" s="11" t="s">
        <v>3384</v>
      </c>
      <c r="C232" s="11" t="s">
        <v>2931</v>
      </c>
      <c r="D232" s="11" t="s">
        <v>423</v>
      </c>
      <c r="E232" s="11" t="s">
        <v>3385</v>
      </c>
      <c r="F232" s="11" t="s">
        <v>14</v>
      </c>
      <c r="G232" s="13"/>
      <c r="H232" s="14"/>
    </row>
    <row r="233" customFormat="false" ht="54" hidden="false" customHeight="true" outlineLevel="0" collapsed="false">
      <c r="A233" s="28" t="n">
        <v>230</v>
      </c>
      <c r="B233" s="11" t="s">
        <v>3386</v>
      </c>
      <c r="C233" s="11" t="s">
        <v>2931</v>
      </c>
      <c r="D233" s="11" t="s">
        <v>28</v>
      </c>
      <c r="E233" s="11" t="s">
        <v>3387</v>
      </c>
      <c r="F233" s="11" t="s">
        <v>14</v>
      </c>
      <c r="G233" s="13"/>
      <c r="H233" s="14"/>
    </row>
    <row r="234" customFormat="false" ht="54" hidden="false" customHeight="true" outlineLevel="0" collapsed="false">
      <c r="A234" s="28" t="n">
        <v>231</v>
      </c>
      <c r="B234" s="11" t="s">
        <v>3388</v>
      </c>
      <c r="C234" s="11" t="s">
        <v>2931</v>
      </c>
      <c r="D234" s="11" t="s">
        <v>22</v>
      </c>
      <c r="E234" s="11" t="s">
        <v>3389</v>
      </c>
      <c r="F234" s="11" t="s">
        <v>14</v>
      </c>
      <c r="G234" s="13"/>
      <c r="H234" s="14"/>
    </row>
    <row r="235" customFormat="false" ht="54" hidden="false" customHeight="true" outlineLevel="0" collapsed="false">
      <c r="A235" s="28" t="n">
        <v>232</v>
      </c>
      <c r="B235" s="15" t="s">
        <v>3390</v>
      </c>
      <c r="C235" s="11" t="s">
        <v>2931</v>
      </c>
      <c r="D235" s="11" t="s">
        <v>79</v>
      </c>
      <c r="E235" s="11" t="s">
        <v>3391</v>
      </c>
      <c r="F235" s="11" t="s">
        <v>14</v>
      </c>
      <c r="G235" s="13"/>
      <c r="H235" s="14"/>
    </row>
    <row r="236" customFormat="false" ht="54" hidden="false" customHeight="true" outlineLevel="0" collapsed="false">
      <c r="A236" s="28" t="n">
        <v>233</v>
      </c>
      <c r="B236" s="11" t="s">
        <v>3392</v>
      </c>
      <c r="C236" s="11" t="s">
        <v>2931</v>
      </c>
      <c r="D236" s="11" t="s">
        <v>28</v>
      </c>
      <c r="E236" s="11" t="s">
        <v>3393</v>
      </c>
      <c r="F236" s="11" t="s">
        <v>14</v>
      </c>
      <c r="G236" s="13"/>
      <c r="H236" s="14"/>
    </row>
    <row r="237" customFormat="false" ht="54" hidden="false" customHeight="true" outlineLevel="0" collapsed="false">
      <c r="A237" s="28" t="n">
        <v>234</v>
      </c>
      <c r="B237" s="11" t="s">
        <v>3394</v>
      </c>
      <c r="C237" s="11" t="s">
        <v>2931</v>
      </c>
      <c r="D237" s="11" t="s">
        <v>28</v>
      </c>
      <c r="E237" s="11" t="s">
        <v>3395</v>
      </c>
      <c r="F237" s="11" t="s">
        <v>14</v>
      </c>
      <c r="G237" s="13"/>
      <c r="H237" s="14"/>
    </row>
    <row r="238" customFormat="false" ht="54" hidden="false" customHeight="true" outlineLevel="0" collapsed="false">
      <c r="A238" s="28" t="n">
        <v>235</v>
      </c>
      <c r="B238" s="11" t="s">
        <v>3396</v>
      </c>
      <c r="C238" s="11" t="s">
        <v>2931</v>
      </c>
      <c r="D238" s="11" t="s">
        <v>65</v>
      </c>
      <c r="E238" s="11" t="s">
        <v>3397</v>
      </c>
      <c r="F238" s="11" t="s">
        <v>14</v>
      </c>
      <c r="G238" s="13"/>
      <c r="H238" s="14"/>
    </row>
    <row r="239" customFormat="false" ht="54" hidden="false" customHeight="true" outlineLevel="0" collapsed="false">
      <c r="A239" s="28" t="n">
        <v>236</v>
      </c>
      <c r="B239" s="15" t="s">
        <v>3398</v>
      </c>
      <c r="C239" s="11" t="s">
        <v>2931</v>
      </c>
      <c r="D239" s="11" t="s">
        <v>41</v>
      </c>
      <c r="E239" s="11" t="s">
        <v>3399</v>
      </c>
      <c r="F239" s="11" t="s">
        <v>14</v>
      </c>
      <c r="G239" s="13"/>
      <c r="H239" s="14"/>
    </row>
    <row r="240" customFormat="false" ht="54" hidden="false" customHeight="true" outlineLevel="0" collapsed="false">
      <c r="A240" s="28" t="n">
        <v>237</v>
      </c>
      <c r="B240" s="11" t="s">
        <v>3400</v>
      </c>
      <c r="C240" s="11" t="s">
        <v>2931</v>
      </c>
      <c r="D240" s="11" t="s">
        <v>16</v>
      </c>
      <c r="E240" s="11" t="s">
        <v>3401</v>
      </c>
      <c r="F240" s="11" t="s">
        <v>14</v>
      </c>
      <c r="G240" s="13"/>
      <c r="H240" s="14"/>
    </row>
    <row r="241" customFormat="false" ht="54" hidden="false" customHeight="true" outlineLevel="0" collapsed="false">
      <c r="A241" s="28" t="n">
        <v>238</v>
      </c>
      <c r="B241" s="11" t="s">
        <v>3402</v>
      </c>
      <c r="C241" s="11" t="s">
        <v>2931</v>
      </c>
      <c r="D241" s="11" t="s">
        <v>28</v>
      </c>
      <c r="E241" s="11" t="s">
        <v>3403</v>
      </c>
      <c r="F241" s="11" t="s">
        <v>14</v>
      </c>
      <c r="G241" s="13"/>
      <c r="H241" s="14"/>
    </row>
    <row r="242" customFormat="false" ht="54" hidden="false" customHeight="true" outlineLevel="0" collapsed="false">
      <c r="A242" s="28" t="n">
        <v>239</v>
      </c>
      <c r="B242" s="11" t="s">
        <v>3404</v>
      </c>
      <c r="C242" s="11" t="s">
        <v>2931</v>
      </c>
      <c r="D242" s="11" t="s">
        <v>38</v>
      </c>
      <c r="E242" s="11" t="s">
        <v>3405</v>
      </c>
      <c r="F242" s="11" t="s">
        <v>14</v>
      </c>
      <c r="G242" s="13"/>
      <c r="H242" s="14"/>
    </row>
    <row r="243" customFormat="false" ht="54" hidden="false" customHeight="true" outlineLevel="0" collapsed="false">
      <c r="A243" s="28" t="n">
        <v>240</v>
      </c>
      <c r="B243" s="11" t="s">
        <v>3406</v>
      </c>
      <c r="C243" s="11" t="s">
        <v>2931</v>
      </c>
      <c r="D243" s="11" t="s">
        <v>65</v>
      </c>
      <c r="E243" s="11" t="s">
        <v>3407</v>
      </c>
      <c r="F243" s="11" t="s">
        <v>14</v>
      </c>
      <c r="G243" s="13"/>
      <c r="H243" s="14"/>
    </row>
    <row r="244" customFormat="false" ht="54" hidden="false" customHeight="true" outlineLevel="0" collapsed="false">
      <c r="A244" s="28" t="n">
        <v>241</v>
      </c>
      <c r="B244" s="11" t="s">
        <v>3408</v>
      </c>
      <c r="C244" s="11" t="s">
        <v>2931</v>
      </c>
      <c r="D244" s="11" t="s">
        <v>28</v>
      </c>
      <c r="E244" s="11" t="s">
        <v>3409</v>
      </c>
      <c r="F244" s="11" t="s">
        <v>14</v>
      </c>
      <c r="G244" s="13"/>
      <c r="H244" s="14"/>
    </row>
    <row r="245" customFormat="false" ht="54" hidden="false" customHeight="true" outlineLevel="0" collapsed="false">
      <c r="A245" s="28" t="n">
        <v>242</v>
      </c>
      <c r="B245" s="11" t="s">
        <v>3410</v>
      </c>
      <c r="C245" s="11" t="s">
        <v>2931</v>
      </c>
      <c r="D245" s="11" t="s">
        <v>162</v>
      </c>
      <c r="E245" s="11" t="s">
        <v>3411</v>
      </c>
      <c r="F245" s="11" t="s">
        <v>14</v>
      </c>
      <c r="G245" s="13"/>
      <c r="H245" s="14"/>
    </row>
    <row r="246" customFormat="false" ht="54" hidden="false" customHeight="true" outlineLevel="0" collapsed="false">
      <c r="A246" s="28" t="n">
        <v>243</v>
      </c>
      <c r="B246" s="11" t="s">
        <v>3412</v>
      </c>
      <c r="C246" s="11" t="s">
        <v>2931</v>
      </c>
      <c r="D246" s="11" t="s">
        <v>28</v>
      </c>
      <c r="E246" s="11" t="s">
        <v>3413</v>
      </c>
      <c r="F246" s="11" t="s">
        <v>14</v>
      </c>
      <c r="G246" s="13"/>
      <c r="H246" s="14"/>
    </row>
    <row r="247" customFormat="false" ht="54" hidden="false" customHeight="true" outlineLevel="0" collapsed="false">
      <c r="A247" s="28" t="n">
        <v>244</v>
      </c>
      <c r="B247" s="11" t="s">
        <v>3414</v>
      </c>
      <c r="C247" s="11" t="s">
        <v>2931</v>
      </c>
      <c r="D247" s="11" t="s">
        <v>41</v>
      </c>
      <c r="E247" s="11" t="s">
        <v>3415</v>
      </c>
      <c r="F247" s="11" t="s">
        <v>14</v>
      </c>
      <c r="G247" s="13"/>
      <c r="H247" s="14"/>
    </row>
    <row r="248" customFormat="false" ht="54" hidden="false" customHeight="true" outlineLevel="0" collapsed="false">
      <c r="A248" s="28" t="n">
        <v>245</v>
      </c>
      <c r="B248" s="11" t="s">
        <v>3416</v>
      </c>
      <c r="C248" s="11" t="s">
        <v>2931</v>
      </c>
      <c r="D248" s="11" t="s">
        <v>28</v>
      </c>
      <c r="E248" s="11" t="s">
        <v>3417</v>
      </c>
      <c r="F248" s="11" t="s">
        <v>14</v>
      </c>
      <c r="G248" s="13"/>
      <c r="H248" s="14"/>
    </row>
    <row r="249" customFormat="false" ht="54" hidden="false" customHeight="true" outlineLevel="0" collapsed="false">
      <c r="A249" s="28" t="n">
        <v>246</v>
      </c>
      <c r="B249" s="11" t="s">
        <v>3418</v>
      </c>
      <c r="C249" s="11" t="s">
        <v>2931</v>
      </c>
      <c r="D249" s="11" t="s">
        <v>28</v>
      </c>
      <c r="E249" s="11" t="s">
        <v>3419</v>
      </c>
      <c r="F249" s="11" t="s">
        <v>14</v>
      </c>
      <c r="G249" s="13"/>
      <c r="H249" s="14"/>
    </row>
    <row r="250" customFormat="false" ht="54" hidden="false" customHeight="true" outlineLevel="0" collapsed="false">
      <c r="A250" s="28" t="n">
        <v>247</v>
      </c>
      <c r="B250" s="11" t="s">
        <v>3420</v>
      </c>
      <c r="C250" s="11" t="s">
        <v>2931</v>
      </c>
      <c r="D250" s="11" t="s">
        <v>28</v>
      </c>
      <c r="E250" s="11" t="s">
        <v>3421</v>
      </c>
      <c r="F250" s="11" t="s">
        <v>14</v>
      </c>
      <c r="G250" s="13"/>
      <c r="H250" s="14"/>
    </row>
    <row r="251" customFormat="false" ht="54" hidden="false" customHeight="true" outlineLevel="0" collapsed="false">
      <c r="A251" s="28" t="n">
        <v>248</v>
      </c>
      <c r="B251" s="11" t="s">
        <v>3422</v>
      </c>
      <c r="C251" s="11" t="s">
        <v>2931</v>
      </c>
      <c r="D251" s="11" t="s">
        <v>65</v>
      </c>
      <c r="E251" s="11" t="s">
        <v>3423</v>
      </c>
      <c r="F251" s="11" t="s">
        <v>14</v>
      </c>
      <c r="G251" s="13"/>
      <c r="H251" s="14"/>
    </row>
    <row r="252" customFormat="false" ht="54" hidden="false" customHeight="true" outlineLevel="0" collapsed="false">
      <c r="A252" s="28" t="n">
        <v>249</v>
      </c>
      <c r="B252" s="11" t="s">
        <v>3424</v>
      </c>
      <c r="C252" s="11" t="s">
        <v>2931</v>
      </c>
      <c r="D252" s="11" t="s">
        <v>85</v>
      </c>
      <c r="E252" s="11" t="s">
        <v>1275</v>
      </c>
      <c r="F252" s="11" t="s">
        <v>14</v>
      </c>
      <c r="G252" s="13"/>
      <c r="H252" s="14"/>
    </row>
    <row r="253" customFormat="false" ht="54" hidden="false" customHeight="true" outlineLevel="0" collapsed="false">
      <c r="A253" s="28" t="n">
        <v>250</v>
      </c>
      <c r="B253" s="11" t="s">
        <v>3425</v>
      </c>
      <c r="C253" s="11" t="s">
        <v>2931</v>
      </c>
      <c r="D253" s="11" t="s">
        <v>41</v>
      </c>
      <c r="E253" s="11" t="s">
        <v>3426</v>
      </c>
      <c r="F253" s="11" t="s">
        <v>14</v>
      </c>
      <c r="G253" s="13"/>
      <c r="H253" s="14"/>
    </row>
    <row r="254" customFormat="false" ht="54" hidden="false" customHeight="true" outlineLevel="0" collapsed="false">
      <c r="A254" s="28" t="n">
        <v>251</v>
      </c>
      <c r="B254" s="11" t="s">
        <v>3427</v>
      </c>
      <c r="C254" s="11" t="s">
        <v>2931</v>
      </c>
      <c r="D254" s="11" t="s">
        <v>241</v>
      </c>
      <c r="E254" s="11" t="s">
        <v>3428</v>
      </c>
      <c r="F254" s="11" t="s">
        <v>14</v>
      </c>
      <c r="G254" s="13"/>
      <c r="H254" s="14"/>
    </row>
    <row r="255" customFormat="false" ht="54" hidden="false" customHeight="true" outlineLevel="0" collapsed="false">
      <c r="A255" s="28" t="n">
        <v>252</v>
      </c>
      <c r="B255" s="11" t="s">
        <v>3429</v>
      </c>
      <c r="C255" s="11" t="s">
        <v>2931</v>
      </c>
      <c r="D255" s="11" t="s">
        <v>28</v>
      </c>
      <c r="E255" s="11" t="s">
        <v>3430</v>
      </c>
      <c r="F255" s="11" t="s">
        <v>14</v>
      </c>
      <c r="G255" s="13"/>
      <c r="H255" s="14"/>
    </row>
    <row r="256" customFormat="false" ht="54" hidden="false" customHeight="true" outlineLevel="0" collapsed="false">
      <c r="A256" s="28" t="n">
        <v>253</v>
      </c>
      <c r="B256" s="11" t="s">
        <v>3431</v>
      </c>
      <c r="C256" s="11" t="s">
        <v>2931</v>
      </c>
      <c r="D256" s="11" t="s">
        <v>326</v>
      </c>
      <c r="E256" s="11" t="s">
        <v>3432</v>
      </c>
      <c r="F256" s="11" t="s">
        <v>14</v>
      </c>
      <c r="G256" s="13"/>
      <c r="H256" s="14"/>
    </row>
    <row r="257" customFormat="false" ht="54" hidden="false" customHeight="true" outlineLevel="0" collapsed="false">
      <c r="A257" s="28" t="n">
        <v>254</v>
      </c>
      <c r="B257" s="11" t="s">
        <v>3433</v>
      </c>
      <c r="C257" s="11" t="s">
        <v>2931</v>
      </c>
      <c r="D257" s="11" t="s">
        <v>28</v>
      </c>
      <c r="E257" s="11" t="s">
        <v>3434</v>
      </c>
      <c r="F257" s="11" t="s">
        <v>14</v>
      </c>
      <c r="G257" s="13"/>
      <c r="H257" s="14"/>
    </row>
    <row r="258" customFormat="false" ht="54" hidden="false" customHeight="true" outlineLevel="0" collapsed="false">
      <c r="A258" s="28" t="n">
        <v>255</v>
      </c>
      <c r="B258" s="11" t="s">
        <v>3435</v>
      </c>
      <c r="C258" s="11" t="s">
        <v>2931</v>
      </c>
      <c r="D258" s="11" t="s">
        <v>28</v>
      </c>
      <c r="E258" s="11" t="s">
        <v>3436</v>
      </c>
      <c r="F258" s="11" t="s">
        <v>14</v>
      </c>
      <c r="G258" s="13"/>
      <c r="H258" s="14"/>
    </row>
    <row r="259" customFormat="false" ht="54" hidden="false" customHeight="true" outlineLevel="0" collapsed="false">
      <c r="A259" s="28" t="n">
        <v>256</v>
      </c>
      <c r="B259" s="11" t="s">
        <v>3437</v>
      </c>
      <c r="C259" s="11" t="s">
        <v>2931</v>
      </c>
      <c r="D259" s="11" t="s">
        <v>323</v>
      </c>
      <c r="E259" s="11" t="s">
        <v>3438</v>
      </c>
      <c r="F259" s="11" t="s">
        <v>14</v>
      </c>
      <c r="G259" s="13"/>
      <c r="H259" s="14"/>
    </row>
    <row r="260" customFormat="false" ht="54" hidden="false" customHeight="true" outlineLevel="0" collapsed="false">
      <c r="A260" s="28" t="n">
        <v>257</v>
      </c>
      <c r="B260" s="11" t="s">
        <v>3439</v>
      </c>
      <c r="C260" s="11" t="s">
        <v>2931</v>
      </c>
      <c r="D260" s="11" t="s">
        <v>28</v>
      </c>
      <c r="E260" s="11" t="s">
        <v>3440</v>
      </c>
      <c r="F260" s="11" t="s">
        <v>14</v>
      </c>
      <c r="G260" s="13"/>
      <c r="H260" s="14"/>
    </row>
    <row r="261" customFormat="false" ht="54" hidden="false" customHeight="true" outlineLevel="0" collapsed="false">
      <c r="A261" s="28" t="n">
        <v>258</v>
      </c>
      <c r="B261" s="11" t="s">
        <v>3441</v>
      </c>
      <c r="C261" s="11" t="s">
        <v>2931</v>
      </c>
      <c r="D261" s="11" t="s">
        <v>28</v>
      </c>
      <c r="E261" s="11" t="s">
        <v>3442</v>
      </c>
      <c r="F261" s="11" t="s">
        <v>14</v>
      </c>
      <c r="G261" s="13"/>
      <c r="H261" s="14"/>
    </row>
    <row r="262" customFormat="false" ht="54" hidden="false" customHeight="true" outlineLevel="0" collapsed="false">
      <c r="A262" s="28" t="n">
        <v>259</v>
      </c>
      <c r="B262" s="11" t="s">
        <v>3443</v>
      </c>
      <c r="C262" s="11" t="s">
        <v>2931</v>
      </c>
      <c r="D262" s="11" t="s">
        <v>16</v>
      </c>
      <c r="E262" s="11" t="s">
        <v>3444</v>
      </c>
      <c r="F262" s="11" t="s">
        <v>14</v>
      </c>
      <c r="G262" s="13"/>
      <c r="H262" s="14"/>
    </row>
    <row r="263" customFormat="false" ht="54" hidden="false" customHeight="true" outlineLevel="0" collapsed="false">
      <c r="A263" s="28" t="n">
        <v>260</v>
      </c>
      <c r="B263" s="11" t="s">
        <v>3445</v>
      </c>
      <c r="C263" s="11" t="s">
        <v>2931</v>
      </c>
      <c r="D263" s="11" t="s">
        <v>68</v>
      </c>
      <c r="E263" s="11" t="s">
        <v>3446</v>
      </c>
      <c r="F263" s="11" t="s">
        <v>14</v>
      </c>
      <c r="G263" s="13"/>
      <c r="H263" s="14"/>
    </row>
    <row r="264" customFormat="false" ht="54" hidden="false" customHeight="true" outlineLevel="0" collapsed="false">
      <c r="A264" s="28" t="n">
        <v>261</v>
      </c>
      <c r="B264" s="11" t="s">
        <v>3447</v>
      </c>
      <c r="C264" s="11" t="s">
        <v>2931</v>
      </c>
      <c r="D264" s="11" t="s">
        <v>79</v>
      </c>
      <c r="E264" s="11" t="s">
        <v>3448</v>
      </c>
      <c r="F264" s="11" t="s">
        <v>14</v>
      </c>
      <c r="G264" s="13"/>
      <c r="H264" s="14"/>
    </row>
    <row r="265" customFormat="false" ht="54" hidden="false" customHeight="true" outlineLevel="0" collapsed="false">
      <c r="A265" s="28" t="n">
        <v>262</v>
      </c>
      <c r="B265" s="11" t="s">
        <v>3449</v>
      </c>
      <c r="C265" s="11" t="s">
        <v>2931</v>
      </c>
      <c r="D265" s="11" t="s">
        <v>28</v>
      </c>
      <c r="E265" s="11" t="s">
        <v>3450</v>
      </c>
      <c r="F265" s="11" t="s">
        <v>14</v>
      </c>
      <c r="G265" s="13"/>
      <c r="H265" s="14"/>
    </row>
    <row r="266" customFormat="false" ht="54" hidden="false" customHeight="true" outlineLevel="0" collapsed="false">
      <c r="A266" s="28" t="n">
        <v>263</v>
      </c>
      <c r="B266" s="11" t="s">
        <v>3451</v>
      </c>
      <c r="C266" s="11" t="s">
        <v>2931</v>
      </c>
      <c r="D266" s="11" t="s">
        <v>3452</v>
      </c>
      <c r="E266" s="11" t="s">
        <v>3453</v>
      </c>
      <c r="F266" s="11" t="s">
        <v>14</v>
      </c>
      <c r="G266" s="13"/>
      <c r="H266" s="14"/>
    </row>
    <row r="267" customFormat="false" ht="54" hidden="false" customHeight="true" outlineLevel="0" collapsed="false">
      <c r="A267" s="28" t="n">
        <v>264</v>
      </c>
      <c r="B267" s="11" t="s">
        <v>3454</v>
      </c>
      <c r="C267" s="11" t="s">
        <v>2931</v>
      </c>
      <c r="D267" s="11" t="s">
        <v>1514</v>
      </c>
      <c r="E267" s="11" t="s">
        <v>3455</v>
      </c>
      <c r="F267" s="11" t="s">
        <v>14</v>
      </c>
      <c r="G267" s="13"/>
      <c r="H267" s="14"/>
    </row>
    <row r="268" customFormat="false" ht="54" hidden="false" customHeight="true" outlineLevel="0" collapsed="false">
      <c r="A268" s="28" t="n">
        <v>265</v>
      </c>
      <c r="B268" s="11" t="s">
        <v>3456</v>
      </c>
      <c r="C268" s="11" t="s">
        <v>2931</v>
      </c>
      <c r="D268" s="11" t="s">
        <v>44</v>
      </c>
      <c r="E268" s="11" t="s">
        <v>3457</v>
      </c>
      <c r="F268" s="11" t="s">
        <v>14</v>
      </c>
      <c r="G268" s="13"/>
      <c r="H268" s="14"/>
    </row>
    <row r="269" customFormat="false" ht="54" hidden="false" customHeight="true" outlineLevel="0" collapsed="false">
      <c r="A269" s="28" t="n">
        <v>266</v>
      </c>
      <c r="B269" s="11" t="s">
        <v>3458</v>
      </c>
      <c r="C269" s="11" t="s">
        <v>2931</v>
      </c>
      <c r="D269" s="11" t="s">
        <v>16</v>
      </c>
      <c r="E269" s="11" t="s">
        <v>3459</v>
      </c>
      <c r="F269" s="11" t="s">
        <v>14</v>
      </c>
      <c r="G269" s="13"/>
      <c r="H269" s="14"/>
    </row>
    <row r="270" customFormat="false" ht="54" hidden="false" customHeight="true" outlineLevel="0" collapsed="false">
      <c r="A270" s="28" t="n">
        <v>267</v>
      </c>
      <c r="B270" s="11" t="s">
        <v>3460</v>
      </c>
      <c r="C270" s="11" t="s">
        <v>2931</v>
      </c>
      <c r="D270" s="11" t="s">
        <v>28</v>
      </c>
      <c r="E270" s="11" t="s">
        <v>3461</v>
      </c>
      <c r="F270" s="11" t="s">
        <v>14</v>
      </c>
      <c r="G270" s="13"/>
      <c r="H270" s="14"/>
    </row>
    <row r="271" customFormat="false" ht="54" hidden="false" customHeight="true" outlineLevel="0" collapsed="false">
      <c r="A271" s="28" t="n">
        <v>268</v>
      </c>
      <c r="B271" s="15" t="s">
        <v>3462</v>
      </c>
      <c r="C271" s="11" t="s">
        <v>2931</v>
      </c>
      <c r="D271" s="11" t="s">
        <v>79</v>
      </c>
      <c r="E271" s="11" t="s">
        <v>3463</v>
      </c>
      <c r="F271" s="11" t="s">
        <v>14</v>
      </c>
      <c r="G271" s="13"/>
      <c r="H271" s="14"/>
    </row>
    <row r="272" customFormat="false" ht="54" hidden="false" customHeight="true" outlineLevel="0" collapsed="false">
      <c r="A272" s="28" t="n">
        <v>269</v>
      </c>
      <c r="B272" s="11" t="s">
        <v>3464</v>
      </c>
      <c r="C272" s="11" t="s">
        <v>2931</v>
      </c>
      <c r="D272" s="11" t="s">
        <v>2081</v>
      </c>
      <c r="E272" s="11" t="s">
        <v>3465</v>
      </c>
      <c r="F272" s="11" t="s">
        <v>14</v>
      </c>
      <c r="G272" s="13"/>
      <c r="H272" s="14"/>
    </row>
    <row r="273" customFormat="false" ht="54" hidden="false" customHeight="true" outlineLevel="0" collapsed="false">
      <c r="A273" s="28" t="n">
        <v>270</v>
      </c>
      <c r="B273" s="11" t="s">
        <v>3466</v>
      </c>
      <c r="C273" s="11" t="s">
        <v>2931</v>
      </c>
      <c r="D273" s="11" t="s">
        <v>16</v>
      </c>
      <c r="E273" s="11" t="s">
        <v>3467</v>
      </c>
      <c r="F273" s="11" t="s">
        <v>14</v>
      </c>
      <c r="G273" s="13"/>
      <c r="H273" s="14"/>
    </row>
    <row r="274" customFormat="false" ht="54" hidden="false" customHeight="true" outlineLevel="0" collapsed="false">
      <c r="A274" s="28" t="n">
        <v>271</v>
      </c>
      <c r="B274" s="11" t="s">
        <v>3468</v>
      </c>
      <c r="C274" s="11" t="s">
        <v>2931</v>
      </c>
      <c r="D274" s="11" t="s">
        <v>162</v>
      </c>
      <c r="E274" s="11" t="s">
        <v>3469</v>
      </c>
      <c r="F274" s="11" t="s">
        <v>14</v>
      </c>
      <c r="G274" s="13"/>
      <c r="H274" s="14"/>
    </row>
    <row r="275" customFormat="false" ht="54" hidden="false" customHeight="true" outlineLevel="0" collapsed="false">
      <c r="A275" s="28" t="n">
        <v>272</v>
      </c>
      <c r="B275" s="11" t="s">
        <v>3470</v>
      </c>
      <c r="C275" s="11" t="s">
        <v>2931</v>
      </c>
      <c r="D275" s="11" t="s">
        <v>16</v>
      </c>
      <c r="E275" s="11" t="s">
        <v>3471</v>
      </c>
      <c r="F275" s="11" t="s">
        <v>14</v>
      </c>
      <c r="G275" s="13"/>
      <c r="H275" s="14"/>
    </row>
    <row r="276" customFormat="false" ht="54" hidden="false" customHeight="true" outlineLevel="0" collapsed="false">
      <c r="A276" s="28" t="n">
        <v>273</v>
      </c>
      <c r="B276" s="11" t="s">
        <v>3472</v>
      </c>
      <c r="C276" s="11" t="s">
        <v>2931</v>
      </c>
      <c r="D276" s="11" t="s">
        <v>52</v>
      </c>
      <c r="E276" s="11" t="s">
        <v>3473</v>
      </c>
      <c r="F276" s="11" t="s">
        <v>14</v>
      </c>
      <c r="G276" s="13"/>
      <c r="H276" s="14"/>
    </row>
    <row r="277" customFormat="false" ht="54" hidden="false" customHeight="true" outlineLevel="0" collapsed="false">
      <c r="A277" s="28" t="n">
        <v>274</v>
      </c>
      <c r="B277" s="11" t="s">
        <v>3474</v>
      </c>
      <c r="C277" s="11" t="s">
        <v>2931</v>
      </c>
      <c r="D277" s="11" t="s">
        <v>79</v>
      </c>
      <c r="E277" s="11" t="s">
        <v>3475</v>
      </c>
      <c r="F277" s="11" t="s">
        <v>14</v>
      </c>
      <c r="G277" s="13"/>
      <c r="H277" s="14"/>
    </row>
    <row r="278" customFormat="false" ht="54" hidden="false" customHeight="true" outlineLevel="0" collapsed="false">
      <c r="A278" s="28" t="n">
        <v>275</v>
      </c>
      <c r="B278" s="11" t="s">
        <v>3476</v>
      </c>
      <c r="C278" s="11" t="s">
        <v>2931</v>
      </c>
      <c r="D278" s="11" t="s">
        <v>323</v>
      </c>
      <c r="E278" s="11" t="s">
        <v>3477</v>
      </c>
      <c r="F278" s="11" t="s">
        <v>14</v>
      </c>
      <c r="G278" s="13"/>
      <c r="H278" s="14"/>
    </row>
    <row r="279" customFormat="false" ht="54" hidden="false" customHeight="true" outlineLevel="0" collapsed="false">
      <c r="A279" s="28" t="n">
        <v>276</v>
      </c>
      <c r="B279" s="11" t="s">
        <v>3478</v>
      </c>
      <c r="C279" s="11" t="s">
        <v>2931</v>
      </c>
      <c r="D279" s="11" t="s">
        <v>218</v>
      </c>
      <c r="E279" s="11" t="s">
        <v>3479</v>
      </c>
      <c r="F279" s="11" t="s">
        <v>14</v>
      </c>
      <c r="G279" s="13"/>
      <c r="H279" s="14"/>
    </row>
    <row r="280" customFormat="false" ht="54" hidden="false" customHeight="true" outlineLevel="0" collapsed="false">
      <c r="A280" s="28" t="n">
        <v>277</v>
      </c>
      <c r="B280" s="11" t="s">
        <v>3480</v>
      </c>
      <c r="C280" s="11" t="s">
        <v>2931</v>
      </c>
      <c r="D280" s="11" t="s">
        <v>44</v>
      </c>
      <c r="E280" s="11" t="s">
        <v>3481</v>
      </c>
      <c r="F280" s="11" t="s">
        <v>14</v>
      </c>
      <c r="G280" s="13"/>
      <c r="H280" s="14"/>
    </row>
    <row r="281" customFormat="false" ht="54" hidden="false" customHeight="true" outlineLevel="0" collapsed="false">
      <c r="A281" s="28" t="n">
        <v>278</v>
      </c>
      <c r="B281" s="11" t="s">
        <v>3482</v>
      </c>
      <c r="C281" s="11" t="s">
        <v>2931</v>
      </c>
      <c r="D281" s="11" t="s">
        <v>28</v>
      </c>
      <c r="E281" s="11" t="s">
        <v>3483</v>
      </c>
      <c r="F281" s="11" t="s">
        <v>14</v>
      </c>
      <c r="G281" s="13"/>
      <c r="H281" s="14"/>
    </row>
    <row r="282" customFormat="false" ht="54" hidden="false" customHeight="true" outlineLevel="0" collapsed="false">
      <c r="A282" s="28" t="n">
        <v>279</v>
      </c>
      <c r="B282" s="11" t="s">
        <v>3484</v>
      </c>
      <c r="C282" s="11" t="s">
        <v>2931</v>
      </c>
      <c r="D282" s="11" t="s">
        <v>28</v>
      </c>
      <c r="E282" s="11" t="s">
        <v>3485</v>
      </c>
      <c r="F282" s="11" t="s">
        <v>14</v>
      </c>
      <c r="G282" s="13"/>
      <c r="H282" s="14"/>
    </row>
    <row r="283" customFormat="false" ht="54" hidden="false" customHeight="true" outlineLevel="0" collapsed="false">
      <c r="A283" s="28" t="n">
        <v>280</v>
      </c>
      <c r="B283" s="11" t="s">
        <v>3486</v>
      </c>
      <c r="C283" s="11" t="s">
        <v>2931</v>
      </c>
      <c r="D283" s="11" t="s">
        <v>28</v>
      </c>
      <c r="E283" s="11" t="s">
        <v>3487</v>
      </c>
      <c r="F283" s="11" t="s">
        <v>14</v>
      </c>
      <c r="G283" s="13"/>
      <c r="H283" s="14"/>
    </row>
    <row r="284" customFormat="false" ht="54" hidden="false" customHeight="true" outlineLevel="0" collapsed="false">
      <c r="A284" s="28" t="n">
        <v>281</v>
      </c>
      <c r="B284" s="11" t="s">
        <v>3488</v>
      </c>
      <c r="C284" s="11" t="s">
        <v>2931</v>
      </c>
      <c r="D284" s="11" t="s">
        <v>28</v>
      </c>
      <c r="E284" s="11" t="s">
        <v>3489</v>
      </c>
      <c r="F284" s="11" t="s">
        <v>14</v>
      </c>
      <c r="G284" s="13"/>
      <c r="H284" s="14"/>
    </row>
    <row r="285" customFormat="false" ht="54" hidden="false" customHeight="true" outlineLevel="0" collapsed="false">
      <c r="A285" s="28" t="n">
        <v>282</v>
      </c>
      <c r="B285" s="11" t="s">
        <v>3490</v>
      </c>
      <c r="C285" s="11" t="s">
        <v>2931</v>
      </c>
      <c r="D285" s="11" t="s">
        <v>1468</v>
      </c>
      <c r="E285" s="11" t="s">
        <v>3491</v>
      </c>
      <c r="F285" s="11" t="s">
        <v>14</v>
      </c>
      <c r="G285" s="13"/>
      <c r="H285" s="14"/>
    </row>
    <row r="286" customFormat="false" ht="54" hidden="false" customHeight="true" outlineLevel="0" collapsed="false">
      <c r="A286" s="28" t="n">
        <v>283</v>
      </c>
      <c r="B286" s="11" t="s">
        <v>3492</v>
      </c>
      <c r="C286" s="11" t="s">
        <v>2931</v>
      </c>
      <c r="D286" s="11" t="s">
        <v>640</v>
      </c>
      <c r="E286" s="11" t="s">
        <v>95</v>
      </c>
      <c r="F286" s="11" t="s">
        <v>14</v>
      </c>
      <c r="G286" s="13"/>
      <c r="H286" s="14"/>
    </row>
    <row r="287" customFormat="false" ht="54" hidden="false" customHeight="true" outlineLevel="0" collapsed="false">
      <c r="A287" s="28" t="n">
        <v>284</v>
      </c>
      <c r="B287" s="11" t="s">
        <v>3493</v>
      </c>
      <c r="C287" s="11" t="s">
        <v>2931</v>
      </c>
      <c r="D287" s="11" t="s">
        <v>68</v>
      </c>
      <c r="E287" s="11" t="s">
        <v>3494</v>
      </c>
      <c r="F287" s="11" t="s">
        <v>14</v>
      </c>
      <c r="G287" s="13"/>
      <c r="H287" s="14"/>
    </row>
    <row r="288" customFormat="false" ht="54" hidden="false" customHeight="true" outlineLevel="0" collapsed="false">
      <c r="A288" s="28" t="n">
        <v>285</v>
      </c>
      <c r="B288" s="11" t="s">
        <v>3495</v>
      </c>
      <c r="C288" s="11" t="s">
        <v>2931</v>
      </c>
      <c r="D288" s="11" t="s">
        <v>28</v>
      </c>
      <c r="E288" s="11" t="s">
        <v>3496</v>
      </c>
      <c r="F288" s="11" t="s">
        <v>14</v>
      </c>
      <c r="G288" s="13"/>
      <c r="H288" s="14"/>
    </row>
    <row r="289" customFormat="false" ht="54" hidden="false" customHeight="true" outlineLevel="0" collapsed="false">
      <c r="A289" s="28" t="n">
        <v>286</v>
      </c>
      <c r="B289" s="11" t="s">
        <v>3497</v>
      </c>
      <c r="C289" s="11" t="s">
        <v>2931</v>
      </c>
      <c r="D289" s="11" t="s">
        <v>28</v>
      </c>
      <c r="E289" s="11" t="s">
        <v>3498</v>
      </c>
      <c r="F289" s="11" t="s">
        <v>14</v>
      </c>
      <c r="G289" s="13"/>
      <c r="H289" s="14"/>
    </row>
    <row r="290" customFormat="false" ht="54" hidden="false" customHeight="true" outlineLevel="0" collapsed="false">
      <c r="A290" s="28" t="n">
        <v>287</v>
      </c>
      <c r="B290" s="11" t="s">
        <v>3499</v>
      </c>
      <c r="C290" s="11" t="s">
        <v>2931</v>
      </c>
      <c r="D290" s="11" t="s">
        <v>175</v>
      </c>
      <c r="E290" s="11" t="s">
        <v>3500</v>
      </c>
      <c r="F290" s="11" t="s">
        <v>14</v>
      </c>
      <c r="G290" s="13"/>
      <c r="H290" s="14"/>
    </row>
    <row r="291" customFormat="false" ht="54" hidden="false" customHeight="true" outlineLevel="0" collapsed="false">
      <c r="A291" s="28" t="n">
        <v>288</v>
      </c>
      <c r="B291" s="11" t="s">
        <v>3501</v>
      </c>
      <c r="C291" s="11" t="s">
        <v>2931</v>
      </c>
      <c r="D291" s="11" t="s">
        <v>188</v>
      </c>
      <c r="E291" s="11" t="s">
        <v>3502</v>
      </c>
      <c r="F291" s="11" t="s">
        <v>14</v>
      </c>
      <c r="G291" s="13"/>
      <c r="H291" s="14"/>
    </row>
    <row r="292" customFormat="false" ht="54" hidden="false" customHeight="true" outlineLevel="0" collapsed="false">
      <c r="A292" s="28" t="n">
        <v>289</v>
      </c>
      <c r="B292" s="11" t="s">
        <v>3503</v>
      </c>
      <c r="C292" s="11" t="s">
        <v>2931</v>
      </c>
      <c r="D292" s="11" t="s">
        <v>28</v>
      </c>
      <c r="E292" s="11" t="s">
        <v>3504</v>
      </c>
      <c r="F292" s="11" t="s">
        <v>14</v>
      </c>
      <c r="G292" s="13"/>
      <c r="H292" s="14"/>
    </row>
    <row r="293" customFormat="false" ht="54" hidden="false" customHeight="true" outlineLevel="0" collapsed="false">
      <c r="A293" s="28" t="n">
        <v>290</v>
      </c>
      <c r="B293" s="11" t="s">
        <v>3505</v>
      </c>
      <c r="C293" s="11" t="s">
        <v>2931</v>
      </c>
      <c r="D293" s="11" t="s">
        <v>38</v>
      </c>
      <c r="E293" s="11" t="s">
        <v>3506</v>
      </c>
      <c r="F293" s="11" t="s">
        <v>14</v>
      </c>
      <c r="G293" s="13"/>
      <c r="H293" s="14"/>
    </row>
    <row r="294" customFormat="false" ht="54" hidden="false" customHeight="true" outlineLevel="0" collapsed="false">
      <c r="A294" s="28" t="n">
        <v>291</v>
      </c>
      <c r="B294" s="11" t="s">
        <v>3507</v>
      </c>
      <c r="C294" s="11" t="s">
        <v>2931</v>
      </c>
      <c r="D294" s="11" t="s">
        <v>79</v>
      </c>
      <c r="E294" s="11" t="s">
        <v>3508</v>
      </c>
      <c r="F294" s="11" t="s">
        <v>14</v>
      </c>
      <c r="G294" s="13"/>
      <c r="H294" s="14"/>
    </row>
    <row r="295" customFormat="false" ht="54" hidden="false" customHeight="true" outlineLevel="0" collapsed="false">
      <c r="A295" s="28" t="n">
        <v>292</v>
      </c>
      <c r="B295" s="15" t="s">
        <v>3509</v>
      </c>
      <c r="C295" s="11" t="s">
        <v>2931</v>
      </c>
      <c r="D295" s="11" t="s">
        <v>41</v>
      </c>
      <c r="E295" s="11" t="s">
        <v>3510</v>
      </c>
      <c r="F295" s="11" t="s">
        <v>14</v>
      </c>
      <c r="G295" s="13"/>
      <c r="H295" s="14"/>
    </row>
    <row r="296" customFormat="false" ht="54" hidden="false" customHeight="true" outlineLevel="0" collapsed="false">
      <c r="A296" s="28" t="n">
        <v>293</v>
      </c>
      <c r="B296" s="11" t="s">
        <v>3511</v>
      </c>
      <c r="C296" s="11" t="s">
        <v>2931</v>
      </c>
      <c r="D296" s="11" t="s">
        <v>28</v>
      </c>
      <c r="E296" s="11" t="s">
        <v>3512</v>
      </c>
      <c r="F296" s="11" t="s">
        <v>14</v>
      </c>
      <c r="G296" s="13"/>
      <c r="H296" s="14"/>
    </row>
    <row r="297" customFormat="false" ht="54" hidden="false" customHeight="true" outlineLevel="0" collapsed="false">
      <c r="A297" s="28" t="n">
        <v>294</v>
      </c>
      <c r="B297" s="11" t="s">
        <v>3513</v>
      </c>
      <c r="C297" s="11" t="s">
        <v>2931</v>
      </c>
      <c r="D297" s="11" t="s">
        <v>423</v>
      </c>
      <c r="E297" s="11" t="s">
        <v>3514</v>
      </c>
      <c r="F297" s="11" t="s">
        <v>14</v>
      </c>
      <c r="G297" s="13"/>
      <c r="H297" s="14"/>
    </row>
    <row r="298" customFormat="false" ht="54" hidden="false" customHeight="true" outlineLevel="0" collapsed="false">
      <c r="A298" s="28" t="n">
        <v>295</v>
      </c>
      <c r="B298" s="15" t="s">
        <v>3515</v>
      </c>
      <c r="C298" s="11" t="s">
        <v>2931</v>
      </c>
      <c r="D298" s="11" t="s">
        <v>52</v>
      </c>
      <c r="E298" s="11" t="s">
        <v>3516</v>
      </c>
      <c r="F298" s="11" t="s">
        <v>14</v>
      </c>
      <c r="G298" s="13"/>
      <c r="H298" s="14"/>
    </row>
    <row r="299" customFormat="false" ht="54" hidden="false" customHeight="true" outlineLevel="0" collapsed="false">
      <c r="A299" s="28" t="n">
        <v>296</v>
      </c>
      <c r="B299" s="11" t="s">
        <v>3517</v>
      </c>
      <c r="C299" s="11" t="s">
        <v>2931</v>
      </c>
      <c r="D299" s="11" t="s">
        <v>28</v>
      </c>
      <c r="E299" s="11" t="s">
        <v>3518</v>
      </c>
      <c r="F299" s="11" t="s">
        <v>14</v>
      </c>
      <c r="G299" s="13"/>
      <c r="H299" s="14"/>
    </row>
    <row r="300" customFormat="false" ht="54" hidden="false" customHeight="true" outlineLevel="0" collapsed="false">
      <c r="A300" s="28" t="n">
        <v>297</v>
      </c>
      <c r="B300" s="11" t="s">
        <v>3519</v>
      </c>
      <c r="C300" s="11" t="s">
        <v>2931</v>
      </c>
      <c r="D300" s="11" t="s">
        <v>16</v>
      </c>
      <c r="E300" s="11" t="s">
        <v>3520</v>
      </c>
      <c r="F300" s="11" t="s">
        <v>14</v>
      </c>
      <c r="G300" s="13"/>
      <c r="H300" s="14"/>
    </row>
    <row r="301" customFormat="false" ht="54" hidden="false" customHeight="true" outlineLevel="0" collapsed="false">
      <c r="A301" s="28" t="n">
        <v>298</v>
      </c>
      <c r="B301" s="11" t="s">
        <v>3521</v>
      </c>
      <c r="C301" s="11" t="s">
        <v>2931</v>
      </c>
      <c r="D301" s="11" t="s">
        <v>633</v>
      </c>
      <c r="E301" s="11" t="s">
        <v>3522</v>
      </c>
      <c r="F301" s="11" t="s">
        <v>14</v>
      </c>
      <c r="G301" s="13"/>
      <c r="H301" s="14"/>
    </row>
    <row r="302" customFormat="false" ht="54" hidden="false" customHeight="true" outlineLevel="0" collapsed="false">
      <c r="A302" s="28" t="n">
        <v>299</v>
      </c>
      <c r="B302" s="11" t="s">
        <v>3523</v>
      </c>
      <c r="C302" s="11" t="s">
        <v>2931</v>
      </c>
      <c r="D302" s="11" t="s">
        <v>68</v>
      </c>
      <c r="E302" s="11" t="s">
        <v>3524</v>
      </c>
      <c r="F302" s="11" t="s">
        <v>14</v>
      </c>
      <c r="G302" s="13"/>
      <c r="H302" s="14"/>
    </row>
    <row r="303" customFormat="false" ht="54" hidden="false" customHeight="true" outlineLevel="0" collapsed="false">
      <c r="A303" s="28" t="n">
        <v>300</v>
      </c>
      <c r="B303" s="11" t="s">
        <v>3525</v>
      </c>
      <c r="C303" s="11" t="s">
        <v>2931</v>
      </c>
      <c r="D303" s="11" t="s">
        <v>143</v>
      </c>
      <c r="E303" s="11" t="s">
        <v>3526</v>
      </c>
      <c r="F303" s="11" t="s">
        <v>14</v>
      </c>
      <c r="G303" s="13"/>
      <c r="H303" s="14"/>
    </row>
    <row r="304" customFormat="false" ht="54" hidden="false" customHeight="true" outlineLevel="0" collapsed="false">
      <c r="A304" s="28" t="n">
        <v>301</v>
      </c>
      <c r="B304" s="11" t="s">
        <v>3527</v>
      </c>
      <c r="C304" s="11" t="s">
        <v>2931</v>
      </c>
      <c r="D304" s="11" t="s">
        <v>175</v>
      </c>
      <c r="E304" s="11" t="s">
        <v>3528</v>
      </c>
      <c r="F304" s="11" t="s">
        <v>14</v>
      </c>
      <c r="G304" s="13"/>
      <c r="H304" s="14"/>
    </row>
    <row r="305" customFormat="false" ht="54" hidden="false" customHeight="true" outlineLevel="0" collapsed="false">
      <c r="A305" s="28" t="n">
        <v>302</v>
      </c>
      <c r="B305" s="15" t="s">
        <v>3529</v>
      </c>
      <c r="C305" s="11" t="s">
        <v>2931</v>
      </c>
      <c r="D305" s="11" t="s">
        <v>41</v>
      </c>
      <c r="E305" s="11" t="s">
        <v>3530</v>
      </c>
      <c r="F305" s="11" t="s">
        <v>14</v>
      </c>
      <c r="G305" s="13"/>
      <c r="H305" s="14"/>
    </row>
    <row r="306" customFormat="false" ht="54" hidden="false" customHeight="true" outlineLevel="0" collapsed="false">
      <c r="A306" s="28" t="n">
        <v>303</v>
      </c>
      <c r="B306" s="11" t="s">
        <v>3531</v>
      </c>
      <c r="C306" s="11" t="s">
        <v>2931</v>
      </c>
      <c r="D306" s="11" t="s">
        <v>773</v>
      </c>
      <c r="E306" s="11" t="s">
        <v>2402</v>
      </c>
      <c r="F306" s="11" t="s">
        <v>14</v>
      </c>
      <c r="G306" s="13"/>
      <c r="H306" s="14"/>
    </row>
    <row r="307" customFormat="false" ht="54" hidden="false" customHeight="true" outlineLevel="0" collapsed="false">
      <c r="A307" s="28" t="n">
        <v>304</v>
      </c>
      <c r="B307" s="11" t="s">
        <v>3532</v>
      </c>
      <c r="C307" s="11" t="s">
        <v>2931</v>
      </c>
      <c r="D307" s="11" t="s">
        <v>1503</v>
      </c>
      <c r="E307" s="11" t="s">
        <v>3533</v>
      </c>
      <c r="F307" s="11" t="s">
        <v>14</v>
      </c>
      <c r="G307" s="13"/>
      <c r="H307" s="14"/>
    </row>
    <row r="308" customFormat="false" ht="54" hidden="false" customHeight="true" outlineLevel="0" collapsed="false">
      <c r="A308" s="28" t="n">
        <v>305</v>
      </c>
      <c r="B308" s="11" t="s">
        <v>3534</v>
      </c>
      <c r="C308" s="11" t="s">
        <v>2931</v>
      </c>
      <c r="D308" s="11" t="s">
        <v>218</v>
      </c>
      <c r="E308" s="11" t="s">
        <v>3535</v>
      </c>
      <c r="F308" s="11" t="s">
        <v>14</v>
      </c>
      <c r="G308" s="13"/>
      <c r="H308" s="14"/>
    </row>
    <row r="309" customFormat="false" ht="54" hidden="false" customHeight="true" outlineLevel="0" collapsed="false">
      <c r="A309" s="28" t="n">
        <v>306</v>
      </c>
      <c r="B309" s="11" t="s">
        <v>3536</v>
      </c>
      <c r="C309" s="11" t="s">
        <v>2931</v>
      </c>
      <c r="D309" s="11" t="s">
        <v>65</v>
      </c>
      <c r="E309" s="11" t="s">
        <v>3537</v>
      </c>
      <c r="F309" s="11" t="s">
        <v>14</v>
      </c>
      <c r="G309" s="13"/>
      <c r="H309" s="14"/>
    </row>
    <row r="310" customFormat="false" ht="54" hidden="false" customHeight="true" outlineLevel="0" collapsed="false">
      <c r="A310" s="28" t="n">
        <v>307</v>
      </c>
      <c r="B310" s="11" t="s">
        <v>3538</v>
      </c>
      <c r="C310" s="11" t="s">
        <v>2931</v>
      </c>
      <c r="D310" s="11" t="s">
        <v>28</v>
      </c>
      <c r="E310" s="11" t="s">
        <v>3539</v>
      </c>
      <c r="F310" s="11" t="s">
        <v>14</v>
      </c>
      <c r="G310" s="13"/>
      <c r="H310" s="14"/>
    </row>
    <row r="311" customFormat="false" ht="54" hidden="false" customHeight="true" outlineLevel="0" collapsed="false">
      <c r="A311" s="28" t="n">
        <v>308</v>
      </c>
      <c r="B311" s="11" t="s">
        <v>3540</v>
      </c>
      <c r="C311" s="11" t="s">
        <v>2931</v>
      </c>
      <c r="D311" s="11" t="s">
        <v>79</v>
      </c>
      <c r="E311" s="11" t="s">
        <v>3541</v>
      </c>
      <c r="F311" s="11" t="s">
        <v>14</v>
      </c>
      <c r="G311" s="13"/>
      <c r="H311" s="14"/>
    </row>
    <row r="312" customFormat="false" ht="54" hidden="false" customHeight="true" outlineLevel="0" collapsed="false">
      <c r="A312" s="28" t="n">
        <v>309</v>
      </c>
      <c r="B312" s="11" t="s">
        <v>3542</v>
      </c>
      <c r="C312" s="11" t="s">
        <v>2931</v>
      </c>
      <c r="D312" s="11" t="s">
        <v>28</v>
      </c>
      <c r="E312" s="11" t="s">
        <v>3543</v>
      </c>
      <c r="F312" s="11" t="s">
        <v>14</v>
      </c>
      <c r="G312" s="13"/>
      <c r="H312" s="14"/>
    </row>
    <row r="313" customFormat="false" ht="54" hidden="false" customHeight="true" outlineLevel="0" collapsed="false">
      <c r="A313" s="28" t="n">
        <v>310</v>
      </c>
      <c r="B313" s="15" t="s">
        <v>3544</v>
      </c>
      <c r="C313" s="11" t="s">
        <v>2931</v>
      </c>
      <c r="D313" s="11" t="s">
        <v>423</v>
      </c>
      <c r="E313" s="11" t="s">
        <v>3545</v>
      </c>
      <c r="F313" s="11" t="s">
        <v>14</v>
      </c>
      <c r="G313" s="13"/>
      <c r="H313" s="14"/>
    </row>
    <row r="314" customFormat="false" ht="54" hidden="false" customHeight="true" outlineLevel="0" collapsed="false">
      <c r="A314" s="28" t="n">
        <v>311</v>
      </c>
      <c r="B314" s="11" t="s">
        <v>3546</v>
      </c>
      <c r="C314" s="11" t="s">
        <v>2931</v>
      </c>
      <c r="D314" s="11" t="s">
        <v>52</v>
      </c>
      <c r="E314" s="11" t="s">
        <v>3547</v>
      </c>
      <c r="F314" s="11" t="s">
        <v>14</v>
      </c>
      <c r="G314" s="13"/>
      <c r="H314" s="14"/>
    </row>
    <row r="315" customFormat="false" ht="54" hidden="false" customHeight="true" outlineLevel="0" collapsed="false">
      <c r="A315" s="28" t="n">
        <v>312</v>
      </c>
      <c r="B315" s="11" t="s">
        <v>3548</v>
      </c>
      <c r="C315" s="11" t="s">
        <v>2931</v>
      </c>
      <c r="D315" s="11" t="s">
        <v>262</v>
      </c>
      <c r="E315" s="11" t="s">
        <v>3549</v>
      </c>
      <c r="F315" s="11" t="s">
        <v>14</v>
      </c>
      <c r="G315" s="13"/>
      <c r="H315" s="14"/>
    </row>
    <row r="316" customFormat="false" ht="54" hidden="false" customHeight="true" outlineLevel="0" collapsed="false">
      <c r="A316" s="28" t="n">
        <v>313</v>
      </c>
      <c r="B316" s="11" t="s">
        <v>3550</v>
      </c>
      <c r="C316" s="11" t="s">
        <v>2931</v>
      </c>
      <c r="D316" s="11" t="s">
        <v>175</v>
      </c>
      <c r="E316" s="11" t="s">
        <v>3551</v>
      </c>
      <c r="F316" s="11" t="s">
        <v>14</v>
      </c>
      <c r="G316" s="13"/>
      <c r="H316" s="14"/>
    </row>
    <row r="317" customFormat="false" ht="54" hidden="false" customHeight="true" outlineLevel="0" collapsed="false">
      <c r="A317" s="28" t="n">
        <v>314</v>
      </c>
      <c r="B317" s="11" t="s">
        <v>3552</v>
      </c>
      <c r="C317" s="11" t="s">
        <v>2931</v>
      </c>
      <c r="D317" s="11" t="s">
        <v>52</v>
      </c>
      <c r="E317" s="11" t="s">
        <v>3553</v>
      </c>
      <c r="F317" s="11" t="s">
        <v>14</v>
      </c>
      <c r="G317" s="13"/>
      <c r="H317" s="14"/>
    </row>
    <row r="318" customFormat="false" ht="54" hidden="false" customHeight="true" outlineLevel="0" collapsed="false">
      <c r="A318" s="28" t="n">
        <v>315</v>
      </c>
      <c r="B318" s="11" t="s">
        <v>3554</v>
      </c>
      <c r="C318" s="11" t="s">
        <v>2931</v>
      </c>
      <c r="D318" s="11" t="s">
        <v>28</v>
      </c>
      <c r="E318" s="11" t="s">
        <v>3555</v>
      </c>
      <c r="F318" s="11" t="s">
        <v>14</v>
      </c>
      <c r="G318" s="13"/>
      <c r="H318" s="14"/>
    </row>
    <row r="319" customFormat="false" ht="54" hidden="false" customHeight="true" outlineLevel="0" collapsed="false">
      <c r="A319" s="28" t="n">
        <v>316</v>
      </c>
      <c r="B319" s="11" t="s">
        <v>3556</v>
      </c>
      <c r="C319" s="11" t="s">
        <v>2931</v>
      </c>
      <c r="D319" s="11" t="s">
        <v>567</v>
      </c>
      <c r="E319" s="11" t="s">
        <v>3557</v>
      </c>
      <c r="F319" s="11" t="s">
        <v>14</v>
      </c>
      <c r="G319" s="13"/>
      <c r="H319" s="14"/>
    </row>
    <row r="320" customFormat="false" ht="54" hidden="false" customHeight="true" outlineLevel="0" collapsed="false">
      <c r="A320" s="28" t="n">
        <v>317</v>
      </c>
      <c r="B320" s="11" t="s">
        <v>3558</v>
      </c>
      <c r="C320" s="11" t="s">
        <v>2931</v>
      </c>
      <c r="D320" s="11" t="s">
        <v>41</v>
      </c>
      <c r="E320" s="11" t="s">
        <v>3559</v>
      </c>
      <c r="F320" s="11" t="s">
        <v>14</v>
      </c>
      <c r="G320" s="13"/>
      <c r="H320" s="14"/>
    </row>
    <row r="321" customFormat="false" ht="54" hidden="false" customHeight="true" outlineLevel="0" collapsed="false">
      <c r="A321" s="28" t="n">
        <v>318</v>
      </c>
      <c r="B321" s="11" t="s">
        <v>3560</v>
      </c>
      <c r="C321" s="11" t="s">
        <v>2931</v>
      </c>
      <c r="D321" s="11" t="s">
        <v>1514</v>
      </c>
      <c r="E321" s="11" t="s">
        <v>3561</v>
      </c>
      <c r="F321" s="11" t="s">
        <v>14</v>
      </c>
      <c r="G321" s="14"/>
      <c r="H321" s="14"/>
    </row>
    <row r="322" customFormat="false" ht="54" hidden="false" customHeight="true" outlineLevel="0" collapsed="false">
      <c r="A322" s="28" t="n">
        <v>319</v>
      </c>
      <c r="B322" s="11" t="s">
        <v>3562</v>
      </c>
      <c r="C322" s="11" t="s">
        <v>2931</v>
      </c>
      <c r="D322" s="11" t="s">
        <v>28</v>
      </c>
      <c r="E322" s="11" t="s">
        <v>3563</v>
      </c>
      <c r="F322" s="11" t="s">
        <v>14</v>
      </c>
      <c r="G322" s="14"/>
      <c r="H322" s="14"/>
    </row>
    <row r="323" customFormat="false" ht="54" hidden="false" customHeight="true" outlineLevel="0" collapsed="false">
      <c r="A323" s="28" t="n">
        <v>320</v>
      </c>
      <c r="B323" s="11" t="s">
        <v>3564</v>
      </c>
      <c r="C323" s="11" t="s">
        <v>2931</v>
      </c>
      <c r="D323" s="11" t="s">
        <v>16</v>
      </c>
      <c r="E323" s="11" t="s">
        <v>3565</v>
      </c>
      <c r="F323" s="11" t="s">
        <v>14</v>
      </c>
      <c r="G323" s="14"/>
      <c r="H323" s="14"/>
    </row>
    <row r="324" customFormat="false" ht="54" hidden="false" customHeight="true" outlineLevel="0" collapsed="false">
      <c r="A324" s="28" t="n">
        <v>321</v>
      </c>
      <c r="B324" s="11" t="s">
        <v>3566</v>
      </c>
      <c r="C324" s="11" t="s">
        <v>2931</v>
      </c>
      <c r="D324" s="11" t="s">
        <v>22</v>
      </c>
      <c r="E324" s="11" t="s">
        <v>3567</v>
      </c>
      <c r="F324" s="11" t="s">
        <v>14</v>
      </c>
      <c r="G324" s="14"/>
      <c r="H324" s="14"/>
    </row>
    <row r="325" customFormat="false" ht="54" hidden="false" customHeight="true" outlineLevel="0" collapsed="false">
      <c r="A325" s="28" t="n">
        <v>322</v>
      </c>
      <c r="B325" s="11" t="s">
        <v>3568</v>
      </c>
      <c r="C325" s="11" t="s">
        <v>2931</v>
      </c>
      <c r="D325" s="11" t="s">
        <v>16</v>
      </c>
      <c r="E325" s="11" t="s">
        <v>3569</v>
      </c>
      <c r="F325" s="11" t="s">
        <v>14</v>
      </c>
      <c r="G325" s="14"/>
      <c r="H325" s="14"/>
    </row>
    <row r="326" customFormat="false" ht="54" hidden="false" customHeight="true" outlineLevel="0" collapsed="false">
      <c r="A326" s="28" t="n">
        <v>323</v>
      </c>
      <c r="B326" s="11" t="s">
        <v>3570</v>
      </c>
      <c r="C326" s="11" t="s">
        <v>2931</v>
      </c>
      <c r="D326" s="11" t="s">
        <v>28</v>
      </c>
      <c r="E326" s="11" t="s">
        <v>3571</v>
      </c>
      <c r="F326" s="11" t="s">
        <v>14</v>
      </c>
      <c r="G326" s="14"/>
      <c r="H326" s="14"/>
    </row>
    <row r="327" customFormat="false" ht="54" hidden="false" customHeight="true" outlineLevel="0" collapsed="false">
      <c r="A327" s="28" t="n">
        <v>324</v>
      </c>
      <c r="B327" s="11" t="s">
        <v>3572</v>
      </c>
      <c r="C327" s="11" t="s">
        <v>2931</v>
      </c>
      <c r="D327" s="11" t="s">
        <v>16</v>
      </c>
      <c r="E327" s="11" t="s">
        <v>3573</v>
      </c>
      <c r="F327" s="11" t="s">
        <v>14</v>
      </c>
      <c r="G327" s="14"/>
      <c r="H327" s="14"/>
    </row>
    <row r="328" customFormat="false" ht="54" hidden="false" customHeight="true" outlineLevel="0" collapsed="false">
      <c r="A328" s="28" t="n">
        <v>325</v>
      </c>
      <c r="B328" s="11" t="s">
        <v>3574</v>
      </c>
      <c r="C328" s="11" t="s">
        <v>2931</v>
      </c>
      <c r="D328" s="11" t="s">
        <v>198</v>
      </c>
      <c r="E328" s="11" t="s">
        <v>3575</v>
      </c>
      <c r="F328" s="11" t="s">
        <v>14</v>
      </c>
      <c r="G328" s="14"/>
      <c r="H328" s="14"/>
    </row>
    <row r="329" customFormat="false" ht="54" hidden="false" customHeight="true" outlineLevel="0" collapsed="false">
      <c r="A329" s="28" t="n">
        <v>326</v>
      </c>
      <c r="B329" s="11" t="s">
        <v>3576</v>
      </c>
      <c r="C329" s="11" t="s">
        <v>2931</v>
      </c>
      <c r="D329" s="11" t="s">
        <v>52</v>
      </c>
      <c r="E329" s="11" t="s">
        <v>3577</v>
      </c>
      <c r="F329" s="11" t="s">
        <v>14</v>
      </c>
      <c r="G329" s="14"/>
      <c r="H329" s="14"/>
    </row>
    <row r="330" customFormat="false" ht="54" hidden="false" customHeight="true" outlineLevel="0" collapsed="false">
      <c r="A330" s="28" t="n">
        <v>327</v>
      </c>
      <c r="B330" s="11" t="s">
        <v>3578</v>
      </c>
      <c r="C330" s="11" t="s">
        <v>2931</v>
      </c>
      <c r="D330" s="11" t="s">
        <v>16</v>
      </c>
      <c r="E330" s="11" t="s">
        <v>3579</v>
      </c>
      <c r="F330" s="11" t="s">
        <v>14</v>
      </c>
      <c r="G330" s="14"/>
      <c r="H330" s="14"/>
    </row>
    <row r="331" customFormat="false" ht="54" hidden="false" customHeight="true" outlineLevel="0" collapsed="false">
      <c r="A331" s="28" t="n">
        <v>328</v>
      </c>
      <c r="B331" s="11" t="s">
        <v>3580</v>
      </c>
      <c r="C331" s="11" t="s">
        <v>2931</v>
      </c>
      <c r="D331" s="11" t="s">
        <v>31</v>
      </c>
      <c r="E331" s="11" t="s">
        <v>3581</v>
      </c>
      <c r="F331" s="11" t="s">
        <v>14</v>
      </c>
      <c r="G331" s="14"/>
      <c r="H331" s="14"/>
    </row>
    <row r="332" customFormat="false" ht="54" hidden="false" customHeight="true" outlineLevel="0" collapsed="false">
      <c r="A332" s="28" t="n">
        <v>329</v>
      </c>
      <c r="B332" s="11" t="s">
        <v>3582</v>
      </c>
      <c r="C332" s="11" t="s">
        <v>2931</v>
      </c>
      <c r="D332" s="11" t="s">
        <v>52</v>
      </c>
      <c r="E332" s="11" t="s">
        <v>3583</v>
      </c>
      <c r="F332" s="11" t="s">
        <v>14</v>
      </c>
      <c r="G332" s="14"/>
      <c r="H332" s="14"/>
    </row>
    <row r="333" customFormat="false" ht="54" hidden="false" customHeight="true" outlineLevel="0" collapsed="false">
      <c r="A333" s="28" t="n">
        <v>330</v>
      </c>
      <c r="B333" s="11" t="s">
        <v>3584</v>
      </c>
      <c r="C333" s="11" t="s">
        <v>2931</v>
      </c>
      <c r="D333" s="11" t="s">
        <v>162</v>
      </c>
      <c r="E333" s="11" t="s">
        <v>3585</v>
      </c>
      <c r="F333" s="11" t="s">
        <v>14</v>
      </c>
      <c r="G333" s="14"/>
      <c r="H333" s="14"/>
    </row>
    <row r="334" customFormat="false" ht="54" hidden="false" customHeight="true" outlineLevel="0" collapsed="false">
      <c r="A334" s="28" t="n">
        <v>331</v>
      </c>
      <c r="B334" s="11" t="s">
        <v>3586</v>
      </c>
      <c r="C334" s="11" t="s">
        <v>2931</v>
      </c>
      <c r="D334" s="11" t="s">
        <v>16</v>
      </c>
      <c r="E334" s="11" t="s">
        <v>3587</v>
      </c>
      <c r="F334" s="11" t="s">
        <v>14</v>
      </c>
      <c r="G334" s="14"/>
      <c r="H334" s="14"/>
    </row>
    <row r="335" customFormat="false" ht="54" hidden="false" customHeight="true" outlineLevel="0" collapsed="false">
      <c r="A335" s="28" t="n">
        <v>332</v>
      </c>
      <c r="B335" s="15" t="s">
        <v>3588</v>
      </c>
      <c r="C335" s="11" t="s">
        <v>2931</v>
      </c>
      <c r="D335" s="11" t="s">
        <v>44</v>
      </c>
      <c r="E335" s="11" t="s">
        <v>3589</v>
      </c>
      <c r="F335" s="11" t="s">
        <v>14</v>
      </c>
      <c r="G335" s="14"/>
      <c r="H335" s="14"/>
    </row>
    <row r="336" customFormat="false" ht="54" hidden="false" customHeight="true" outlineLevel="0" collapsed="false">
      <c r="A336" s="28" t="n">
        <v>333</v>
      </c>
      <c r="B336" s="15" t="s">
        <v>3590</v>
      </c>
      <c r="C336" s="11" t="s">
        <v>2931</v>
      </c>
      <c r="D336" s="11" t="s">
        <v>79</v>
      </c>
      <c r="E336" s="11" t="s">
        <v>3591</v>
      </c>
      <c r="F336" s="11" t="s">
        <v>14</v>
      </c>
      <c r="G336" s="14"/>
      <c r="H336" s="14"/>
    </row>
    <row r="337" customFormat="false" ht="54" hidden="false" customHeight="true" outlineLevel="0" collapsed="false">
      <c r="A337" s="28" t="n">
        <v>334</v>
      </c>
      <c r="B337" s="11" t="s">
        <v>3592</v>
      </c>
      <c r="C337" s="11" t="s">
        <v>2931</v>
      </c>
      <c r="D337" s="11" t="s">
        <v>68</v>
      </c>
      <c r="E337" s="11" t="s">
        <v>3593</v>
      </c>
      <c r="F337" s="11" t="s">
        <v>14</v>
      </c>
      <c r="G337" s="14"/>
      <c r="H337" s="14"/>
    </row>
    <row r="338" customFormat="false" ht="54" hidden="false" customHeight="true" outlineLevel="0" collapsed="false">
      <c r="A338" s="28" t="n">
        <v>335</v>
      </c>
      <c r="B338" s="11" t="s">
        <v>3594</v>
      </c>
      <c r="C338" s="11" t="s">
        <v>2931</v>
      </c>
      <c r="D338" s="11" t="s">
        <v>175</v>
      </c>
      <c r="E338" s="11" t="s">
        <v>3595</v>
      </c>
      <c r="F338" s="11" t="s">
        <v>14</v>
      </c>
      <c r="G338" s="14"/>
      <c r="H338" s="14"/>
    </row>
    <row r="339" customFormat="false" ht="54" hidden="false" customHeight="true" outlineLevel="0" collapsed="false">
      <c r="A339" s="28" t="n">
        <v>336</v>
      </c>
      <c r="B339" s="11" t="s">
        <v>3596</v>
      </c>
      <c r="C339" s="11" t="s">
        <v>2931</v>
      </c>
      <c r="D339" s="11" t="s">
        <v>16</v>
      </c>
      <c r="E339" s="11" t="s">
        <v>3597</v>
      </c>
      <c r="F339" s="11" t="s">
        <v>14</v>
      </c>
      <c r="G339" s="14"/>
      <c r="H339" s="14"/>
    </row>
    <row r="340" customFormat="false" ht="54" hidden="false" customHeight="true" outlineLevel="0" collapsed="false">
      <c r="A340" s="28" t="n">
        <v>337</v>
      </c>
      <c r="B340" s="11" t="s">
        <v>3598</v>
      </c>
      <c r="C340" s="11" t="s">
        <v>2931</v>
      </c>
      <c r="D340" s="11" t="s">
        <v>28</v>
      </c>
      <c r="E340" s="11" t="s">
        <v>3599</v>
      </c>
      <c r="F340" s="11" t="s">
        <v>14</v>
      </c>
      <c r="G340" s="14"/>
      <c r="H340" s="14"/>
    </row>
    <row r="341" customFormat="false" ht="54" hidden="false" customHeight="true" outlineLevel="0" collapsed="false">
      <c r="A341" s="28" t="n">
        <v>338</v>
      </c>
      <c r="B341" s="11" t="s">
        <v>3600</v>
      </c>
      <c r="C341" s="11" t="s">
        <v>2931</v>
      </c>
      <c r="D341" s="11" t="s">
        <v>28</v>
      </c>
      <c r="E341" s="11" t="s">
        <v>3601</v>
      </c>
      <c r="F341" s="11" t="s">
        <v>14</v>
      </c>
      <c r="G341" s="14"/>
      <c r="H341" s="14"/>
    </row>
    <row r="342" customFormat="false" ht="54" hidden="false" customHeight="true" outlineLevel="0" collapsed="false">
      <c r="A342" s="28" t="n">
        <v>339</v>
      </c>
      <c r="B342" s="15" t="s">
        <v>3602</v>
      </c>
      <c r="C342" s="11" t="s">
        <v>2931</v>
      </c>
      <c r="D342" s="11" t="s">
        <v>162</v>
      </c>
      <c r="E342" s="11" t="s">
        <v>3603</v>
      </c>
      <c r="F342" s="11" t="s">
        <v>14</v>
      </c>
      <c r="G342" s="14"/>
      <c r="H342" s="14"/>
    </row>
    <row r="343" customFormat="false" ht="54" hidden="false" customHeight="true" outlineLevel="0" collapsed="false">
      <c r="A343" s="28" t="n">
        <v>340</v>
      </c>
      <c r="B343" s="11" t="s">
        <v>3604</v>
      </c>
      <c r="C343" s="11" t="s">
        <v>2931</v>
      </c>
      <c r="D343" s="11" t="s">
        <v>28</v>
      </c>
      <c r="E343" s="11" t="s">
        <v>3605</v>
      </c>
      <c r="F343" s="11" t="s">
        <v>14</v>
      </c>
      <c r="G343" s="14"/>
      <c r="H343" s="14"/>
    </row>
    <row r="344" customFormat="false" ht="54" hidden="false" customHeight="true" outlineLevel="0" collapsed="false">
      <c r="A344" s="28" t="n">
        <v>341</v>
      </c>
      <c r="B344" s="11" t="s">
        <v>3606</v>
      </c>
      <c r="C344" s="11" t="s">
        <v>2931</v>
      </c>
      <c r="D344" s="11" t="s">
        <v>28</v>
      </c>
      <c r="E344" s="11" t="s">
        <v>3607</v>
      </c>
      <c r="F344" s="11" t="s">
        <v>14</v>
      </c>
      <c r="G344" s="14"/>
      <c r="H344" s="14"/>
    </row>
    <row r="345" customFormat="false" ht="54" hidden="false" customHeight="true" outlineLevel="0" collapsed="false">
      <c r="A345" s="28" t="n">
        <v>342</v>
      </c>
      <c r="B345" s="15" t="s">
        <v>3608</v>
      </c>
      <c r="C345" s="11" t="s">
        <v>2931</v>
      </c>
      <c r="D345" s="11" t="s">
        <v>41</v>
      </c>
      <c r="E345" s="11" t="s">
        <v>3609</v>
      </c>
      <c r="F345" s="11" t="s">
        <v>14</v>
      </c>
      <c r="G345" s="14"/>
      <c r="H345" s="14"/>
    </row>
    <row r="346" customFormat="false" ht="54" hidden="false" customHeight="true" outlineLevel="0" collapsed="false">
      <c r="A346" s="28" t="n">
        <v>343</v>
      </c>
      <c r="B346" s="11" t="s">
        <v>3610</v>
      </c>
      <c r="C346" s="11" t="s">
        <v>2931</v>
      </c>
      <c r="D346" s="11" t="s">
        <v>28</v>
      </c>
      <c r="E346" s="11" t="s">
        <v>3611</v>
      </c>
      <c r="F346" s="11" t="s">
        <v>14</v>
      </c>
      <c r="G346" s="14"/>
      <c r="H346" s="14"/>
    </row>
    <row r="347" customFormat="false" ht="54" hidden="false" customHeight="true" outlineLevel="0" collapsed="false">
      <c r="A347" s="28" t="n">
        <v>344</v>
      </c>
      <c r="B347" s="11" t="s">
        <v>3612</v>
      </c>
      <c r="C347" s="11" t="s">
        <v>2931</v>
      </c>
      <c r="D347" s="11" t="s">
        <v>28</v>
      </c>
      <c r="E347" s="11" t="s">
        <v>3613</v>
      </c>
      <c r="F347" s="11" t="s">
        <v>14</v>
      </c>
      <c r="G347" s="14"/>
      <c r="H347" s="14"/>
    </row>
    <row r="348" customFormat="false" ht="54" hidden="false" customHeight="true" outlineLevel="0" collapsed="false">
      <c r="A348" s="28" t="n">
        <v>345</v>
      </c>
      <c r="B348" s="11" t="s">
        <v>3614</v>
      </c>
      <c r="C348" s="11" t="s">
        <v>2931</v>
      </c>
      <c r="D348" s="11" t="s">
        <v>28</v>
      </c>
      <c r="E348" s="11" t="s">
        <v>3615</v>
      </c>
      <c r="F348" s="11" t="s">
        <v>14</v>
      </c>
      <c r="G348" s="14"/>
      <c r="H348" s="14"/>
    </row>
    <row r="349" customFormat="false" ht="54" hidden="false" customHeight="true" outlineLevel="0" collapsed="false">
      <c r="A349" s="28" t="n">
        <v>346</v>
      </c>
      <c r="B349" s="11" t="s">
        <v>3616</v>
      </c>
      <c r="C349" s="11" t="s">
        <v>2931</v>
      </c>
      <c r="D349" s="11" t="s">
        <v>423</v>
      </c>
      <c r="E349" s="11" t="s">
        <v>3617</v>
      </c>
      <c r="F349" s="11" t="s">
        <v>14</v>
      </c>
      <c r="G349" s="14"/>
      <c r="H349" s="14"/>
    </row>
    <row r="350" customFormat="false" ht="54" hidden="false" customHeight="true" outlineLevel="0" collapsed="false">
      <c r="A350" s="28" t="n">
        <v>347</v>
      </c>
      <c r="B350" s="11" t="s">
        <v>3618</v>
      </c>
      <c r="C350" s="11" t="s">
        <v>2931</v>
      </c>
      <c r="D350" s="11" t="s">
        <v>773</v>
      </c>
      <c r="E350" s="11" t="s">
        <v>3619</v>
      </c>
      <c r="F350" s="11" t="s">
        <v>14</v>
      </c>
      <c r="G350" s="14"/>
      <c r="H350" s="14"/>
    </row>
    <row r="351" customFormat="false" ht="54" hidden="false" customHeight="true" outlineLevel="0" collapsed="false">
      <c r="A351" s="28" t="n">
        <v>348</v>
      </c>
      <c r="B351" s="11" t="s">
        <v>3620</v>
      </c>
      <c r="C351" s="11" t="s">
        <v>2931</v>
      </c>
      <c r="D351" s="11" t="s">
        <v>28</v>
      </c>
      <c r="E351" s="11" t="s">
        <v>3621</v>
      </c>
      <c r="F351" s="11" t="s">
        <v>14</v>
      </c>
      <c r="G351" s="14"/>
      <c r="H351" s="14"/>
    </row>
    <row r="352" customFormat="false" ht="54" hidden="false" customHeight="true" outlineLevel="0" collapsed="false">
      <c r="A352" s="28" t="n">
        <v>349</v>
      </c>
      <c r="B352" s="11" t="s">
        <v>3622</v>
      </c>
      <c r="C352" s="11" t="s">
        <v>2931</v>
      </c>
      <c r="D352" s="11" t="s">
        <v>28</v>
      </c>
      <c r="E352" s="11" t="s">
        <v>3623</v>
      </c>
      <c r="F352" s="11" t="s">
        <v>14</v>
      </c>
      <c r="G352" s="14"/>
      <c r="H352" s="14"/>
    </row>
    <row r="353" customFormat="false" ht="54" hidden="false" customHeight="true" outlineLevel="0" collapsed="false">
      <c r="A353" s="28" t="n">
        <v>350</v>
      </c>
      <c r="B353" s="11" t="s">
        <v>3624</v>
      </c>
      <c r="C353" s="11" t="s">
        <v>2931</v>
      </c>
      <c r="D353" s="11" t="s">
        <v>899</v>
      </c>
      <c r="E353" s="11" t="s">
        <v>3625</v>
      </c>
      <c r="F353" s="11" t="s">
        <v>14</v>
      </c>
      <c r="G353" s="14"/>
      <c r="H353" s="14"/>
    </row>
    <row r="354" customFormat="false" ht="54" hidden="false" customHeight="true" outlineLevel="0" collapsed="false">
      <c r="A354" s="28" t="n">
        <v>351</v>
      </c>
      <c r="B354" s="11" t="s">
        <v>3626</v>
      </c>
      <c r="C354" s="11" t="s">
        <v>2931</v>
      </c>
      <c r="D354" s="11" t="s">
        <v>44</v>
      </c>
      <c r="E354" s="11" t="s">
        <v>3627</v>
      </c>
      <c r="F354" s="11" t="s">
        <v>14</v>
      </c>
      <c r="G354" s="14"/>
      <c r="H354" s="14"/>
    </row>
    <row r="355" customFormat="false" ht="54" hidden="false" customHeight="true" outlineLevel="0" collapsed="false">
      <c r="A355" s="28" t="n">
        <v>352</v>
      </c>
      <c r="B355" s="15" t="s">
        <v>3628</v>
      </c>
      <c r="C355" s="11" t="s">
        <v>2931</v>
      </c>
      <c r="D355" s="11" t="s">
        <v>323</v>
      </c>
      <c r="E355" s="11" t="s">
        <v>3629</v>
      </c>
      <c r="F355" s="11" t="s">
        <v>14</v>
      </c>
      <c r="G355" s="14"/>
      <c r="H355" s="14"/>
    </row>
    <row r="356" customFormat="false" ht="54" hidden="false" customHeight="true" outlineLevel="0" collapsed="false">
      <c r="A356" s="28" t="n">
        <v>353</v>
      </c>
      <c r="B356" s="11" t="s">
        <v>3630</v>
      </c>
      <c r="C356" s="11" t="s">
        <v>2931</v>
      </c>
      <c r="D356" s="11" t="s">
        <v>44</v>
      </c>
      <c r="E356" s="11" t="s">
        <v>3631</v>
      </c>
      <c r="F356" s="11" t="s">
        <v>14</v>
      </c>
      <c r="G356" s="14"/>
      <c r="H356" s="14"/>
    </row>
    <row r="357" customFormat="false" ht="54" hidden="false" customHeight="true" outlineLevel="0" collapsed="false">
      <c r="A357" s="28" t="n">
        <v>354</v>
      </c>
      <c r="B357" s="11" t="s">
        <v>3632</v>
      </c>
      <c r="C357" s="11" t="s">
        <v>2931</v>
      </c>
      <c r="D357" s="11" t="s">
        <v>52</v>
      </c>
      <c r="E357" s="11" t="s">
        <v>3633</v>
      </c>
      <c r="F357" s="11" t="s">
        <v>14</v>
      </c>
      <c r="G357" s="14"/>
      <c r="H357" s="14"/>
    </row>
    <row r="358" customFormat="false" ht="54" hidden="false" customHeight="true" outlineLevel="0" collapsed="false">
      <c r="A358" s="28" t="n">
        <v>355</v>
      </c>
      <c r="B358" s="11" t="s">
        <v>3634</v>
      </c>
      <c r="C358" s="11" t="s">
        <v>2931</v>
      </c>
      <c r="D358" s="11" t="s">
        <v>41</v>
      </c>
      <c r="E358" s="11" t="s">
        <v>3635</v>
      </c>
      <c r="F358" s="11" t="s">
        <v>14</v>
      </c>
      <c r="G358" s="14"/>
      <c r="H358" s="14"/>
    </row>
    <row r="359" customFormat="false" ht="54" hidden="false" customHeight="true" outlineLevel="0" collapsed="false">
      <c r="A359" s="28" t="n">
        <v>356</v>
      </c>
      <c r="B359" s="11" t="s">
        <v>3636</v>
      </c>
      <c r="C359" s="11" t="s">
        <v>2931</v>
      </c>
      <c r="D359" s="11" t="s">
        <v>22</v>
      </c>
      <c r="E359" s="11" t="s">
        <v>3637</v>
      </c>
      <c r="F359" s="11" t="s">
        <v>14</v>
      </c>
      <c r="G359" s="14"/>
      <c r="H359" s="14"/>
    </row>
    <row r="360" customFormat="false" ht="54" hidden="false" customHeight="true" outlineLevel="0" collapsed="false">
      <c r="A360" s="28" t="n">
        <v>357</v>
      </c>
      <c r="B360" s="11" t="s">
        <v>3638</v>
      </c>
      <c r="C360" s="11" t="s">
        <v>2931</v>
      </c>
      <c r="D360" s="11" t="s">
        <v>28</v>
      </c>
      <c r="E360" s="11" t="s">
        <v>3639</v>
      </c>
      <c r="F360" s="11" t="s">
        <v>14</v>
      </c>
      <c r="G360" s="14"/>
      <c r="H360" s="14"/>
    </row>
    <row r="361" customFormat="false" ht="54" hidden="false" customHeight="true" outlineLevel="0" collapsed="false">
      <c r="A361" s="28" t="n">
        <v>358</v>
      </c>
      <c r="B361" s="11" t="s">
        <v>3640</v>
      </c>
      <c r="C361" s="11" t="s">
        <v>2931</v>
      </c>
      <c r="D361" s="11" t="s">
        <v>16</v>
      </c>
      <c r="E361" s="11" t="s">
        <v>3641</v>
      </c>
      <c r="F361" s="11" t="s">
        <v>14</v>
      </c>
      <c r="G361" s="14"/>
      <c r="H361" s="14"/>
    </row>
    <row r="362" customFormat="false" ht="54" hidden="false" customHeight="true" outlineLevel="0" collapsed="false">
      <c r="A362" s="28" t="n">
        <v>359</v>
      </c>
      <c r="B362" s="11" t="s">
        <v>3642</v>
      </c>
      <c r="C362" s="11" t="s">
        <v>2931</v>
      </c>
      <c r="D362" s="11" t="s">
        <v>28</v>
      </c>
      <c r="E362" s="11" t="s">
        <v>3643</v>
      </c>
      <c r="F362" s="11" t="s">
        <v>14</v>
      </c>
      <c r="G362" s="14"/>
      <c r="H362" s="14"/>
    </row>
    <row r="363" customFormat="false" ht="54" hidden="false" customHeight="true" outlineLevel="0" collapsed="false">
      <c r="A363" s="28" t="n">
        <v>360</v>
      </c>
      <c r="B363" s="15" t="s">
        <v>3644</v>
      </c>
      <c r="C363" s="11" t="s">
        <v>2931</v>
      </c>
      <c r="D363" s="11" t="s">
        <v>567</v>
      </c>
      <c r="E363" s="11" t="s">
        <v>3645</v>
      </c>
      <c r="F363" s="11" t="s">
        <v>14</v>
      </c>
      <c r="G363" s="14"/>
      <c r="H363" s="14"/>
    </row>
    <row r="364" customFormat="false" ht="54" hidden="false" customHeight="true" outlineLevel="0" collapsed="false">
      <c r="A364" s="28" t="n">
        <v>361</v>
      </c>
      <c r="B364" s="15" t="s">
        <v>3646</v>
      </c>
      <c r="C364" s="11" t="s">
        <v>2931</v>
      </c>
      <c r="D364" s="11" t="s">
        <v>275</v>
      </c>
      <c r="E364" s="11" t="s">
        <v>3647</v>
      </c>
      <c r="F364" s="11" t="s">
        <v>14</v>
      </c>
      <c r="G364" s="14"/>
      <c r="H364" s="14"/>
    </row>
    <row r="365" customFormat="false" ht="54" hidden="false" customHeight="true" outlineLevel="0" collapsed="false">
      <c r="A365" s="28" t="n">
        <v>362</v>
      </c>
      <c r="B365" s="11" t="s">
        <v>3648</v>
      </c>
      <c r="C365" s="11" t="s">
        <v>2931</v>
      </c>
      <c r="D365" s="11" t="s">
        <v>79</v>
      </c>
      <c r="E365" s="11" t="s">
        <v>3316</v>
      </c>
      <c r="F365" s="11" t="s">
        <v>14</v>
      </c>
      <c r="G365" s="14"/>
      <c r="H365" s="14"/>
    </row>
    <row r="366" customFormat="false" ht="54" hidden="false" customHeight="true" outlineLevel="0" collapsed="false">
      <c r="A366" s="28" t="n">
        <v>363</v>
      </c>
      <c r="B366" s="11" t="s">
        <v>3649</v>
      </c>
      <c r="C366" s="11" t="s">
        <v>2931</v>
      </c>
      <c r="D366" s="11" t="s">
        <v>28</v>
      </c>
      <c r="E366" s="11" t="s">
        <v>3650</v>
      </c>
      <c r="F366" s="11" t="s">
        <v>14</v>
      </c>
      <c r="G366" s="14"/>
      <c r="H366" s="14"/>
    </row>
    <row r="367" customFormat="false" ht="54" hidden="false" customHeight="true" outlineLevel="0" collapsed="false">
      <c r="A367" s="28" t="n">
        <v>364</v>
      </c>
      <c r="B367" s="11" t="s">
        <v>3651</v>
      </c>
      <c r="C367" s="11" t="s">
        <v>2931</v>
      </c>
      <c r="D367" s="11" t="s">
        <v>52</v>
      </c>
      <c r="E367" s="11" t="s">
        <v>3652</v>
      </c>
      <c r="F367" s="11" t="s">
        <v>14</v>
      </c>
      <c r="G367" s="14"/>
      <c r="H367" s="14"/>
    </row>
    <row r="368" customFormat="false" ht="54" hidden="false" customHeight="true" outlineLevel="0" collapsed="false">
      <c r="A368" s="28" t="n">
        <v>365</v>
      </c>
      <c r="B368" s="11" t="s">
        <v>3653</v>
      </c>
      <c r="C368" s="11" t="s">
        <v>2931</v>
      </c>
      <c r="D368" s="11" t="s">
        <v>52</v>
      </c>
      <c r="E368" s="11" t="s">
        <v>3654</v>
      </c>
      <c r="F368" s="11" t="s">
        <v>14</v>
      </c>
      <c r="G368" s="14"/>
      <c r="H368" s="14"/>
    </row>
    <row r="369" customFormat="false" ht="54" hidden="false" customHeight="true" outlineLevel="0" collapsed="false">
      <c r="A369" s="28" t="n">
        <v>366</v>
      </c>
      <c r="B369" s="15" t="s">
        <v>3655</v>
      </c>
      <c r="C369" s="11" t="s">
        <v>2931</v>
      </c>
      <c r="D369" s="11" t="s">
        <v>52</v>
      </c>
      <c r="E369" s="11" t="s">
        <v>3656</v>
      </c>
      <c r="F369" s="11" t="s">
        <v>14</v>
      </c>
      <c r="G369" s="14"/>
      <c r="H369" s="14"/>
    </row>
    <row r="370" customFormat="false" ht="54" hidden="false" customHeight="true" outlineLevel="0" collapsed="false">
      <c r="A370" s="28" t="n">
        <v>367</v>
      </c>
      <c r="B370" s="11" t="s">
        <v>3657</v>
      </c>
      <c r="C370" s="11" t="s">
        <v>2931</v>
      </c>
      <c r="D370" s="11" t="s">
        <v>79</v>
      </c>
      <c r="E370" s="11" t="s">
        <v>3658</v>
      </c>
      <c r="F370" s="11" t="s">
        <v>14</v>
      </c>
      <c r="G370" s="14"/>
      <c r="H370" s="14"/>
    </row>
    <row r="371" customFormat="false" ht="54" hidden="false" customHeight="true" outlineLevel="0" collapsed="false">
      <c r="A371" s="28" t="n">
        <v>368</v>
      </c>
      <c r="B371" s="11" t="s">
        <v>3659</v>
      </c>
      <c r="C371" s="11" t="s">
        <v>2931</v>
      </c>
      <c r="D371" s="11" t="s">
        <v>16</v>
      </c>
      <c r="E371" s="11" t="s">
        <v>3660</v>
      </c>
      <c r="F371" s="11" t="s">
        <v>14</v>
      </c>
      <c r="G371" s="14"/>
      <c r="H371" s="14"/>
    </row>
    <row r="372" customFormat="false" ht="54" hidden="false" customHeight="true" outlineLevel="0" collapsed="false">
      <c r="A372" s="28" t="n">
        <v>369</v>
      </c>
      <c r="B372" s="11" t="s">
        <v>3661</v>
      </c>
      <c r="C372" s="11" t="s">
        <v>2931</v>
      </c>
      <c r="D372" s="11" t="s">
        <v>28</v>
      </c>
      <c r="E372" s="11" t="s">
        <v>3662</v>
      </c>
      <c r="F372" s="11" t="s">
        <v>14</v>
      </c>
      <c r="G372" s="14"/>
      <c r="H372" s="14"/>
    </row>
    <row r="373" customFormat="false" ht="54" hidden="false" customHeight="true" outlineLevel="0" collapsed="false">
      <c r="A373" s="28" t="n">
        <v>370</v>
      </c>
      <c r="B373" s="11" t="s">
        <v>3663</v>
      </c>
      <c r="C373" s="11" t="s">
        <v>2931</v>
      </c>
      <c r="D373" s="11" t="s">
        <v>28</v>
      </c>
      <c r="E373" s="11" t="s">
        <v>3664</v>
      </c>
      <c r="F373" s="11" t="s">
        <v>14</v>
      </c>
      <c r="G373" s="14"/>
      <c r="H373" s="14"/>
    </row>
    <row r="374" customFormat="false" ht="54" hidden="false" customHeight="true" outlineLevel="0" collapsed="false">
      <c r="A374" s="28" t="n">
        <v>371</v>
      </c>
      <c r="B374" s="11" t="s">
        <v>3665</v>
      </c>
      <c r="C374" s="11" t="s">
        <v>2931</v>
      </c>
      <c r="D374" s="11" t="s">
        <v>31</v>
      </c>
      <c r="E374" s="11" t="s">
        <v>3666</v>
      </c>
      <c r="F374" s="11" t="s">
        <v>14</v>
      </c>
      <c r="G374" s="14"/>
      <c r="H374" s="14"/>
    </row>
    <row r="375" customFormat="false" ht="54" hidden="false" customHeight="true" outlineLevel="0" collapsed="false">
      <c r="A375" s="28" t="n">
        <v>372</v>
      </c>
      <c r="B375" s="11" t="s">
        <v>3667</v>
      </c>
      <c r="C375" s="11" t="s">
        <v>2931</v>
      </c>
      <c r="D375" s="11" t="s">
        <v>28</v>
      </c>
      <c r="E375" s="11" t="s">
        <v>3668</v>
      </c>
      <c r="F375" s="11" t="s">
        <v>14</v>
      </c>
      <c r="G375" s="14"/>
      <c r="H375" s="14"/>
    </row>
    <row r="376" customFormat="false" ht="54" hidden="false" customHeight="true" outlineLevel="0" collapsed="false">
      <c r="A376" s="28" t="n">
        <v>373</v>
      </c>
      <c r="B376" s="11" t="s">
        <v>3669</v>
      </c>
      <c r="C376" s="11" t="s">
        <v>2931</v>
      </c>
      <c r="D376" s="11" t="s">
        <v>52</v>
      </c>
      <c r="E376" s="11" t="s">
        <v>3670</v>
      </c>
      <c r="F376" s="11" t="s">
        <v>14</v>
      </c>
      <c r="G376" s="14"/>
      <c r="H376" s="14"/>
    </row>
    <row r="377" customFormat="false" ht="54" hidden="false" customHeight="true" outlineLevel="0" collapsed="false">
      <c r="A377" s="28" t="n">
        <v>374</v>
      </c>
      <c r="B377" s="11" t="s">
        <v>3671</v>
      </c>
      <c r="C377" s="11" t="s">
        <v>2931</v>
      </c>
      <c r="D377" s="11" t="s">
        <v>28</v>
      </c>
      <c r="E377" s="11" t="s">
        <v>3672</v>
      </c>
      <c r="F377" s="11" t="s">
        <v>14</v>
      </c>
      <c r="G377" s="14"/>
      <c r="H377" s="14"/>
    </row>
    <row r="378" customFormat="false" ht="54" hidden="false" customHeight="true" outlineLevel="0" collapsed="false">
      <c r="A378" s="28" t="n">
        <v>375</v>
      </c>
      <c r="B378" s="15" t="s">
        <v>3673</v>
      </c>
      <c r="C378" s="11" t="s">
        <v>2931</v>
      </c>
      <c r="D378" s="11" t="s">
        <v>16</v>
      </c>
      <c r="E378" s="11" t="s">
        <v>3674</v>
      </c>
      <c r="F378" s="11" t="s">
        <v>14</v>
      </c>
      <c r="G378" s="14"/>
      <c r="H378" s="14"/>
    </row>
    <row r="379" customFormat="false" ht="54" hidden="false" customHeight="true" outlineLevel="0" collapsed="false">
      <c r="A379" s="28" t="n">
        <v>376</v>
      </c>
      <c r="B379" s="11" t="s">
        <v>3675</v>
      </c>
      <c r="C379" s="11" t="s">
        <v>2931</v>
      </c>
      <c r="D379" s="11" t="s">
        <v>28</v>
      </c>
      <c r="E379" s="11" t="s">
        <v>3676</v>
      </c>
      <c r="F379" s="11" t="s">
        <v>14</v>
      </c>
      <c r="G379" s="14"/>
      <c r="H379" s="14"/>
    </row>
    <row r="380" customFormat="false" ht="54" hidden="false" customHeight="true" outlineLevel="0" collapsed="false">
      <c r="A380" s="28" t="n">
        <v>377</v>
      </c>
      <c r="B380" s="11" t="s">
        <v>3677</v>
      </c>
      <c r="C380" s="11" t="s">
        <v>2931</v>
      </c>
      <c r="D380" s="11" t="s">
        <v>16</v>
      </c>
      <c r="E380" s="11" t="s">
        <v>782</v>
      </c>
      <c r="F380" s="11" t="s">
        <v>14</v>
      </c>
      <c r="G380" s="14"/>
      <c r="H380" s="14"/>
    </row>
    <row r="381" customFormat="false" ht="54" hidden="false" customHeight="true" outlineLevel="0" collapsed="false">
      <c r="A381" s="28" t="n">
        <v>378</v>
      </c>
      <c r="B381" s="11" t="s">
        <v>3678</v>
      </c>
      <c r="C381" s="11" t="s">
        <v>2931</v>
      </c>
      <c r="D381" s="11" t="s">
        <v>28</v>
      </c>
      <c r="E381" s="11" t="s">
        <v>3679</v>
      </c>
      <c r="F381" s="11" t="s">
        <v>14</v>
      </c>
      <c r="G381" s="14"/>
      <c r="H381" s="14"/>
    </row>
    <row r="382" customFormat="false" ht="54" hidden="false" customHeight="true" outlineLevel="0" collapsed="false">
      <c r="A382" s="28" t="n">
        <v>379</v>
      </c>
      <c r="B382" s="11" t="s">
        <v>3680</v>
      </c>
      <c r="C382" s="11" t="s">
        <v>2931</v>
      </c>
      <c r="D382" s="11" t="s">
        <v>28</v>
      </c>
      <c r="E382" s="11" t="s">
        <v>3681</v>
      </c>
      <c r="F382" s="11" t="s">
        <v>14</v>
      </c>
      <c r="G382" s="14"/>
      <c r="H382" s="14"/>
    </row>
    <row r="383" customFormat="false" ht="54" hidden="false" customHeight="true" outlineLevel="0" collapsed="false">
      <c r="A383" s="28" t="n">
        <v>380</v>
      </c>
      <c r="B383" s="11" t="s">
        <v>3682</v>
      </c>
      <c r="C383" s="11" t="s">
        <v>2931</v>
      </c>
      <c r="D383" s="11" t="s">
        <v>899</v>
      </c>
      <c r="E383" s="11" t="s">
        <v>3683</v>
      </c>
      <c r="F383" s="11" t="s">
        <v>14</v>
      </c>
      <c r="G383" s="14"/>
      <c r="H383" s="14"/>
    </row>
    <row r="384" customFormat="false" ht="54" hidden="false" customHeight="true" outlineLevel="0" collapsed="false">
      <c r="A384" s="28" t="n">
        <v>381</v>
      </c>
      <c r="B384" s="15" t="s">
        <v>3684</v>
      </c>
      <c r="C384" s="11" t="s">
        <v>2931</v>
      </c>
      <c r="D384" s="11" t="s">
        <v>44</v>
      </c>
      <c r="E384" s="11" t="s">
        <v>3685</v>
      </c>
      <c r="F384" s="11" t="s">
        <v>14</v>
      </c>
      <c r="G384" s="14"/>
      <c r="H384" s="14"/>
    </row>
    <row r="385" customFormat="false" ht="54" hidden="false" customHeight="true" outlineLevel="0" collapsed="false">
      <c r="A385" s="28" t="n">
        <v>382</v>
      </c>
      <c r="B385" s="11" t="s">
        <v>3686</v>
      </c>
      <c r="C385" s="11" t="s">
        <v>2931</v>
      </c>
      <c r="D385" s="11" t="s">
        <v>22</v>
      </c>
      <c r="E385" s="11" t="s">
        <v>3687</v>
      </c>
      <c r="F385" s="11" t="s">
        <v>14</v>
      </c>
      <c r="G385" s="14"/>
      <c r="H385" s="14"/>
    </row>
    <row r="386" customFormat="false" ht="54" hidden="false" customHeight="true" outlineLevel="0" collapsed="false">
      <c r="A386" s="28" t="n">
        <v>383</v>
      </c>
      <c r="B386" s="11" t="s">
        <v>3688</v>
      </c>
      <c r="C386" s="11" t="s">
        <v>2931</v>
      </c>
      <c r="D386" s="11" t="s">
        <v>423</v>
      </c>
      <c r="E386" s="11" t="s">
        <v>3689</v>
      </c>
      <c r="F386" s="11" t="s">
        <v>14</v>
      </c>
      <c r="G386" s="14"/>
      <c r="H386" s="14"/>
    </row>
    <row r="387" customFormat="false" ht="54" hidden="false" customHeight="true" outlineLevel="0" collapsed="false">
      <c r="A387" s="28" t="n">
        <v>384</v>
      </c>
      <c r="B387" s="15" t="s">
        <v>3690</v>
      </c>
      <c r="C387" s="11" t="s">
        <v>2931</v>
      </c>
      <c r="D387" s="11" t="s">
        <v>52</v>
      </c>
      <c r="E387" s="11" t="s">
        <v>1244</v>
      </c>
      <c r="F387" s="11" t="s">
        <v>14</v>
      </c>
      <c r="G387" s="14"/>
      <c r="H387" s="14"/>
    </row>
    <row r="388" customFormat="false" ht="54" hidden="false" customHeight="true" outlineLevel="0" collapsed="false">
      <c r="A388" s="28" t="n">
        <v>385</v>
      </c>
      <c r="B388" s="11" t="s">
        <v>3691</v>
      </c>
      <c r="C388" s="11" t="s">
        <v>2931</v>
      </c>
      <c r="D388" s="11" t="s">
        <v>16</v>
      </c>
      <c r="E388" s="11" t="s">
        <v>3692</v>
      </c>
      <c r="F388" s="11" t="s">
        <v>14</v>
      </c>
      <c r="G388" s="14"/>
      <c r="H388" s="14"/>
    </row>
    <row r="389" customFormat="false" ht="54" hidden="false" customHeight="true" outlineLevel="0" collapsed="false">
      <c r="A389" s="28" t="n">
        <v>386</v>
      </c>
      <c r="B389" s="15" t="s">
        <v>3693</v>
      </c>
      <c r="C389" s="11" t="s">
        <v>2931</v>
      </c>
      <c r="D389" s="11" t="s">
        <v>41</v>
      </c>
      <c r="E389" s="11" t="s">
        <v>3694</v>
      </c>
      <c r="F389" s="11" t="s">
        <v>14</v>
      </c>
      <c r="G389" s="14"/>
      <c r="H389" s="14"/>
    </row>
    <row r="390" customFormat="false" ht="54" hidden="false" customHeight="true" outlineLevel="0" collapsed="false">
      <c r="A390" s="28" t="n">
        <v>387</v>
      </c>
      <c r="B390" s="11" t="s">
        <v>3695</v>
      </c>
      <c r="C390" s="11" t="s">
        <v>2931</v>
      </c>
      <c r="D390" s="11" t="s">
        <v>79</v>
      </c>
      <c r="E390" s="11" t="s">
        <v>3696</v>
      </c>
      <c r="F390" s="11" t="s">
        <v>14</v>
      </c>
      <c r="G390" s="14"/>
      <c r="H390" s="14"/>
    </row>
    <row r="391" customFormat="false" ht="54" hidden="false" customHeight="true" outlineLevel="0" collapsed="false">
      <c r="A391" s="28" t="n">
        <v>388</v>
      </c>
      <c r="B391" s="11" t="s">
        <v>3697</v>
      </c>
      <c r="C391" s="11" t="s">
        <v>2931</v>
      </c>
      <c r="D391" s="11" t="s">
        <v>28</v>
      </c>
      <c r="E391" s="11" t="s">
        <v>3698</v>
      </c>
      <c r="F391" s="11" t="s">
        <v>14</v>
      </c>
      <c r="G391" s="14"/>
      <c r="H391" s="14"/>
    </row>
    <row r="392" customFormat="false" ht="54" hidden="false" customHeight="true" outlineLevel="0" collapsed="false">
      <c r="A392" s="28" t="n">
        <v>389</v>
      </c>
      <c r="B392" s="11" t="s">
        <v>3699</v>
      </c>
      <c r="C392" s="11" t="s">
        <v>2931</v>
      </c>
      <c r="D392" s="11" t="s">
        <v>31</v>
      </c>
      <c r="E392" s="11" t="s">
        <v>3700</v>
      </c>
      <c r="F392" s="11" t="s">
        <v>14</v>
      </c>
      <c r="G392" s="14"/>
      <c r="H392" s="14"/>
    </row>
    <row r="393" customFormat="false" ht="54" hidden="false" customHeight="true" outlineLevel="0" collapsed="false">
      <c r="A393" s="28" t="n">
        <v>390</v>
      </c>
      <c r="B393" s="11" t="s">
        <v>3701</v>
      </c>
      <c r="C393" s="11" t="s">
        <v>2931</v>
      </c>
      <c r="D393" s="11" t="s">
        <v>28</v>
      </c>
      <c r="E393" s="11" t="s">
        <v>3702</v>
      </c>
      <c r="F393" s="11" t="s">
        <v>14</v>
      </c>
      <c r="G393" s="14"/>
      <c r="H393" s="14"/>
    </row>
    <row r="394" customFormat="false" ht="54" hidden="false" customHeight="true" outlineLevel="0" collapsed="false">
      <c r="A394" s="28" t="n">
        <v>391</v>
      </c>
      <c r="B394" s="11" t="s">
        <v>3703</v>
      </c>
      <c r="C394" s="11" t="s">
        <v>2931</v>
      </c>
      <c r="D394" s="11" t="s">
        <v>28</v>
      </c>
      <c r="E394" s="11" t="s">
        <v>3704</v>
      </c>
      <c r="F394" s="11" t="s">
        <v>14</v>
      </c>
      <c r="G394" s="14"/>
      <c r="H394" s="14"/>
    </row>
    <row r="395" customFormat="false" ht="54" hidden="false" customHeight="true" outlineLevel="0" collapsed="false">
      <c r="A395" s="28" t="n">
        <v>392</v>
      </c>
      <c r="B395" s="11" t="s">
        <v>3705</v>
      </c>
      <c r="C395" s="11" t="s">
        <v>2931</v>
      </c>
      <c r="D395" s="11" t="s">
        <v>621</v>
      </c>
      <c r="E395" s="11" t="s">
        <v>3706</v>
      </c>
      <c r="F395" s="11" t="s">
        <v>14</v>
      </c>
      <c r="G395" s="14"/>
      <c r="H395" s="14"/>
    </row>
    <row r="396" customFormat="false" ht="54" hidden="false" customHeight="true" outlineLevel="0" collapsed="false">
      <c r="A396" s="28" t="n">
        <v>393</v>
      </c>
      <c r="B396" s="11" t="s">
        <v>3707</v>
      </c>
      <c r="C396" s="11" t="s">
        <v>2931</v>
      </c>
      <c r="D396" s="11" t="s">
        <v>28</v>
      </c>
      <c r="E396" s="11" t="s">
        <v>3708</v>
      </c>
      <c r="F396" s="11" t="s">
        <v>14</v>
      </c>
      <c r="G396" s="14"/>
      <c r="H396" s="14"/>
    </row>
    <row r="397" customFormat="false" ht="54" hidden="false" customHeight="true" outlineLevel="0" collapsed="false">
      <c r="A397" s="28" t="n">
        <v>394</v>
      </c>
      <c r="B397" s="11" t="s">
        <v>3709</v>
      </c>
      <c r="C397" s="11" t="s">
        <v>2931</v>
      </c>
      <c r="D397" s="11" t="s">
        <v>198</v>
      </c>
      <c r="E397" s="11" t="s">
        <v>3710</v>
      </c>
      <c r="F397" s="11" t="s">
        <v>14</v>
      </c>
      <c r="G397" s="14"/>
      <c r="H397" s="14"/>
    </row>
    <row r="398" customFormat="false" ht="54" hidden="false" customHeight="true" outlineLevel="0" collapsed="false">
      <c r="A398" s="28" t="n">
        <v>395</v>
      </c>
      <c r="B398" s="11" t="s">
        <v>3711</v>
      </c>
      <c r="C398" s="11" t="s">
        <v>2931</v>
      </c>
      <c r="D398" s="11" t="s">
        <v>52</v>
      </c>
      <c r="E398" s="11" t="s">
        <v>3712</v>
      </c>
      <c r="F398" s="11" t="s">
        <v>14</v>
      </c>
      <c r="G398" s="14"/>
      <c r="H398" s="14"/>
    </row>
    <row r="399" customFormat="false" ht="54" hidden="false" customHeight="true" outlineLevel="0" collapsed="false">
      <c r="A399" s="28" t="n">
        <v>396</v>
      </c>
      <c r="B399" s="11" t="s">
        <v>3713</v>
      </c>
      <c r="C399" s="11" t="s">
        <v>2931</v>
      </c>
      <c r="D399" s="11" t="s">
        <v>31</v>
      </c>
      <c r="E399" s="11" t="s">
        <v>3714</v>
      </c>
      <c r="F399" s="11" t="s">
        <v>14</v>
      </c>
      <c r="G399" s="14"/>
      <c r="H399" s="14"/>
    </row>
    <row r="400" customFormat="false" ht="54" hidden="false" customHeight="true" outlineLevel="0" collapsed="false">
      <c r="A400" s="28" t="n">
        <v>397</v>
      </c>
      <c r="B400" s="15" t="s">
        <v>3715</v>
      </c>
      <c r="C400" s="11" t="s">
        <v>2931</v>
      </c>
      <c r="D400" s="11" t="s">
        <v>41</v>
      </c>
      <c r="E400" s="11" t="s">
        <v>3716</v>
      </c>
      <c r="F400" s="11" t="s">
        <v>14</v>
      </c>
      <c r="G400" s="14"/>
      <c r="H400" s="14"/>
    </row>
    <row r="401" customFormat="false" ht="54" hidden="false" customHeight="true" outlineLevel="0" collapsed="false">
      <c r="A401" s="28" t="n">
        <v>398</v>
      </c>
      <c r="B401" s="11" t="s">
        <v>3717</v>
      </c>
      <c r="C401" s="11" t="s">
        <v>2931</v>
      </c>
      <c r="D401" s="11" t="s">
        <v>52</v>
      </c>
      <c r="E401" s="11" t="s">
        <v>2156</v>
      </c>
      <c r="F401" s="11" t="s">
        <v>14</v>
      </c>
      <c r="G401" s="14"/>
      <c r="H401" s="14"/>
    </row>
    <row r="402" customFormat="false" ht="54" hidden="false" customHeight="true" outlineLevel="0" collapsed="false">
      <c r="A402" s="28" t="n">
        <v>399</v>
      </c>
      <c r="B402" s="11" t="s">
        <v>3718</v>
      </c>
      <c r="C402" s="11" t="s">
        <v>2931</v>
      </c>
      <c r="D402" s="11" t="s">
        <v>1514</v>
      </c>
      <c r="E402" s="11" t="s">
        <v>3719</v>
      </c>
      <c r="F402" s="11" t="s">
        <v>14</v>
      </c>
      <c r="G402" s="14"/>
      <c r="H402" s="14"/>
    </row>
    <row r="403" customFormat="false" ht="54" hidden="false" customHeight="true" outlineLevel="0" collapsed="false">
      <c r="A403" s="28" t="n">
        <v>400</v>
      </c>
      <c r="B403" s="11" t="s">
        <v>3720</v>
      </c>
      <c r="C403" s="11" t="s">
        <v>2931</v>
      </c>
      <c r="D403" s="11" t="s">
        <v>41</v>
      </c>
      <c r="E403" s="11" t="s">
        <v>3721</v>
      </c>
      <c r="F403" s="11" t="s">
        <v>14</v>
      </c>
      <c r="G403" s="14"/>
      <c r="H403" s="14"/>
    </row>
    <row r="404" customFormat="false" ht="54" hidden="false" customHeight="true" outlineLevel="0" collapsed="false">
      <c r="A404" s="28" t="n">
        <v>401</v>
      </c>
      <c r="B404" s="11" t="s">
        <v>3722</v>
      </c>
      <c r="C404" s="11" t="s">
        <v>2931</v>
      </c>
      <c r="D404" s="11" t="s">
        <v>16</v>
      </c>
      <c r="E404" s="11" t="s">
        <v>3723</v>
      </c>
      <c r="F404" s="11" t="s">
        <v>14</v>
      </c>
      <c r="G404" s="14"/>
      <c r="H404" s="14"/>
    </row>
    <row r="405" customFormat="false" ht="54" hidden="false" customHeight="true" outlineLevel="0" collapsed="false">
      <c r="A405" s="28" t="n">
        <v>402</v>
      </c>
      <c r="B405" s="11" t="s">
        <v>3724</v>
      </c>
      <c r="C405" s="11" t="s">
        <v>2931</v>
      </c>
      <c r="D405" s="11" t="s">
        <v>16</v>
      </c>
      <c r="E405" s="11" t="s">
        <v>3725</v>
      </c>
      <c r="F405" s="11" t="s">
        <v>14</v>
      </c>
      <c r="G405" s="14"/>
      <c r="H405" s="14"/>
    </row>
    <row r="406" customFormat="false" ht="54" hidden="false" customHeight="true" outlineLevel="0" collapsed="false">
      <c r="A406" s="28" t="n">
        <v>403</v>
      </c>
      <c r="B406" s="11" t="s">
        <v>3726</v>
      </c>
      <c r="C406" s="11" t="s">
        <v>2931</v>
      </c>
      <c r="D406" s="11" t="s">
        <v>162</v>
      </c>
      <c r="E406" s="11" t="s">
        <v>3727</v>
      </c>
      <c r="F406" s="11" t="s">
        <v>14</v>
      </c>
      <c r="G406" s="14"/>
      <c r="H406" s="14"/>
    </row>
    <row r="407" customFormat="false" ht="54" hidden="false" customHeight="true" outlineLevel="0" collapsed="false">
      <c r="A407" s="28" t="n">
        <v>404</v>
      </c>
      <c r="B407" s="11" t="s">
        <v>3728</v>
      </c>
      <c r="C407" s="11" t="s">
        <v>2931</v>
      </c>
      <c r="D407" s="11" t="s">
        <v>52</v>
      </c>
      <c r="E407" s="11" t="s">
        <v>3729</v>
      </c>
      <c r="F407" s="11" t="s">
        <v>14</v>
      </c>
      <c r="G407" s="14"/>
      <c r="H407" s="14"/>
    </row>
    <row r="408" customFormat="false" ht="54" hidden="false" customHeight="true" outlineLevel="0" collapsed="false">
      <c r="A408" s="28" t="n">
        <v>405</v>
      </c>
      <c r="B408" s="15" t="s">
        <v>3730</v>
      </c>
      <c r="C408" s="11" t="s">
        <v>2931</v>
      </c>
      <c r="D408" s="11" t="s">
        <v>44</v>
      </c>
      <c r="E408" s="11" t="s">
        <v>3731</v>
      </c>
      <c r="F408" s="11" t="s">
        <v>14</v>
      </c>
      <c r="G408" s="14"/>
      <c r="H408" s="14"/>
    </row>
    <row r="409" customFormat="false" ht="54" hidden="false" customHeight="true" outlineLevel="0" collapsed="false">
      <c r="A409" s="28" t="n">
        <v>406</v>
      </c>
      <c r="B409" s="11" t="s">
        <v>3732</v>
      </c>
      <c r="C409" s="11" t="s">
        <v>2931</v>
      </c>
      <c r="D409" s="11" t="s">
        <v>52</v>
      </c>
      <c r="E409" s="11" t="s">
        <v>3733</v>
      </c>
      <c r="F409" s="11" t="s">
        <v>14</v>
      </c>
      <c r="G409" s="14"/>
      <c r="H409" s="14"/>
    </row>
    <row r="410" customFormat="false" ht="54" hidden="false" customHeight="true" outlineLevel="0" collapsed="false">
      <c r="A410" s="28" t="n">
        <v>407</v>
      </c>
      <c r="B410" s="11" t="s">
        <v>3734</v>
      </c>
      <c r="C410" s="11" t="s">
        <v>2931</v>
      </c>
      <c r="D410" s="11" t="s">
        <v>65</v>
      </c>
      <c r="E410" s="11" t="s">
        <v>3735</v>
      </c>
      <c r="F410" s="11" t="s">
        <v>14</v>
      </c>
      <c r="G410" s="14"/>
      <c r="H410" s="14"/>
    </row>
    <row r="411" customFormat="false" ht="54" hidden="false" customHeight="true" outlineLevel="0" collapsed="false">
      <c r="A411" s="28" t="n">
        <v>408</v>
      </c>
      <c r="B411" s="11" t="s">
        <v>3736</v>
      </c>
      <c r="C411" s="11" t="s">
        <v>2931</v>
      </c>
      <c r="D411" s="11" t="s">
        <v>79</v>
      </c>
      <c r="E411" s="11" t="s">
        <v>3737</v>
      </c>
      <c r="F411" s="11" t="s">
        <v>14</v>
      </c>
      <c r="G411" s="14"/>
      <c r="H411" s="14"/>
    </row>
    <row r="412" customFormat="false" ht="54" hidden="false" customHeight="true" outlineLevel="0" collapsed="false">
      <c r="A412" s="28" t="n">
        <v>409</v>
      </c>
      <c r="B412" s="11" t="s">
        <v>3738</v>
      </c>
      <c r="C412" s="11" t="s">
        <v>2931</v>
      </c>
      <c r="D412" s="11" t="s">
        <v>28</v>
      </c>
      <c r="E412" s="11" t="s">
        <v>3739</v>
      </c>
      <c r="F412" s="11" t="s">
        <v>14</v>
      </c>
      <c r="G412" s="14"/>
      <c r="H412" s="14"/>
    </row>
    <row r="413" customFormat="false" ht="54" hidden="false" customHeight="true" outlineLevel="0" collapsed="false">
      <c r="A413" s="28" t="n">
        <v>410</v>
      </c>
      <c r="B413" s="11" t="s">
        <v>3740</v>
      </c>
      <c r="C413" s="11" t="s">
        <v>2931</v>
      </c>
      <c r="D413" s="11" t="s">
        <v>28</v>
      </c>
      <c r="E413" s="11" t="s">
        <v>3741</v>
      </c>
      <c r="F413" s="11" t="s">
        <v>14</v>
      </c>
      <c r="G413" s="14"/>
      <c r="H413" s="14"/>
    </row>
    <row r="414" customFormat="false" ht="54" hidden="false" customHeight="true" outlineLevel="0" collapsed="false">
      <c r="A414" s="28" t="n">
        <v>411</v>
      </c>
      <c r="B414" s="11" t="s">
        <v>3742</v>
      </c>
      <c r="C414" s="11" t="s">
        <v>2931</v>
      </c>
      <c r="D414" s="11" t="s">
        <v>22</v>
      </c>
      <c r="E414" s="11" t="s">
        <v>3743</v>
      </c>
      <c r="F414" s="11" t="s">
        <v>14</v>
      </c>
      <c r="G414" s="14"/>
      <c r="H414" s="14"/>
    </row>
    <row r="415" customFormat="false" ht="54" hidden="false" customHeight="true" outlineLevel="0" collapsed="false">
      <c r="A415" s="28" t="n">
        <v>412</v>
      </c>
      <c r="B415" s="11" t="s">
        <v>3744</v>
      </c>
      <c r="C415" s="11" t="s">
        <v>2931</v>
      </c>
      <c r="D415" s="11" t="s">
        <v>41</v>
      </c>
      <c r="E415" s="11" t="s">
        <v>3745</v>
      </c>
      <c r="F415" s="11" t="s">
        <v>14</v>
      </c>
      <c r="G415" s="14"/>
      <c r="H415" s="14"/>
    </row>
    <row r="416" customFormat="false" ht="54" hidden="false" customHeight="true" outlineLevel="0" collapsed="false">
      <c r="A416" s="28" t="n">
        <v>413</v>
      </c>
      <c r="B416" s="11" t="s">
        <v>3746</v>
      </c>
      <c r="C416" s="11" t="s">
        <v>2931</v>
      </c>
      <c r="D416" s="11" t="s">
        <v>41</v>
      </c>
      <c r="E416" s="11" t="s">
        <v>3747</v>
      </c>
      <c r="F416" s="11" t="s">
        <v>14</v>
      </c>
      <c r="G416" s="14"/>
      <c r="H416" s="14"/>
    </row>
    <row r="417" customFormat="false" ht="54" hidden="false" customHeight="true" outlineLevel="0" collapsed="false">
      <c r="A417" s="28" t="n">
        <v>414</v>
      </c>
      <c r="B417" s="11" t="s">
        <v>3748</v>
      </c>
      <c r="C417" s="11" t="s">
        <v>2931</v>
      </c>
      <c r="D417" s="11" t="s">
        <v>16</v>
      </c>
      <c r="E417" s="11" t="s">
        <v>3298</v>
      </c>
      <c r="F417" s="11" t="s">
        <v>14</v>
      </c>
      <c r="G417" s="14"/>
      <c r="H417" s="14"/>
    </row>
    <row r="418" customFormat="false" ht="54" hidden="false" customHeight="true" outlineLevel="0" collapsed="false">
      <c r="A418" s="28" t="n">
        <v>415</v>
      </c>
      <c r="B418" s="15" t="s">
        <v>3749</v>
      </c>
      <c r="C418" s="11" t="s">
        <v>2931</v>
      </c>
      <c r="D418" s="11" t="s">
        <v>28</v>
      </c>
      <c r="E418" s="11" t="s">
        <v>3750</v>
      </c>
      <c r="F418" s="11" t="s">
        <v>14</v>
      </c>
      <c r="G418" s="14"/>
      <c r="H418" s="14"/>
    </row>
    <row r="419" customFormat="false" ht="54" hidden="false" customHeight="true" outlineLevel="0" collapsed="false">
      <c r="A419" s="28" t="n">
        <v>416</v>
      </c>
      <c r="B419" s="11" t="s">
        <v>3751</v>
      </c>
      <c r="C419" s="11" t="s">
        <v>2931</v>
      </c>
      <c r="D419" s="11" t="s">
        <v>65</v>
      </c>
      <c r="E419" s="11" t="s">
        <v>3752</v>
      </c>
      <c r="F419" s="11" t="s">
        <v>14</v>
      </c>
      <c r="G419" s="14"/>
      <c r="H419" s="14"/>
    </row>
    <row r="420" customFormat="false" ht="54" hidden="false" customHeight="true" outlineLevel="0" collapsed="false">
      <c r="A420" s="28" t="n">
        <v>417</v>
      </c>
      <c r="B420" s="11" t="s">
        <v>3753</v>
      </c>
      <c r="C420" s="11" t="s">
        <v>2931</v>
      </c>
      <c r="D420" s="11" t="s">
        <v>2081</v>
      </c>
      <c r="E420" s="11" t="s">
        <v>3754</v>
      </c>
      <c r="F420" s="11" t="s">
        <v>14</v>
      </c>
      <c r="G420" s="14"/>
      <c r="H420" s="14"/>
    </row>
    <row r="421" customFormat="false" ht="54" hidden="false" customHeight="true" outlineLevel="0" collapsed="false">
      <c r="A421" s="28" t="n">
        <v>418</v>
      </c>
      <c r="B421" s="11" t="s">
        <v>3755</v>
      </c>
      <c r="C421" s="11" t="s">
        <v>2931</v>
      </c>
      <c r="D421" s="11" t="s">
        <v>16</v>
      </c>
      <c r="E421" s="11" t="s">
        <v>3756</v>
      </c>
      <c r="F421" s="11" t="s">
        <v>14</v>
      </c>
      <c r="G421" s="14"/>
      <c r="H421" s="14"/>
    </row>
    <row r="422" customFormat="false" ht="54" hidden="false" customHeight="true" outlineLevel="0" collapsed="false">
      <c r="A422" s="28" t="n">
        <v>419</v>
      </c>
      <c r="B422" s="11" t="s">
        <v>3757</v>
      </c>
      <c r="C422" s="11" t="s">
        <v>2931</v>
      </c>
      <c r="D422" s="11" t="s">
        <v>41</v>
      </c>
      <c r="E422" s="11" t="s">
        <v>3758</v>
      </c>
      <c r="F422" s="11" t="s">
        <v>14</v>
      </c>
      <c r="G422" s="14"/>
      <c r="H422" s="14"/>
    </row>
    <row r="423" customFormat="false" ht="54" hidden="false" customHeight="true" outlineLevel="0" collapsed="false">
      <c r="A423" s="28" t="n">
        <v>420</v>
      </c>
      <c r="B423" s="15" t="s">
        <v>3759</v>
      </c>
      <c r="C423" s="11" t="s">
        <v>2931</v>
      </c>
      <c r="D423" s="11" t="s">
        <v>41</v>
      </c>
      <c r="E423" s="11" t="s">
        <v>3760</v>
      </c>
      <c r="F423" s="11" t="s">
        <v>14</v>
      </c>
      <c r="G423" s="14"/>
      <c r="H423" s="14"/>
    </row>
    <row r="424" customFormat="false" ht="54" hidden="false" customHeight="true" outlineLevel="0" collapsed="false">
      <c r="A424" s="28" t="n">
        <v>421</v>
      </c>
      <c r="B424" s="15" t="s">
        <v>3761</v>
      </c>
      <c r="C424" s="11" t="s">
        <v>2931</v>
      </c>
      <c r="D424" s="11" t="s">
        <v>423</v>
      </c>
      <c r="E424" s="11" t="s">
        <v>3762</v>
      </c>
      <c r="F424" s="11" t="s">
        <v>14</v>
      </c>
      <c r="G424" s="14"/>
      <c r="H424" s="14"/>
    </row>
    <row r="425" customFormat="false" ht="54" hidden="false" customHeight="true" outlineLevel="0" collapsed="false">
      <c r="A425" s="28" t="n">
        <v>422</v>
      </c>
      <c r="B425" s="11" t="s">
        <v>3763</v>
      </c>
      <c r="C425" s="11" t="s">
        <v>2931</v>
      </c>
      <c r="D425" s="11" t="s">
        <v>49</v>
      </c>
      <c r="E425" s="11" t="s">
        <v>3764</v>
      </c>
      <c r="F425" s="11" t="s">
        <v>14</v>
      </c>
      <c r="G425" s="14"/>
      <c r="H425" s="14"/>
    </row>
    <row r="426" customFormat="false" ht="54" hidden="false" customHeight="true" outlineLevel="0" collapsed="false">
      <c r="A426" s="28" t="n">
        <v>423</v>
      </c>
      <c r="B426" s="11" t="s">
        <v>3765</v>
      </c>
      <c r="C426" s="11" t="s">
        <v>2931</v>
      </c>
      <c r="D426" s="11" t="s">
        <v>16</v>
      </c>
      <c r="E426" s="11" t="s">
        <v>3766</v>
      </c>
      <c r="F426" s="11" t="s">
        <v>14</v>
      </c>
      <c r="G426" s="14"/>
      <c r="H426" s="14"/>
    </row>
    <row r="427" customFormat="false" ht="54" hidden="false" customHeight="true" outlineLevel="0" collapsed="false">
      <c r="A427" s="28" t="n">
        <v>424</v>
      </c>
      <c r="B427" s="11" t="s">
        <v>3767</v>
      </c>
      <c r="C427" s="11" t="s">
        <v>2931</v>
      </c>
      <c r="D427" s="11" t="s">
        <v>62</v>
      </c>
      <c r="E427" s="11" t="s">
        <v>3768</v>
      </c>
      <c r="F427" s="11" t="s">
        <v>14</v>
      </c>
      <c r="G427" s="14"/>
      <c r="H427" s="14"/>
    </row>
    <row r="428" customFormat="false" ht="54" hidden="false" customHeight="true" outlineLevel="0" collapsed="false">
      <c r="A428" s="28" t="n">
        <v>425</v>
      </c>
      <c r="B428" s="11" t="s">
        <v>3769</v>
      </c>
      <c r="C428" s="11" t="s">
        <v>2931</v>
      </c>
      <c r="D428" s="11" t="s">
        <v>28</v>
      </c>
      <c r="E428" s="11" t="s">
        <v>3770</v>
      </c>
      <c r="F428" s="11" t="s">
        <v>14</v>
      </c>
      <c r="G428" s="14"/>
      <c r="H428" s="14"/>
    </row>
    <row r="429" customFormat="false" ht="54" hidden="false" customHeight="true" outlineLevel="0" collapsed="false">
      <c r="A429" s="28" t="n">
        <v>426</v>
      </c>
      <c r="B429" s="15" t="s">
        <v>3771</v>
      </c>
      <c r="C429" s="11" t="s">
        <v>2931</v>
      </c>
      <c r="D429" s="11" t="s">
        <v>79</v>
      </c>
      <c r="E429" s="11" t="s">
        <v>3772</v>
      </c>
      <c r="F429" s="11" t="s">
        <v>14</v>
      </c>
      <c r="G429" s="14"/>
      <c r="H429" s="14"/>
    </row>
    <row r="430" customFormat="false" ht="54" hidden="false" customHeight="true" outlineLevel="0" collapsed="false">
      <c r="A430" s="28" t="n">
        <v>427</v>
      </c>
      <c r="B430" s="11" t="s">
        <v>3773</v>
      </c>
      <c r="C430" s="11" t="s">
        <v>2931</v>
      </c>
      <c r="D430" s="11" t="s">
        <v>52</v>
      </c>
      <c r="E430" s="11" t="s">
        <v>3774</v>
      </c>
      <c r="F430" s="11" t="s">
        <v>14</v>
      </c>
      <c r="G430" s="14"/>
      <c r="H430" s="14"/>
    </row>
    <row r="431" customFormat="false" ht="54" hidden="false" customHeight="true" outlineLevel="0" collapsed="false">
      <c r="A431" s="28" t="n">
        <v>428</v>
      </c>
      <c r="B431" s="11" t="s">
        <v>3775</v>
      </c>
      <c r="C431" s="11" t="s">
        <v>2931</v>
      </c>
      <c r="D431" s="11" t="s">
        <v>74</v>
      </c>
      <c r="E431" s="11" t="s">
        <v>3776</v>
      </c>
      <c r="F431" s="11" t="s">
        <v>14</v>
      </c>
      <c r="G431" s="14"/>
      <c r="H431" s="14"/>
    </row>
    <row r="432" customFormat="false" ht="54" hidden="false" customHeight="true" outlineLevel="0" collapsed="false">
      <c r="A432" s="28" t="n">
        <v>429</v>
      </c>
      <c r="B432" s="11" t="s">
        <v>3777</v>
      </c>
      <c r="C432" s="11" t="s">
        <v>2931</v>
      </c>
      <c r="D432" s="11" t="s">
        <v>640</v>
      </c>
      <c r="E432" s="11" t="s">
        <v>3778</v>
      </c>
      <c r="F432" s="11" t="s">
        <v>14</v>
      </c>
      <c r="G432" s="14"/>
      <c r="H432" s="14"/>
    </row>
    <row r="433" customFormat="false" ht="54" hidden="false" customHeight="true" outlineLevel="0" collapsed="false">
      <c r="A433" s="28" t="n">
        <v>430</v>
      </c>
      <c r="B433" s="15" t="s">
        <v>3779</v>
      </c>
      <c r="C433" s="11" t="s">
        <v>2931</v>
      </c>
      <c r="D433" s="11" t="s">
        <v>162</v>
      </c>
      <c r="E433" s="11" t="s">
        <v>3780</v>
      </c>
      <c r="F433" s="11" t="s">
        <v>14</v>
      </c>
      <c r="G433" s="14"/>
      <c r="H433" s="14"/>
    </row>
    <row r="434" customFormat="false" ht="54" hidden="false" customHeight="true" outlineLevel="0" collapsed="false">
      <c r="A434" s="28" t="n">
        <v>431</v>
      </c>
      <c r="B434" s="11" t="s">
        <v>3781</v>
      </c>
      <c r="C434" s="11" t="s">
        <v>2931</v>
      </c>
      <c r="D434" s="11" t="s">
        <v>28</v>
      </c>
      <c r="E434" s="11" t="s">
        <v>3782</v>
      </c>
      <c r="F434" s="11" t="s">
        <v>14</v>
      </c>
      <c r="G434" s="14"/>
      <c r="H434" s="14"/>
    </row>
    <row r="435" customFormat="false" ht="54" hidden="false" customHeight="true" outlineLevel="0" collapsed="false">
      <c r="A435" s="28" t="n">
        <v>432</v>
      </c>
      <c r="B435" s="11" t="s">
        <v>3783</v>
      </c>
      <c r="C435" s="11" t="s">
        <v>2931</v>
      </c>
      <c r="D435" s="11" t="s">
        <v>22</v>
      </c>
      <c r="E435" s="11" t="s">
        <v>3784</v>
      </c>
      <c r="F435" s="11" t="s">
        <v>14</v>
      </c>
      <c r="G435" s="14"/>
      <c r="H435" s="14"/>
    </row>
    <row r="436" customFormat="false" ht="54" hidden="false" customHeight="true" outlineLevel="0" collapsed="false">
      <c r="A436" s="28" t="n">
        <v>433</v>
      </c>
      <c r="B436" s="11" t="s">
        <v>3785</v>
      </c>
      <c r="C436" s="11" t="s">
        <v>2931</v>
      </c>
      <c r="D436" s="11" t="s">
        <v>28</v>
      </c>
      <c r="E436" s="11" t="s">
        <v>3786</v>
      </c>
      <c r="F436" s="11" t="s">
        <v>14</v>
      </c>
      <c r="G436" s="14"/>
      <c r="H436" s="14"/>
    </row>
    <row r="437" customFormat="false" ht="54" hidden="false" customHeight="true" outlineLevel="0" collapsed="false">
      <c r="A437" s="28" t="n">
        <v>434</v>
      </c>
      <c r="B437" s="11" t="s">
        <v>3787</v>
      </c>
      <c r="C437" s="11" t="s">
        <v>2931</v>
      </c>
      <c r="D437" s="11" t="s">
        <v>188</v>
      </c>
      <c r="E437" s="11" t="s">
        <v>3788</v>
      </c>
      <c r="F437" s="11" t="s">
        <v>14</v>
      </c>
      <c r="G437" s="14"/>
      <c r="H437" s="14"/>
    </row>
    <row r="438" customFormat="false" ht="54" hidden="false" customHeight="true" outlineLevel="0" collapsed="false">
      <c r="A438" s="28" t="n">
        <v>435</v>
      </c>
      <c r="B438" s="11" t="s">
        <v>3789</v>
      </c>
      <c r="C438" s="11" t="s">
        <v>2931</v>
      </c>
      <c r="D438" s="11" t="s">
        <v>22</v>
      </c>
      <c r="E438" s="11" t="s">
        <v>3790</v>
      </c>
      <c r="F438" s="11" t="s">
        <v>14</v>
      </c>
      <c r="G438" s="14"/>
      <c r="H438" s="14"/>
    </row>
    <row r="439" customFormat="false" ht="54" hidden="false" customHeight="true" outlineLevel="0" collapsed="false">
      <c r="A439" s="28" t="n">
        <v>436</v>
      </c>
      <c r="B439" s="11" t="s">
        <v>3791</v>
      </c>
      <c r="C439" s="11" t="s">
        <v>2931</v>
      </c>
      <c r="D439" s="11" t="s">
        <v>25</v>
      </c>
      <c r="E439" s="11" t="s">
        <v>3792</v>
      </c>
      <c r="F439" s="11" t="s">
        <v>14</v>
      </c>
      <c r="G439" s="14"/>
      <c r="H439" s="14"/>
    </row>
    <row r="440" customFormat="false" ht="54" hidden="false" customHeight="true" outlineLevel="0" collapsed="false">
      <c r="A440" s="28" t="n">
        <v>437</v>
      </c>
      <c r="B440" s="11" t="s">
        <v>3793</v>
      </c>
      <c r="C440" s="11" t="s">
        <v>2931</v>
      </c>
      <c r="D440" s="11" t="s">
        <v>38</v>
      </c>
      <c r="E440" s="11" t="s">
        <v>3794</v>
      </c>
      <c r="F440" s="11" t="s">
        <v>14</v>
      </c>
      <c r="G440" s="14"/>
      <c r="H440" s="14"/>
    </row>
    <row r="441" customFormat="false" ht="54" hidden="false" customHeight="true" outlineLevel="0" collapsed="false">
      <c r="A441" s="28" t="n">
        <v>438</v>
      </c>
      <c r="B441" s="11" t="s">
        <v>3795</v>
      </c>
      <c r="C441" s="11" t="s">
        <v>2931</v>
      </c>
      <c r="D441" s="11" t="s">
        <v>218</v>
      </c>
      <c r="E441" s="11" t="s">
        <v>3796</v>
      </c>
      <c r="F441" s="11" t="s">
        <v>14</v>
      </c>
      <c r="G441" s="14"/>
      <c r="H441" s="14"/>
    </row>
    <row r="442" customFormat="false" ht="54" hidden="false" customHeight="true" outlineLevel="0" collapsed="false">
      <c r="A442" s="28" t="n">
        <v>439</v>
      </c>
      <c r="B442" s="11" t="s">
        <v>3797</v>
      </c>
      <c r="C442" s="11" t="s">
        <v>2931</v>
      </c>
      <c r="D442" s="11" t="s">
        <v>162</v>
      </c>
      <c r="E442" s="11" t="s">
        <v>3798</v>
      </c>
      <c r="F442" s="11" t="s">
        <v>14</v>
      </c>
      <c r="G442" s="14"/>
      <c r="H442" s="14"/>
    </row>
    <row r="443" customFormat="false" ht="54" hidden="false" customHeight="true" outlineLevel="0" collapsed="false">
      <c r="A443" s="28" t="n">
        <v>440</v>
      </c>
      <c r="B443" s="11" t="s">
        <v>3799</v>
      </c>
      <c r="C443" s="11" t="s">
        <v>2931</v>
      </c>
      <c r="D443" s="11" t="s">
        <v>28</v>
      </c>
      <c r="E443" s="11" t="s">
        <v>1333</v>
      </c>
      <c r="F443" s="11" t="s">
        <v>14</v>
      </c>
      <c r="G443" s="14"/>
      <c r="H443" s="14"/>
    </row>
    <row r="444" customFormat="false" ht="54" hidden="false" customHeight="true" outlineLevel="0" collapsed="false">
      <c r="A444" s="28" t="n">
        <v>441</v>
      </c>
      <c r="B444" s="11" t="s">
        <v>3800</v>
      </c>
      <c r="C444" s="11" t="s">
        <v>2931</v>
      </c>
      <c r="D444" s="11" t="s">
        <v>28</v>
      </c>
      <c r="E444" s="11" t="s">
        <v>3801</v>
      </c>
      <c r="F444" s="11" t="s">
        <v>14</v>
      </c>
      <c r="G444" s="14"/>
      <c r="H444" s="14"/>
    </row>
    <row r="445" customFormat="false" ht="54" hidden="false" customHeight="true" outlineLevel="0" collapsed="false">
      <c r="A445" s="28" t="n">
        <v>442</v>
      </c>
      <c r="B445" s="11" t="s">
        <v>3802</v>
      </c>
      <c r="C445" s="11" t="s">
        <v>2931</v>
      </c>
      <c r="D445" s="11" t="s">
        <v>423</v>
      </c>
      <c r="E445" s="11" t="s">
        <v>3803</v>
      </c>
      <c r="F445" s="11" t="s">
        <v>14</v>
      </c>
      <c r="G445" s="14"/>
      <c r="H445" s="14"/>
    </row>
    <row r="446" customFormat="false" ht="54" hidden="false" customHeight="true" outlineLevel="0" collapsed="false">
      <c r="A446" s="28" t="n">
        <v>443</v>
      </c>
      <c r="B446" s="11" t="s">
        <v>3804</v>
      </c>
      <c r="C446" s="11" t="s">
        <v>2931</v>
      </c>
      <c r="D446" s="11" t="s">
        <v>28</v>
      </c>
      <c r="E446" s="11" t="s">
        <v>3805</v>
      </c>
      <c r="F446" s="11" t="s">
        <v>14</v>
      </c>
      <c r="G446" s="14"/>
      <c r="H446" s="14"/>
    </row>
    <row r="447" customFormat="false" ht="54" hidden="false" customHeight="true" outlineLevel="0" collapsed="false">
      <c r="A447" s="28" t="n">
        <v>444</v>
      </c>
      <c r="B447" s="11" t="s">
        <v>3806</v>
      </c>
      <c r="C447" s="11" t="s">
        <v>2931</v>
      </c>
      <c r="D447" s="11" t="s">
        <v>1468</v>
      </c>
      <c r="E447" s="11" t="s">
        <v>3807</v>
      </c>
      <c r="F447" s="11" t="s">
        <v>14</v>
      </c>
      <c r="G447" s="14"/>
      <c r="H447" s="14"/>
    </row>
    <row r="448" customFormat="false" ht="54" hidden="false" customHeight="true" outlineLevel="0" collapsed="false">
      <c r="A448" s="28" t="n">
        <v>445</v>
      </c>
      <c r="B448" s="15" t="s">
        <v>3808</v>
      </c>
      <c r="C448" s="11" t="s">
        <v>2931</v>
      </c>
      <c r="D448" s="11" t="s">
        <v>28</v>
      </c>
      <c r="E448" s="11" t="s">
        <v>3809</v>
      </c>
      <c r="F448" s="11" t="s">
        <v>14</v>
      </c>
      <c r="G448" s="14"/>
      <c r="H448" s="14"/>
    </row>
    <row r="449" customFormat="false" ht="54" hidden="false" customHeight="true" outlineLevel="0" collapsed="false">
      <c r="A449" s="28" t="n">
        <v>446</v>
      </c>
      <c r="B449" s="11" t="s">
        <v>3810</v>
      </c>
      <c r="C449" s="11" t="s">
        <v>2931</v>
      </c>
      <c r="D449" s="11" t="s">
        <v>28</v>
      </c>
      <c r="E449" s="11" t="s">
        <v>3811</v>
      </c>
      <c r="F449" s="11" t="s">
        <v>14</v>
      </c>
      <c r="G449" s="14"/>
      <c r="H449" s="14"/>
    </row>
    <row r="450" customFormat="false" ht="54" hidden="false" customHeight="true" outlineLevel="0" collapsed="false">
      <c r="A450" s="28" t="n">
        <v>447</v>
      </c>
      <c r="B450" s="11" t="s">
        <v>3812</v>
      </c>
      <c r="C450" s="11" t="s">
        <v>2931</v>
      </c>
      <c r="D450" s="11" t="s">
        <v>52</v>
      </c>
      <c r="E450" s="11" t="s">
        <v>3813</v>
      </c>
      <c r="F450" s="11" t="s">
        <v>14</v>
      </c>
      <c r="G450" s="14"/>
      <c r="H450" s="14"/>
    </row>
    <row r="451" customFormat="false" ht="54" hidden="false" customHeight="true" outlineLevel="0" collapsed="false">
      <c r="A451" s="28" t="n">
        <v>448</v>
      </c>
      <c r="B451" s="15" t="s">
        <v>3814</v>
      </c>
      <c r="C451" s="11" t="s">
        <v>2931</v>
      </c>
      <c r="D451" s="11" t="s">
        <v>28</v>
      </c>
      <c r="E451" s="11" t="s">
        <v>3815</v>
      </c>
      <c r="F451" s="11" t="s">
        <v>14</v>
      </c>
      <c r="G451" s="14"/>
      <c r="H451" s="14"/>
    </row>
    <row r="452" customFormat="false" ht="54" hidden="false" customHeight="true" outlineLevel="0" collapsed="false">
      <c r="A452" s="28" t="n">
        <v>449</v>
      </c>
      <c r="B452" s="15" t="s">
        <v>3816</v>
      </c>
      <c r="C452" s="11" t="s">
        <v>2931</v>
      </c>
      <c r="D452" s="11" t="s">
        <v>44</v>
      </c>
      <c r="E452" s="11" t="s">
        <v>3817</v>
      </c>
      <c r="F452" s="11" t="s">
        <v>14</v>
      </c>
      <c r="G452" s="14"/>
      <c r="H452" s="14"/>
    </row>
    <row r="453" customFormat="false" ht="54" hidden="false" customHeight="true" outlineLevel="0" collapsed="false">
      <c r="A453" s="28" t="n">
        <v>450</v>
      </c>
      <c r="B453" s="11" t="s">
        <v>3818</v>
      </c>
      <c r="C453" s="11" t="s">
        <v>2931</v>
      </c>
      <c r="D453" s="11" t="s">
        <v>1514</v>
      </c>
      <c r="E453" s="11" t="s">
        <v>3819</v>
      </c>
      <c r="F453" s="11" t="s">
        <v>14</v>
      </c>
      <c r="G453" s="14"/>
      <c r="H453" s="14"/>
    </row>
    <row r="454" customFormat="false" ht="54" hidden="false" customHeight="true" outlineLevel="0" collapsed="false">
      <c r="A454" s="28" t="n">
        <v>451</v>
      </c>
      <c r="B454" s="11" t="s">
        <v>3820</v>
      </c>
      <c r="C454" s="11" t="s">
        <v>2931</v>
      </c>
      <c r="D454" s="11" t="s">
        <v>16</v>
      </c>
      <c r="E454" s="11" t="s">
        <v>3821</v>
      </c>
      <c r="F454" s="11" t="s">
        <v>14</v>
      </c>
      <c r="G454" s="14"/>
      <c r="H454" s="14"/>
    </row>
    <row r="455" customFormat="false" ht="54" hidden="false" customHeight="true" outlineLevel="0" collapsed="false">
      <c r="A455" s="28" t="n">
        <v>452</v>
      </c>
      <c r="B455" s="11" t="s">
        <v>3822</v>
      </c>
      <c r="C455" s="11" t="s">
        <v>2931</v>
      </c>
      <c r="D455" s="11" t="s">
        <v>28</v>
      </c>
      <c r="E455" s="11" t="s">
        <v>3823</v>
      </c>
      <c r="F455" s="11" t="s">
        <v>14</v>
      </c>
      <c r="G455" s="14"/>
      <c r="H455" s="14"/>
    </row>
    <row r="456" customFormat="false" ht="54" hidden="false" customHeight="true" outlineLevel="0" collapsed="false">
      <c r="A456" s="28" t="n">
        <v>453</v>
      </c>
      <c r="B456" s="11" t="s">
        <v>3824</v>
      </c>
      <c r="C456" s="11" t="s">
        <v>2931</v>
      </c>
      <c r="D456" s="11" t="s">
        <v>236</v>
      </c>
      <c r="E456" s="11" t="s">
        <v>3825</v>
      </c>
      <c r="F456" s="11" t="s">
        <v>14</v>
      </c>
      <c r="G456" s="14"/>
      <c r="H456" s="14"/>
    </row>
    <row r="457" customFormat="false" ht="54" hidden="false" customHeight="true" outlineLevel="0" collapsed="false">
      <c r="A457" s="28" t="n">
        <v>454</v>
      </c>
      <c r="B457" s="11" t="s">
        <v>3826</v>
      </c>
      <c r="C457" s="11" t="s">
        <v>2931</v>
      </c>
      <c r="D457" s="11" t="s">
        <v>16</v>
      </c>
      <c r="E457" s="11" t="s">
        <v>3827</v>
      </c>
      <c r="F457" s="11" t="s">
        <v>14</v>
      </c>
      <c r="G457" s="14"/>
      <c r="H457" s="14"/>
    </row>
    <row r="458" customFormat="false" ht="54" hidden="false" customHeight="true" outlineLevel="0" collapsed="false">
      <c r="A458" s="28" t="n">
        <v>455</v>
      </c>
      <c r="B458" s="11" t="s">
        <v>3828</v>
      </c>
      <c r="C458" s="11" t="s">
        <v>2931</v>
      </c>
      <c r="D458" s="11" t="s">
        <v>28</v>
      </c>
      <c r="E458" s="11" t="s">
        <v>3829</v>
      </c>
      <c r="F458" s="11" t="s">
        <v>14</v>
      </c>
      <c r="G458" s="14"/>
      <c r="H458" s="14"/>
    </row>
    <row r="459" customFormat="false" ht="54" hidden="false" customHeight="true" outlineLevel="0" collapsed="false">
      <c r="A459" s="28" t="n">
        <v>456</v>
      </c>
      <c r="B459" s="11" t="s">
        <v>3830</v>
      </c>
      <c r="C459" s="11" t="s">
        <v>2931</v>
      </c>
      <c r="D459" s="11" t="s">
        <v>41</v>
      </c>
      <c r="E459" s="11" t="s">
        <v>3831</v>
      </c>
      <c r="F459" s="11" t="s">
        <v>14</v>
      </c>
      <c r="G459" s="14"/>
      <c r="H459" s="14"/>
    </row>
    <row r="460" customFormat="false" ht="54" hidden="false" customHeight="true" outlineLevel="0" collapsed="false">
      <c r="A460" s="28" t="n">
        <v>457</v>
      </c>
      <c r="B460" s="15" t="s">
        <v>3832</v>
      </c>
      <c r="C460" s="11" t="s">
        <v>2931</v>
      </c>
      <c r="D460" s="11" t="s">
        <v>323</v>
      </c>
      <c r="E460" s="11" t="s">
        <v>3833</v>
      </c>
      <c r="F460" s="11" t="s">
        <v>14</v>
      </c>
      <c r="G460" s="14"/>
      <c r="H460" s="14"/>
    </row>
    <row r="461" customFormat="false" ht="54" hidden="false" customHeight="true" outlineLevel="0" collapsed="false">
      <c r="A461" s="28" t="n">
        <v>458</v>
      </c>
      <c r="B461" s="11" t="s">
        <v>3834</v>
      </c>
      <c r="C461" s="11" t="s">
        <v>2931</v>
      </c>
      <c r="D461" s="11" t="s">
        <v>28</v>
      </c>
      <c r="E461" s="15" t="s">
        <v>3835</v>
      </c>
      <c r="F461" s="11" t="s">
        <v>14</v>
      </c>
      <c r="G461" s="14"/>
      <c r="H461" s="14"/>
    </row>
    <row r="462" customFormat="false" ht="54" hidden="false" customHeight="true" outlineLevel="0" collapsed="false">
      <c r="A462" s="28" t="n">
        <v>459</v>
      </c>
      <c r="B462" s="11" t="s">
        <v>3836</v>
      </c>
      <c r="C462" s="11" t="s">
        <v>2931</v>
      </c>
      <c r="D462" s="11" t="s">
        <v>28</v>
      </c>
      <c r="E462" s="11" t="s">
        <v>3837</v>
      </c>
      <c r="F462" s="11" t="s">
        <v>14</v>
      </c>
      <c r="G462" s="14"/>
      <c r="H462" s="14"/>
    </row>
    <row r="463" customFormat="false" ht="54" hidden="false" customHeight="true" outlineLevel="0" collapsed="false">
      <c r="A463" s="28" t="n">
        <v>460</v>
      </c>
      <c r="B463" s="11" t="s">
        <v>3838</v>
      </c>
      <c r="C463" s="11" t="s">
        <v>2931</v>
      </c>
      <c r="D463" s="11" t="s">
        <v>16</v>
      </c>
      <c r="E463" s="11" t="s">
        <v>3839</v>
      </c>
      <c r="F463" s="11" t="s">
        <v>14</v>
      </c>
      <c r="G463" s="14"/>
      <c r="H463" s="14"/>
    </row>
    <row r="464" customFormat="false" ht="54" hidden="false" customHeight="true" outlineLevel="0" collapsed="false">
      <c r="A464" s="28" t="n">
        <v>461</v>
      </c>
      <c r="B464" s="11" t="s">
        <v>3840</v>
      </c>
      <c r="C464" s="11" t="s">
        <v>2931</v>
      </c>
      <c r="D464" s="11" t="s">
        <v>567</v>
      </c>
      <c r="E464" s="11" t="s">
        <v>3841</v>
      </c>
      <c r="F464" s="11" t="s">
        <v>14</v>
      </c>
      <c r="G464" s="14"/>
      <c r="H464" s="14"/>
    </row>
    <row r="465" customFormat="false" ht="54" hidden="false" customHeight="true" outlineLevel="0" collapsed="false">
      <c r="A465" s="28" t="n">
        <v>462</v>
      </c>
      <c r="B465" s="15" t="s">
        <v>3842</v>
      </c>
      <c r="C465" s="11" t="s">
        <v>2931</v>
      </c>
      <c r="D465" s="11" t="s">
        <v>359</v>
      </c>
      <c r="E465" s="11" t="s">
        <v>3843</v>
      </c>
      <c r="F465" s="11" t="s">
        <v>14</v>
      </c>
      <c r="G465" s="14"/>
      <c r="H465" s="14"/>
    </row>
    <row r="466" customFormat="false" ht="54" hidden="false" customHeight="true" outlineLevel="0" collapsed="false">
      <c r="A466" s="28" t="n">
        <v>463</v>
      </c>
      <c r="B466" s="11" t="s">
        <v>3844</v>
      </c>
      <c r="C466" s="11" t="s">
        <v>2931</v>
      </c>
      <c r="D466" s="11" t="s">
        <v>28</v>
      </c>
      <c r="E466" s="11" t="s">
        <v>2128</v>
      </c>
      <c r="F466" s="11" t="s">
        <v>14</v>
      </c>
      <c r="G466" s="14"/>
      <c r="H466" s="14"/>
    </row>
    <row r="467" customFormat="false" ht="54" hidden="false" customHeight="true" outlineLevel="0" collapsed="false">
      <c r="A467" s="28" t="n">
        <v>464</v>
      </c>
      <c r="B467" s="15" t="s">
        <v>3845</v>
      </c>
      <c r="C467" s="11" t="s">
        <v>2931</v>
      </c>
      <c r="D467" s="11" t="s">
        <v>44</v>
      </c>
      <c r="E467" s="11" t="s">
        <v>3846</v>
      </c>
      <c r="F467" s="11" t="s">
        <v>14</v>
      </c>
      <c r="G467" s="14"/>
      <c r="H467" s="14"/>
    </row>
    <row r="468" customFormat="false" ht="54" hidden="false" customHeight="true" outlineLevel="0" collapsed="false">
      <c r="A468" s="28" t="n">
        <v>465</v>
      </c>
      <c r="B468" s="11" t="s">
        <v>3847</v>
      </c>
      <c r="C468" s="11" t="s">
        <v>2931</v>
      </c>
      <c r="D468" s="11" t="s">
        <v>79</v>
      </c>
      <c r="E468" s="11" t="s">
        <v>3848</v>
      </c>
      <c r="F468" s="11" t="s">
        <v>14</v>
      </c>
      <c r="G468" s="14"/>
      <c r="H468" s="14"/>
    </row>
    <row r="469" customFormat="false" ht="54" hidden="false" customHeight="true" outlineLevel="0" collapsed="false">
      <c r="A469" s="28" t="n">
        <v>466</v>
      </c>
      <c r="B469" s="15" t="s">
        <v>3849</v>
      </c>
      <c r="C469" s="11" t="s">
        <v>2931</v>
      </c>
      <c r="D469" s="11" t="s">
        <v>79</v>
      </c>
      <c r="E469" s="11" t="s">
        <v>3850</v>
      </c>
      <c r="F469" s="11" t="s">
        <v>14</v>
      </c>
      <c r="G469" s="14"/>
      <c r="H469" s="14"/>
    </row>
    <row r="470" customFormat="false" ht="54" hidden="false" customHeight="true" outlineLevel="0" collapsed="false">
      <c r="A470" s="28" t="n">
        <v>467</v>
      </c>
      <c r="B470" s="11" t="s">
        <v>3851</v>
      </c>
      <c r="C470" s="11" t="s">
        <v>2931</v>
      </c>
      <c r="D470" s="11" t="s">
        <v>16</v>
      </c>
      <c r="E470" s="11" t="s">
        <v>3852</v>
      </c>
      <c r="F470" s="11" t="s">
        <v>14</v>
      </c>
      <c r="G470" s="14"/>
      <c r="H470" s="14"/>
    </row>
    <row r="471" customFormat="false" ht="54" hidden="false" customHeight="true" outlineLevel="0" collapsed="false">
      <c r="A471" s="28" t="n">
        <v>468</v>
      </c>
      <c r="B471" s="11" t="s">
        <v>3853</v>
      </c>
      <c r="C471" s="11" t="s">
        <v>2931</v>
      </c>
      <c r="D471" s="11" t="s">
        <v>28</v>
      </c>
      <c r="E471" s="11" t="s">
        <v>3854</v>
      </c>
      <c r="F471" s="11" t="s">
        <v>14</v>
      </c>
      <c r="G471" s="14"/>
      <c r="H471" s="14"/>
    </row>
    <row r="472" customFormat="false" ht="54" hidden="false" customHeight="true" outlineLevel="0" collapsed="false">
      <c r="A472" s="28" t="n">
        <v>469</v>
      </c>
      <c r="B472" s="11" t="s">
        <v>3855</v>
      </c>
      <c r="C472" s="11" t="s">
        <v>2931</v>
      </c>
      <c r="D472" s="11" t="s">
        <v>28</v>
      </c>
      <c r="E472" s="11" t="s">
        <v>3856</v>
      </c>
      <c r="F472" s="11" t="s">
        <v>14</v>
      </c>
      <c r="G472" s="14"/>
      <c r="H472" s="14"/>
    </row>
    <row r="473" customFormat="false" ht="54" hidden="false" customHeight="true" outlineLevel="0" collapsed="false">
      <c r="A473" s="28" t="n">
        <v>470</v>
      </c>
      <c r="B473" s="11" t="s">
        <v>3857</v>
      </c>
      <c r="C473" s="11" t="s">
        <v>2931</v>
      </c>
      <c r="D473" s="11" t="s">
        <v>38</v>
      </c>
      <c r="E473" s="11" t="s">
        <v>3858</v>
      </c>
      <c r="F473" s="11" t="s">
        <v>14</v>
      </c>
      <c r="G473" s="19"/>
      <c r="H473" s="14"/>
    </row>
    <row r="474" customFormat="false" ht="54" hidden="false" customHeight="true" outlineLevel="0" collapsed="false">
      <c r="A474" s="28" t="n">
        <v>471</v>
      </c>
      <c r="B474" s="11" t="s">
        <v>3859</v>
      </c>
      <c r="C474" s="11" t="s">
        <v>2931</v>
      </c>
      <c r="D474" s="11" t="s">
        <v>162</v>
      </c>
      <c r="E474" s="11" t="s">
        <v>3860</v>
      </c>
      <c r="F474" s="11" t="s">
        <v>14</v>
      </c>
      <c r="G474" s="19"/>
      <c r="H474" s="14"/>
    </row>
    <row r="475" customFormat="false" ht="54" hidden="false" customHeight="true" outlineLevel="0" collapsed="false">
      <c r="A475" s="28" t="n">
        <v>472</v>
      </c>
      <c r="B475" s="11" t="s">
        <v>3861</v>
      </c>
      <c r="C475" s="11" t="s">
        <v>2931</v>
      </c>
      <c r="D475" s="11" t="s">
        <v>28</v>
      </c>
      <c r="E475" s="11" t="s">
        <v>3862</v>
      </c>
      <c r="F475" s="11" t="s">
        <v>14</v>
      </c>
      <c r="G475" s="19"/>
      <c r="H475" s="14"/>
    </row>
    <row r="476" customFormat="false" ht="54" hidden="false" customHeight="true" outlineLevel="0" collapsed="false">
      <c r="A476" s="28" t="n">
        <v>473</v>
      </c>
      <c r="B476" s="11" t="s">
        <v>3863</v>
      </c>
      <c r="C476" s="11" t="s">
        <v>2931</v>
      </c>
      <c r="D476" s="11" t="s">
        <v>59</v>
      </c>
      <c r="E476" s="11" t="s">
        <v>3864</v>
      </c>
      <c r="F476" s="11" t="s">
        <v>14</v>
      </c>
      <c r="G476" s="19"/>
      <c r="H476" s="14"/>
    </row>
    <row r="477" customFormat="false" ht="54" hidden="false" customHeight="true" outlineLevel="0" collapsed="false">
      <c r="A477" s="28" t="n">
        <v>474</v>
      </c>
      <c r="B477" s="11" t="s">
        <v>3865</v>
      </c>
      <c r="C477" s="11" t="s">
        <v>2931</v>
      </c>
      <c r="D477" s="11" t="s">
        <v>41</v>
      </c>
      <c r="E477" s="11" t="s">
        <v>3866</v>
      </c>
      <c r="F477" s="11" t="s">
        <v>14</v>
      </c>
      <c r="G477" s="19"/>
      <c r="H477" s="14"/>
    </row>
    <row r="478" customFormat="false" ht="54" hidden="false" customHeight="true" outlineLevel="0" collapsed="false">
      <c r="A478" s="28" t="n">
        <v>475</v>
      </c>
      <c r="B478" s="11" t="s">
        <v>3867</v>
      </c>
      <c r="C478" s="11" t="s">
        <v>2931</v>
      </c>
      <c r="D478" s="11" t="s">
        <v>162</v>
      </c>
      <c r="E478" s="11" t="s">
        <v>3868</v>
      </c>
      <c r="F478" s="11" t="s">
        <v>14</v>
      </c>
      <c r="G478" s="19"/>
      <c r="H478" s="14"/>
    </row>
    <row r="479" customFormat="false" ht="54" hidden="false" customHeight="true" outlineLevel="0" collapsed="false">
      <c r="A479" s="28" t="n">
        <v>476</v>
      </c>
      <c r="B479" s="11" t="s">
        <v>3869</v>
      </c>
      <c r="C479" s="11" t="s">
        <v>2931</v>
      </c>
      <c r="D479" s="11" t="s">
        <v>311</v>
      </c>
      <c r="E479" s="11" t="s">
        <v>3870</v>
      </c>
      <c r="F479" s="11" t="s">
        <v>14</v>
      </c>
      <c r="G479" s="19"/>
      <c r="H479" s="14"/>
    </row>
    <row r="480" customFormat="false" ht="54" hidden="false" customHeight="true" outlineLevel="0" collapsed="false">
      <c r="A480" s="28" t="n">
        <v>477</v>
      </c>
      <c r="B480" s="11" t="s">
        <v>3871</v>
      </c>
      <c r="C480" s="11" t="s">
        <v>2931</v>
      </c>
      <c r="D480" s="11" t="s">
        <v>28</v>
      </c>
      <c r="E480" s="11" t="s">
        <v>3872</v>
      </c>
      <c r="F480" s="11" t="s">
        <v>14</v>
      </c>
      <c r="G480" s="19"/>
      <c r="H480" s="14"/>
    </row>
    <row r="481" customFormat="false" ht="54" hidden="false" customHeight="true" outlineLevel="0" collapsed="false">
      <c r="A481" s="28" t="n">
        <v>478</v>
      </c>
      <c r="B481" s="11" t="s">
        <v>3873</v>
      </c>
      <c r="C481" s="11" t="s">
        <v>2931</v>
      </c>
      <c r="D481" s="11" t="s">
        <v>28</v>
      </c>
      <c r="E481" s="11" t="s">
        <v>3874</v>
      </c>
      <c r="F481" s="11" t="s">
        <v>14</v>
      </c>
      <c r="G481" s="19"/>
      <c r="H481" s="14"/>
    </row>
    <row r="482" customFormat="false" ht="54" hidden="false" customHeight="true" outlineLevel="0" collapsed="false">
      <c r="A482" s="28" t="n">
        <v>479</v>
      </c>
      <c r="B482" s="11" t="s">
        <v>3875</v>
      </c>
      <c r="C482" s="11" t="s">
        <v>2931</v>
      </c>
      <c r="D482" s="11" t="s">
        <v>28</v>
      </c>
      <c r="E482" s="11" t="s">
        <v>3876</v>
      </c>
      <c r="F482" s="11" t="s">
        <v>14</v>
      </c>
      <c r="G482" s="19"/>
      <c r="H482" s="14"/>
    </row>
    <row r="483" customFormat="false" ht="54" hidden="false" customHeight="true" outlineLevel="0" collapsed="false">
      <c r="A483" s="28" t="n">
        <v>480</v>
      </c>
      <c r="B483" s="11" t="s">
        <v>3877</v>
      </c>
      <c r="C483" s="11" t="s">
        <v>2931</v>
      </c>
      <c r="D483" s="11" t="s">
        <v>28</v>
      </c>
      <c r="E483" s="11" t="s">
        <v>3878</v>
      </c>
      <c r="F483" s="11" t="s">
        <v>14</v>
      </c>
      <c r="G483" s="19"/>
      <c r="H483" s="14"/>
    </row>
    <row r="484" customFormat="false" ht="54" hidden="false" customHeight="true" outlineLevel="0" collapsed="false">
      <c r="A484" s="28" t="n">
        <v>481</v>
      </c>
      <c r="B484" s="11" t="s">
        <v>3879</v>
      </c>
      <c r="C484" s="11" t="s">
        <v>2931</v>
      </c>
      <c r="D484" s="11" t="s">
        <v>16</v>
      </c>
      <c r="E484" s="11" t="s">
        <v>3880</v>
      </c>
      <c r="F484" s="11" t="s">
        <v>14</v>
      </c>
      <c r="G484" s="19"/>
      <c r="H484" s="14"/>
    </row>
    <row r="485" customFormat="false" ht="54" hidden="false" customHeight="true" outlineLevel="0" collapsed="false">
      <c r="A485" s="28" t="n">
        <v>482</v>
      </c>
      <c r="B485" s="11" t="s">
        <v>3881</v>
      </c>
      <c r="C485" s="11" t="s">
        <v>2931</v>
      </c>
      <c r="D485" s="11" t="s">
        <v>16</v>
      </c>
      <c r="E485" s="11" t="s">
        <v>3882</v>
      </c>
      <c r="F485" s="11" t="s">
        <v>14</v>
      </c>
      <c r="G485" s="19"/>
      <c r="H485" s="14"/>
    </row>
    <row r="486" customFormat="false" ht="54" hidden="false" customHeight="true" outlineLevel="0" collapsed="false">
      <c r="A486" s="28" t="n">
        <v>483</v>
      </c>
      <c r="B486" s="11" t="s">
        <v>3883</v>
      </c>
      <c r="C486" s="11" t="s">
        <v>2931</v>
      </c>
      <c r="D486" s="11" t="s">
        <v>28</v>
      </c>
      <c r="E486" s="11" t="s">
        <v>3884</v>
      </c>
      <c r="F486" s="11" t="s">
        <v>14</v>
      </c>
      <c r="G486" s="19"/>
      <c r="H486" s="14"/>
    </row>
    <row r="487" customFormat="false" ht="54" hidden="false" customHeight="true" outlineLevel="0" collapsed="false">
      <c r="A487" s="28" t="n">
        <v>484</v>
      </c>
      <c r="B487" s="15" t="s">
        <v>3885</v>
      </c>
      <c r="C487" s="11" t="s">
        <v>2931</v>
      </c>
      <c r="D487" s="11" t="s">
        <v>79</v>
      </c>
      <c r="E487" s="11" t="s">
        <v>3886</v>
      </c>
      <c r="F487" s="11" t="s">
        <v>14</v>
      </c>
      <c r="G487" s="19"/>
      <c r="H487" s="14"/>
    </row>
    <row r="488" customFormat="false" ht="54" hidden="false" customHeight="true" outlineLevel="0" collapsed="false">
      <c r="A488" s="28" t="n">
        <v>485</v>
      </c>
      <c r="B488" s="11" t="s">
        <v>3887</v>
      </c>
      <c r="C488" s="11" t="s">
        <v>2931</v>
      </c>
      <c r="D488" s="11" t="s">
        <v>28</v>
      </c>
      <c r="E488" s="11" t="s">
        <v>1122</v>
      </c>
      <c r="F488" s="11" t="s">
        <v>14</v>
      </c>
      <c r="G488" s="19"/>
      <c r="H488" s="14"/>
    </row>
    <row r="489" customFormat="false" ht="54" hidden="false" customHeight="true" outlineLevel="0" collapsed="false">
      <c r="A489" s="28" t="n">
        <v>486</v>
      </c>
      <c r="B489" s="11" t="s">
        <v>3888</v>
      </c>
      <c r="C489" s="11" t="s">
        <v>2931</v>
      </c>
      <c r="D489" s="11" t="s">
        <v>175</v>
      </c>
      <c r="E489" s="11" t="s">
        <v>3889</v>
      </c>
      <c r="F489" s="11" t="s">
        <v>14</v>
      </c>
      <c r="G489" s="19"/>
      <c r="H489" s="14"/>
    </row>
    <row r="490" customFormat="false" ht="54" hidden="false" customHeight="true" outlineLevel="0" collapsed="false">
      <c r="A490" s="28" t="n">
        <v>487</v>
      </c>
      <c r="B490" s="11" t="s">
        <v>3890</v>
      </c>
      <c r="C490" s="11" t="s">
        <v>2931</v>
      </c>
      <c r="D490" s="11" t="s">
        <v>28</v>
      </c>
      <c r="E490" s="11" t="s">
        <v>3891</v>
      </c>
      <c r="F490" s="11" t="s">
        <v>14</v>
      </c>
      <c r="G490" s="19"/>
      <c r="H490" s="14"/>
    </row>
    <row r="491" customFormat="false" ht="54" hidden="false" customHeight="true" outlineLevel="0" collapsed="false">
      <c r="A491" s="28" t="n">
        <v>488</v>
      </c>
      <c r="B491" s="11" t="s">
        <v>3892</v>
      </c>
      <c r="C491" s="11" t="s">
        <v>2931</v>
      </c>
      <c r="D491" s="11" t="s">
        <v>52</v>
      </c>
      <c r="E491" s="11" t="s">
        <v>3893</v>
      </c>
      <c r="F491" s="11" t="s">
        <v>14</v>
      </c>
      <c r="G491" s="19"/>
      <c r="H491" s="14"/>
    </row>
    <row r="492" customFormat="false" ht="54" hidden="false" customHeight="true" outlineLevel="0" collapsed="false">
      <c r="A492" s="28" t="n">
        <v>489</v>
      </c>
      <c r="B492" s="11" t="s">
        <v>3894</v>
      </c>
      <c r="C492" s="11" t="s">
        <v>2931</v>
      </c>
      <c r="D492" s="11" t="s">
        <v>1742</v>
      </c>
      <c r="E492" s="11" t="s">
        <v>3895</v>
      </c>
      <c r="F492" s="11" t="s">
        <v>14</v>
      </c>
      <c r="G492" s="19"/>
      <c r="H492" s="14"/>
    </row>
    <row r="493" customFormat="false" ht="54" hidden="false" customHeight="true" outlineLevel="0" collapsed="false">
      <c r="A493" s="28" t="n">
        <v>490</v>
      </c>
      <c r="B493" s="11" t="s">
        <v>3896</v>
      </c>
      <c r="C493" s="11" t="s">
        <v>2931</v>
      </c>
      <c r="D493" s="11" t="s">
        <v>175</v>
      </c>
      <c r="E493" s="11" t="s">
        <v>3897</v>
      </c>
      <c r="F493" s="11" t="s">
        <v>14</v>
      </c>
      <c r="G493" s="19"/>
      <c r="H493" s="14"/>
    </row>
    <row r="494" customFormat="false" ht="54" hidden="false" customHeight="true" outlineLevel="0" collapsed="false">
      <c r="A494" s="28" t="n">
        <v>491</v>
      </c>
      <c r="B494" s="11" t="s">
        <v>3898</v>
      </c>
      <c r="C494" s="11" t="s">
        <v>2931</v>
      </c>
      <c r="D494" s="11" t="s">
        <v>28</v>
      </c>
      <c r="E494" s="11" t="s">
        <v>3899</v>
      </c>
      <c r="F494" s="11" t="s">
        <v>14</v>
      </c>
      <c r="G494" s="19"/>
      <c r="H494" s="14"/>
    </row>
    <row r="495" customFormat="false" ht="54" hidden="false" customHeight="true" outlineLevel="0" collapsed="false">
      <c r="A495" s="28" t="n">
        <v>492</v>
      </c>
      <c r="B495" s="11" t="s">
        <v>3900</v>
      </c>
      <c r="C495" s="11" t="s">
        <v>2931</v>
      </c>
      <c r="D495" s="11" t="s">
        <v>65</v>
      </c>
      <c r="E495" s="11" t="s">
        <v>3901</v>
      </c>
      <c r="F495" s="11" t="s">
        <v>14</v>
      </c>
      <c r="G495" s="19"/>
      <c r="H495" s="14"/>
    </row>
    <row r="496" customFormat="false" ht="54" hidden="false" customHeight="true" outlineLevel="0" collapsed="false">
      <c r="A496" s="28" t="n">
        <v>493</v>
      </c>
      <c r="B496" s="11" t="s">
        <v>3902</v>
      </c>
      <c r="C496" s="11" t="s">
        <v>2931</v>
      </c>
      <c r="D496" s="11" t="s">
        <v>28</v>
      </c>
      <c r="E496" s="11" t="s">
        <v>3903</v>
      </c>
      <c r="F496" s="11" t="s">
        <v>14</v>
      </c>
      <c r="G496" s="19"/>
      <c r="H496" s="14"/>
    </row>
    <row r="497" customFormat="false" ht="54" hidden="false" customHeight="true" outlineLevel="0" collapsed="false">
      <c r="A497" s="28" t="n">
        <v>494</v>
      </c>
      <c r="B497" s="11" t="s">
        <v>3904</v>
      </c>
      <c r="C497" s="11" t="s">
        <v>2931</v>
      </c>
      <c r="D497" s="11" t="s">
        <v>28</v>
      </c>
      <c r="E497" s="11" t="s">
        <v>3905</v>
      </c>
      <c r="F497" s="11" t="s">
        <v>14</v>
      </c>
      <c r="G497" s="19"/>
      <c r="H497" s="14"/>
    </row>
    <row r="498" customFormat="false" ht="54" hidden="false" customHeight="true" outlineLevel="0" collapsed="false">
      <c r="A498" s="28" t="n">
        <v>495</v>
      </c>
      <c r="B498" s="15" t="s">
        <v>3906</v>
      </c>
      <c r="C498" s="11" t="s">
        <v>2931</v>
      </c>
      <c r="D498" s="11" t="s">
        <v>162</v>
      </c>
      <c r="E498" s="11" t="s">
        <v>3907</v>
      </c>
      <c r="F498" s="11" t="s">
        <v>14</v>
      </c>
      <c r="G498" s="19"/>
      <c r="H498" s="14"/>
    </row>
    <row r="499" customFormat="false" ht="54" hidden="false" customHeight="true" outlineLevel="0" collapsed="false">
      <c r="A499" s="28" t="n">
        <v>496</v>
      </c>
      <c r="B499" s="11" t="s">
        <v>3908</v>
      </c>
      <c r="C499" s="11" t="s">
        <v>2931</v>
      </c>
      <c r="D499" s="11" t="s">
        <v>79</v>
      </c>
      <c r="E499" s="11" t="s">
        <v>3909</v>
      </c>
      <c r="F499" s="11" t="s">
        <v>14</v>
      </c>
      <c r="G499" s="19"/>
      <c r="H499" s="14"/>
    </row>
    <row r="500" customFormat="false" ht="54" hidden="false" customHeight="true" outlineLevel="0" collapsed="false">
      <c r="A500" s="28" t="n">
        <v>497</v>
      </c>
      <c r="B500" s="11" t="s">
        <v>3910</v>
      </c>
      <c r="C500" s="11" t="s">
        <v>2931</v>
      </c>
      <c r="D500" s="11" t="s">
        <v>308</v>
      </c>
      <c r="E500" s="11" t="s">
        <v>3911</v>
      </c>
      <c r="F500" s="11" t="s">
        <v>14</v>
      </c>
      <c r="G500" s="19"/>
      <c r="H500" s="14"/>
    </row>
    <row r="501" customFormat="false" ht="54" hidden="false" customHeight="true" outlineLevel="0" collapsed="false">
      <c r="A501" s="28" t="n">
        <v>498</v>
      </c>
      <c r="B501" s="11" t="s">
        <v>3912</v>
      </c>
      <c r="C501" s="11" t="s">
        <v>2931</v>
      </c>
      <c r="D501" s="11" t="s">
        <v>28</v>
      </c>
      <c r="E501" s="11" t="s">
        <v>3913</v>
      </c>
      <c r="F501" s="11" t="s">
        <v>14</v>
      </c>
      <c r="G501" s="19"/>
      <c r="H501" s="14"/>
    </row>
    <row r="502" customFormat="false" ht="54" hidden="false" customHeight="true" outlineLevel="0" collapsed="false">
      <c r="A502" s="28" t="n">
        <v>499</v>
      </c>
      <c r="B502" s="11" t="s">
        <v>3914</v>
      </c>
      <c r="C502" s="11" t="s">
        <v>2931</v>
      </c>
      <c r="D502" s="11" t="s">
        <v>85</v>
      </c>
      <c r="E502" s="11" t="s">
        <v>3915</v>
      </c>
      <c r="F502" s="11" t="s">
        <v>14</v>
      </c>
      <c r="G502" s="19"/>
      <c r="H502" s="14"/>
    </row>
    <row r="503" customFormat="false" ht="54" hidden="false" customHeight="true" outlineLevel="0" collapsed="false">
      <c r="A503" s="28" t="n">
        <v>500</v>
      </c>
      <c r="B503" s="15" t="s">
        <v>3916</v>
      </c>
      <c r="C503" s="11" t="s">
        <v>2931</v>
      </c>
      <c r="D503" s="11" t="s">
        <v>188</v>
      </c>
      <c r="E503" s="11" t="s">
        <v>3917</v>
      </c>
      <c r="F503" s="11" t="s">
        <v>14</v>
      </c>
      <c r="G503" s="19"/>
      <c r="H503" s="14"/>
    </row>
    <row r="504" customFormat="false" ht="54" hidden="false" customHeight="true" outlineLevel="0" collapsed="false">
      <c r="A504" s="28" t="n">
        <v>501</v>
      </c>
      <c r="B504" s="11" t="s">
        <v>3918</v>
      </c>
      <c r="C504" s="11" t="s">
        <v>2931</v>
      </c>
      <c r="D504" s="11" t="s">
        <v>44</v>
      </c>
      <c r="E504" s="11" t="s">
        <v>3919</v>
      </c>
      <c r="F504" s="11" t="s">
        <v>14</v>
      </c>
      <c r="G504" s="19"/>
      <c r="H504" s="14"/>
    </row>
    <row r="505" customFormat="false" ht="54" hidden="false" customHeight="true" outlineLevel="0" collapsed="false">
      <c r="A505" s="28" t="n">
        <v>502</v>
      </c>
      <c r="B505" s="11" t="s">
        <v>3920</v>
      </c>
      <c r="C505" s="11" t="s">
        <v>2931</v>
      </c>
      <c r="D505" s="11" t="s">
        <v>31</v>
      </c>
      <c r="E505" s="11" t="s">
        <v>3921</v>
      </c>
      <c r="F505" s="11" t="s">
        <v>14</v>
      </c>
      <c r="G505" s="19"/>
      <c r="H505" s="14"/>
    </row>
    <row r="506" customFormat="false" ht="54" hidden="false" customHeight="true" outlineLevel="0" collapsed="false">
      <c r="A506" s="28" t="n">
        <v>503</v>
      </c>
      <c r="B506" s="15" t="s">
        <v>3922</v>
      </c>
      <c r="C506" s="11" t="s">
        <v>2931</v>
      </c>
      <c r="D506" s="11" t="s">
        <v>567</v>
      </c>
      <c r="E506" s="11" t="s">
        <v>3923</v>
      </c>
      <c r="F506" s="11" t="s">
        <v>14</v>
      </c>
      <c r="G506" s="19"/>
      <c r="H506" s="14"/>
    </row>
    <row r="507" customFormat="false" ht="54" hidden="false" customHeight="true" outlineLevel="0" collapsed="false">
      <c r="A507" s="28" t="n">
        <v>504</v>
      </c>
      <c r="B507" s="11" t="s">
        <v>3924</v>
      </c>
      <c r="C507" s="11" t="s">
        <v>2931</v>
      </c>
      <c r="D507" s="11" t="s">
        <v>28</v>
      </c>
      <c r="E507" s="11" t="s">
        <v>3925</v>
      </c>
      <c r="F507" s="11" t="s">
        <v>14</v>
      </c>
      <c r="G507" s="19"/>
      <c r="H507" s="14"/>
    </row>
    <row r="508" customFormat="false" ht="54" hidden="false" customHeight="true" outlineLevel="0" collapsed="false">
      <c r="A508" s="28" t="n">
        <v>505</v>
      </c>
      <c r="B508" s="11" t="s">
        <v>3926</v>
      </c>
      <c r="C508" s="11" t="s">
        <v>2931</v>
      </c>
      <c r="D508" s="11" t="s">
        <v>28</v>
      </c>
      <c r="E508" s="11" t="s">
        <v>3927</v>
      </c>
      <c r="F508" s="11" t="s">
        <v>14</v>
      </c>
      <c r="G508" s="19"/>
      <c r="H508" s="14"/>
    </row>
    <row r="509" customFormat="false" ht="54" hidden="false" customHeight="true" outlineLevel="0" collapsed="false">
      <c r="A509" s="28" t="n">
        <v>506</v>
      </c>
      <c r="B509" s="11" t="s">
        <v>3928</v>
      </c>
      <c r="C509" s="11" t="s">
        <v>2931</v>
      </c>
      <c r="D509" s="11" t="s">
        <v>28</v>
      </c>
      <c r="E509" s="11" t="s">
        <v>3929</v>
      </c>
      <c r="F509" s="11" t="s">
        <v>14</v>
      </c>
      <c r="G509" s="19"/>
      <c r="H509" s="14"/>
    </row>
    <row r="510" customFormat="false" ht="54" hidden="false" customHeight="true" outlineLevel="0" collapsed="false">
      <c r="A510" s="28" t="n">
        <v>507</v>
      </c>
      <c r="B510" s="11" t="s">
        <v>3930</v>
      </c>
      <c r="C510" s="11" t="s">
        <v>2931</v>
      </c>
      <c r="D510" s="11" t="s">
        <v>28</v>
      </c>
      <c r="E510" s="11" t="s">
        <v>3931</v>
      </c>
      <c r="F510" s="11" t="s">
        <v>14</v>
      </c>
      <c r="G510" s="19"/>
      <c r="H510" s="14"/>
    </row>
    <row r="511" customFormat="false" ht="54" hidden="false" customHeight="true" outlineLevel="0" collapsed="false">
      <c r="A511" s="28" t="n">
        <v>508</v>
      </c>
      <c r="B511" s="11" t="s">
        <v>3932</v>
      </c>
      <c r="C511" s="11" t="s">
        <v>2931</v>
      </c>
      <c r="D511" s="11" t="s">
        <v>52</v>
      </c>
      <c r="E511" s="11" t="s">
        <v>3933</v>
      </c>
      <c r="F511" s="11" t="s">
        <v>14</v>
      </c>
      <c r="G511" s="19"/>
      <c r="H511" s="14"/>
    </row>
    <row r="512" customFormat="false" ht="54" hidden="false" customHeight="true" outlineLevel="0" collapsed="false">
      <c r="A512" s="28" t="n">
        <v>509</v>
      </c>
      <c r="B512" s="15" t="s">
        <v>3934</v>
      </c>
      <c r="C512" s="11" t="s">
        <v>2931</v>
      </c>
      <c r="D512" s="11" t="s">
        <v>41</v>
      </c>
      <c r="E512" s="11" t="s">
        <v>3935</v>
      </c>
      <c r="F512" s="11" t="s">
        <v>14</v>
      </c>
      <c r="G512" s="19"/>
      <c r="H512" s="14"/>
    </row>
    <row r="513" customFormat="false" ht="54" hidden="false" customHeight="true" outlineLevel="0" collapsed="false">
      <c r="A513" s="28" t="n">
        <v>510</v>
      </c>
      <c r="B513" s="11" t="s">
        <v>3936</v>
      </c>
      <c r="C513" s="11" t="s">
        <v>2931</v>
      </c>
      <c r="D513" s="11" t="s">
        <v>52</v>
      </c>
      <c r="E513" s="11" t="s">
        <v>3937</v>
      </c>
      <c r="F513" s="11" t="s">
        <v>14</v>
      </c>
      <c r="G513" s="19"/>
      <c r="H513" s="14"/>
    </row>
    <row r="514" customFormat="false" ht="54" hidden="false" customHeight="true" outlineLevel="0" collapsed="false">
      <c r="A514" s="28" t="n">
        <v>511</v>
      </c>
      <c r="B514" s="11" t="s">
        <v>3938</v>
      </c>
      <c r="C514" s="11" t="s">
        <v>2931</v>
      </c>
      <c r="D514" s="11" t="s">
        <v>52</v>
      </c>
      <c r="E514" s="11" t="s">
        <v>3939</v>
      </c>
      <c r="F514" s="11" t="s">
        <v>14</v>
      </c>
      <c r="G514" s="19"/>
      <c r="H514" s="14"/>
    </row>
    <row r="515" customFormat="false" ht="54" hidden="false" customHeight="true" outlineLevel="0" collapsed="false">
      <c r="A515" s="28" t="n">
        <v>512</v>
      </c>
      <c r="B515" s="11" t="s">
        <v>3940</v>
      </c>
      <c r="C515" s="11" t="s">
        <v>2931</v>
      </c>
      <c r="D515" s="11" t="s">
        <v>162</v>
      </c>
      <c r="E515" s="11" t="s">
        <v>3941</v>
      </c>
      <c r="F515" s="11" t="s">
        <v>14</v>
      </c>
      <c r="G515" s="19"/>
      <c r="H515" s="14"/>
    </row>
    <row r="516" customFormat="false" ht="54" hidden="false" customHeight="true" outlineLevel="0" collapsed="false">
      <c r="A516" s="28" t="n">
        <v>513</v>
      </c>
      <c r="B516" s="11" t="s">
        <v>3942</v>
      </c>
      <c r="C516" s="11" t="s">
        <v>2931</v>
      </c>
      <c r="D516" s="11" t="s">
        <v>65</v>
      </c>
      <c r="E516" s="11" t="s">
        <v>3943</v>
      </c>
      <c r="F516" s="11" t="s">
        <v>14</v>
      </c>
      <c r="G516" s="19"/>
      <c r="H516" s="14"/>
    </row>
    <row r="517" customFormat="false" ht="54" hidden="false" customHeight="true" outlineLevel="0" collapsed="false">
      <c r="A517" s="28" t="n">
        <v>514</v>
      </c>
      <c r="B517" s="11" t="s">
        <v>3944</v>
      </c>
      <c r="C517" s="11" t="s">
        <v>2931</v>
      </c>
      <c r="D517" s="11" t="s">
        <v>41</v>
      </c>
      <c r="E517" s="11" t="s">
        <v>3945</v>
      </c>
      <c r="F517" s="11" t="s">
        <v>14</v>
      </c>
      <c r="G517" s="19"/>
      <c r="H517" s="14"/>
    </row>
    <row r="518" customFormat="false" ht="54" hidden="false" customHeight="true" outlineLevel="0" collapsed="false">
      <c r="A518" s="28" t="n">
        <v>515</v>
      </c>
      <c r="B518" s="11" t="s">
        <v>3946</v>
      </c>
      <c r="C518" s="11" t="s">
        <v>2931</v>
      </c>
      <c r="D518" s="11" t="s">
        <v>1514</v>
      </c>
      <c r="E518" s="11" t="s">
        <v>2665</v>
      </c>
      <c r="F518" s="11" t="s">
        <v>14</v>
      </c>
      <c r="G518" s="19"/>
      <c r="H518" s="14"/>
    </row>
    <row r="519" customFormat="false" ht="54" hidden="false" customHeight="true" outlineLevel="0" collapsed="false">
      <c r="A519" s="28" t="n">
        <v>516</v>
      </c>
      <c r="B519" s="11" t="s">
        <v>3947</v>
      </c>
      <c r="C519" s="11" t="s">
        <v>2931</v>
      </c>
      <c r="D519" s="11" t="s">
        <v>28</v>
      </c>
      <c r="E519" s="11" t="s">
        <v>3948</v>
      </c>
      <c r="F519" s="11" t="s">
        <v>14</v>
      </c>
      <c r="G519" s="19"/>
      <c r="H519" s="14"/>
    </row>
    <row r="520" customFormat="false" ht="54" hidden="false" customHeight="true" outlineLevel="0" collapsed="false">
      <c r="A520" s="28" t="n">
        <v>517</v>
      </c>
      <c r="B520" s="11" t="s">
        <v>3949</v>
      </c>
      <c r="C520" s="11" t="s">
        <v>2931</v>
      </c>
      <c r="D520" s="11" t="s">
        <v>22</v>
      </c>
      <c r="E520" s="11" t="s">
        <v>3950</v>
      </c>
      <c r="F520" s="11" t="s">
        <v>14</v>
      </c>
      <c r="G520" s="19"/>
      <c r="H520" s="14"/>
    </row>
    <row r="521" customFormat="false" ht="54" hidden="false" customHeight="true" outlineLevel="0" collapsed="false">
      <c r="A521" s="28" t="n">
        <v>518</v>
      </c>
      <c r="B521" s="15" t="s">
        <v>3951</v>
      </c>
      <c r="C521" s="11" t="s">
        <v>2931</v>
      </c>
      <c r="D521" s="11" t="s">
        <v>28</v>
      </c>
      <c r="E521" s="11" t="s">
        <v>3952</v>
      </c>
      <c r="F521" s="11" t="s">
        <v>14</v>
      </c>
      <c r="G521" s="19"/>
      <c r="H521" s="14"/>
    </row>
    <row r="522" customFormat="false" ht="54" hidden="false" customHeight="true" outlineLevel="0" collapsed="false">
      <c r="A522" s="28" t="n">
        <v>519</v>
      </c>
      <c r="B522" s="11" t="s">
        <v>3953</v>
      </c>
      <c r="C522" s="11" t="s">
        <v>2931</v>
      </c>
      <c r="D522" s="11" t="s">
        <v>68</v>
      </c>
      <c r="E522" s="11" t="s">
        <v>3954</v>
      </c>
      <c r="F522" s="11" t="s">
        <v>14</v>
      </c>
      <c r="G522" s="19"/>
      <c r="H522" s="14"/>
    </row>
    <row r="523" customFormat="false" ht="54" hidden="false" customHeight="true" outlineLevel="0" collapsed="false">
      <c r="A523" s="28" t="n">
        <v>520</v>
      </c>
      <c r="B523" s="11" t="s">
        <v>3955</v>
      </c>
      <c r="C523" s="11" t="s">
        <v>2931</v>
      </c>
      <c r="D523" s="11" t="s">
        <v>16</v>
      </c>
      <c r="E523" s="11" t="s">
        <v>3956</v>
      </c>
      <c r="F523" s="11" t="s">
        <v>14</v>
      </c>
      <c r="G523" s="19"/>
      <c r="H523" s="14"/>
    </row>
    <row r="524" customFormat="false" ht="54" hidden="false" customHeight="true" outlineLevel="0" collapsed="false">
      <c r="A524" s="28" t="n">
        <v>521</v>
      </c>
      <c r="B524" s="11" t="s">
        <v>3957</v>
      </c>
      <c r="C524" s="11" t="s">
        <v>2931</v>
      </c>
      <c r="D524" s="11" t="s">
        <v>633</v>
      </c>
      <c r="E524" s="11" t="s">
        <v>3958</v>
      </c>
      <c r="F524" s="11" t="s">
        <v>14</v>
      </c>
      <c r="G524" s="19"/>
      <c r="H524" s="14"/>
    </row>
    <row r="525" customFormat="false" ht="54" hidden="false" customHeight="true" outlineLevel="0" collapsed="false">
      <c r="A525" s="28" t="n">
        <v>522</v>
      </c>
      <c r="B525" s="11" t="s">
        <v>3959</v>
      </c>
      <c r="C525" s="11" t="s">
        <v>2931</v>
      </c>
      <c r="D525" s="11" t="s">
        <v>175</v>
      </c>
      <c r="E525" s="11" t="s">
        <v>3960</v>
      </c>
      <c r="F525" s="11" t="s">
        <v>14</v>
      </c>
      <c r="G525" s="19"/>
      <c r="H525" s="14"/>
    </row>
    <row r="526" customFormat="false" ht="54" hidden="false" customHeight="true" outlineLevel="0" collapsed="false">
      <c r="A526" s="28" t="n">
        <v>523</v>
      </c>
      <c r="B526" s="11" t="s">
        <v>3961</v>
      </c>
      <c r="C526" s="11" t="s">
        <v>2931</v>
      </c>
      <c r="D526" s="11" t="s">
        <v>241</v>
      </c>
      <c r="E526" s="11" t="s">
        <v>3962</v>
      </c>
      <c r="F526" s="11" t="s">
        <v>14</v>
      </c>
      <c r="G526" s="19"/>
      <c r="H526" s="14"/>
    </row>
    <row r="527" customFormat="false" ht="54" hidden="false" customHeight="true" outlineLevel="0" collapsed="false">
      <c r="A527" s="28" t="n">
        <v>524</v>
      </c>
      <c r="B527" s="11" t="s">
        <v>3963</v>
      </c>
      <c r="C527" s="11" t="s">
        <v>2931</v>
      </c>
      <c r="D527" s="11" t="s">
        <v>28</v>
      </c>
      <c r="E527" s="11" t="s">
        <v>3964</v>
      </c>
      <c r="F527" s="11" t="s">
        <v>14</v>
      </c>
      <c r="G527" s="19"/>
      <c r="H527" s="14"/>
    </row>
    <row r="528" customFormat="false" ht="54" hidden="false" customHeight="true" outlineLevel="0" collapsed="false">
      <c r="A528" s="28" t="n">
        <v>525</v>
      </c>
      <c r="B528" s="15" t="s">
        <v>3965</v>
      </c>
      <c r="C528" s="11" t="s">
        <v>2931</v>
      </c>
      <c r="D528" s="11" t="s">
        <v>79</v>
      </c>
      <c r="E528" s="11" t="s">
        <v>3966</v>
      </c>
      <c r="F528" s="11" t="s">
        <v>14</v>
      </c>
      <c r="G528" s="19"/>
      <c r="H528" s="14"/>
    </row>
    <row r="529" customFormat="false" ht="54" hidden="false" customHeight="true" outlineLevel="0" collapsed="false">
      <c r="A529" s="28" t="n">
        <v>526</v>
      </c>
      <c r="B529" s="11" t="s">
        <v>3967</v>
      </c>
      <c r="C529" s="11" t="s">
        <v>2931</v>
      </c>
      <c r="D529" s="11" t="s">
        <v>2081</v>
      </c>
      <c r="E529" s="11" t="s">
        <v>3968</v>
      </c>
      <c r="F529" s="11" t="s">
        <v>14</v>
      </c>
      <c r="G529" s="19"/>
      <c r="H529" s="14"/>
    </row>
    <row r="530" customFormat="false" ht="54" hidden="false" customHeight="true" outlineLevel="0" collapsed="false">
      <c r="A530" s="28" t="n">
        <v>527</v>
      </c>
      <c r="B530" s="11" t="s">
        <v>3969</v>
      </c>
      <c r="C530" s="11" t="s">
        <v>2931</v>
      </c>
      <c r="D530" s="11" t="s">
        <v>188</v>
      </c>
      <c r="E530" s="11" t="s">
        <v>3970</v>
      </c>
      <c r="F530" s="11" t="s">
        <v>14</v>
      </c>
      <c r="G530" s="19"/>
      <c r="H530" s="14"/>
    </row>
    <row r="531" customFormat="false" ht="54" hidden="false" customHeight="true" outlineLevel="0" collapsed="false">
      <c r="A531" s="28" t="n">
        <v>528</v>
      </c>
      <c r="B531" s="11" t="s">
        <v>3971</v>
      </c>
      <c r="C531" s="11" t="s">
        <v>2931</v>
      </c>
      <c r="D531" s="11" t="s">
        <v>79</v>
      </c>
      <c r="E531" s="11" t="s">
        <v>3972</v>
      </c>
      <c r="F531" s="11" t="s">
        <v>14</v>
      </c>
      <c r="G531" s="19"/>
      <c r="H531" s="14"/>
    </row>
    <row r="532" customFormat="false" ht="54" hidden="false" customHeight="true" outlineLevel="0" collapsed="false">
      <c r="A532" s="28" t="n">
        <v>529</v>
      </c>
      <c r="B532" s="11" t="s">
        <v>3973</v>
      </c>
      <c r="C532" s="11" t="s">
        <v>2931</v>
      </c>
      <c r="D532" s="11" t="s">
        <v>1468</v>
      </c>
      <c r="E532" s="11" t="s">
        <v>3974</v>
      </c>
      <c r="F532" s="11" t="s">
        <v>14</v>
      </c>
      <c r="G532" s="19"/>
      <c r="H532" s="14"/>
    </row>
    <row r="533" customFormat="false" ht="54" hidden="false" customHeight="true" outlineLevel="0" collapsed="false">
      <c r="A533" s="28" t="n">
        <v>530</v>
      </c>
      <c r="B533" s="11" t="s">
        <v>3975</v>
      </c>
      <c r="C533" s="11" t="s">
        <v>2931</v>
      </c>
      <c r="D533" s="11" t="s">
        <v>16</v>
      </c>
      <c r="E533" s="11" t="s">
        <v>3976</v>
      </c>
      <c r="F533" s="11" t="s">
        <v>14</v>
      </c>
      <c r="G533" s="19"/>
      <c r="H533" s="14"/>
    </row>
    <row r="534" customFormat="false" ht="54" hidden="false" customHeight="true" outlineLevel="0" collapsed="false">
      <c r="A534" s="28" t="n">
        <v>531</v>
      </c>
      <c r="B534" s="11" t="s">
        <v>3977</v>
      </c>
      <c r="C534" s="11" t="s">
        <v>2931</v>
      </c>
      <c r="D534" s="11" t="s">
        <v>218</v>
      </c>
      <c r="E534" s="11" t="s">
        <v>3978</v>
      </c>
      <c r="F534" s="11" t="s">
        <v>14</v>
      </c>
      <c r="G534" s="19"/>
      <c r="H534" s="14"/>
    </row>
    <row r="535" customFormat="false" ht="54" hidden="false" customHeight="true" outlineLevel="0" collapsed="false">
      <c r="A535" s="28" t="n">
        <v>532</v>
      </c>
      <c r="B535" s="11" t="s">
        <v>3979</v>
      </c>
      <c r="C535" s="11" t="s">
        <v>2931</v>
      </c>
      <c r="D535" s="11" t="s">
        <v>478</v>
      </c>
      <c r="E535" s="11" t="s">
        <v>3980</v>
      </c>
      <c r="F535" s="11" t="s">
        <v>14</v>
      </c>
      <c r="G535" s="19"/>
      <c r="H535" s="14"/>
    </row>
    <row r="536" customFormat="false" ht="54" hidden="false" customHeight="true" outlineLevel="0" collapsed="false">
      <c r="A536" s="28" t="n">
        <v>533</v>
      </c>
      <c r="B536" s="11" t="s">
        <v>3981</v>
      </c>
      <c r="C536" s="11" t="s">
        <v>2931</v>
      </c>
      <c r="D536" s="11" t="s">
        <v>62</v>
      </c>
      <c r="E536" s="11" t="s">
        <v>3982</v>
      </c>
      <c r="F536" s="11" t="s">
        <v>14</v>
      </c>
      <c r="G536" s="19"/>
      <c r="H536" s="14"/>
    </row>
    <row r="537" customFormat="false" ht="54" hidden="false" customHeight="true" outlineLevel="0" collapsed="false">
      <c r="A537" s="28" t="n">
        <v>534</v>
      </c>
      <c r="B537" s="11" t="s">
        <v>3983</v>
      </c>
      <c r="C537" s="11" t="s">
        <v>2931</v>
      </c>
      <c r="D537" s="11" t="s">
        <v>41</v>
      </c>
      <c r="E537" s="11" t="s">
        <v>3984</v>
      </c>
      <c r="F537" s="11" t="s">
        <v>14</v>
      </c>
      <c r="G537" s="19"/>
      <c r="H537" s="14"/>
    </row>
    <row r="538" customFormat="false" ht="54" hidden="false" customHeight="true" outlineLevel="0" collapsed="false">
      <c r="A538" s="28" t="n">
        <v>535</v>
      </c>
      <c r="B538" s="11" t="s">
        <v>3985</v>
      </c>
      <c r="C538" s="11" t="s">
        <v>2931</v>
      </c>
      <c r="D538" s="11" t="s">
        <v>28</v>
      </c>
      <c r="E538" s="11" t="s">
        <v>3986</v>
      </c>
      <c r="F538" s="11" t="s">
        <v>14</v>
      </c>
      <c r="G538" s="19"/>
      <c r="H538" s="14"/>
    </row>
    <row r="539" customFormat="false" ht="54" hidden="false" customHeight="true" outlineLevel="0" collapsed="false">
      <c r="A539" s="28" t="n">
        <v>536</v>
      </c>
      <c r="B539" s="11" t="s">
        <v>3987</v>
      </c>
      <c r="C539" s="11" t="s">
        <v>2931</v>
      </c>
      <c r="D539" s="11" t="s">
        <v>68</v>
      </c>
      <c r="E539" s="11" t="s">
        <v>3988</v>
      </c>
      <c r="F539" s="11" t="s">
        <v>14</v>
      </c>
      <c r="G539" s="19"/>
      <c r="H539" s="14"/>
    </row>
    <row r="540" customFormat="false" ht="54" hidden="false" customHeight="true" outlineLevel="0" collapsed="false">
      <c r="A540" s="28" t="n">
        <v>537</v>
      </c>
      <c r="B540" s="11" t="s">
        <v>3989</v>
      </c>
      <c r="C540" s="11" t="s">
        <v>2931</v>
      </c>
      <c r="D540" s="11" t="s">
        <v>79</v>
      </c>
      <c r="E540" s="11" t="s">
        <v>3990</v>
      </c>
      <c r="F540" s="11" t="s">
        <v>14</v>
      </c>
      <c r="G540" s="19"/>
      <c r="H540" s="14"/>
    </row>
    <row r="541" customFormat="false" ht="54" hidden="false" customHeight="true" outlineLevel="0" collapsed="false">
      <c r="A541" s="28" t="n">
        <v>538</v>
      </c>
      <c r="B541" s="11" t="s">
        <v>3991</v>
      </c>
      <c r="C541" s="11" t="s">
        <v>2931</v>
      </c>
      <c r="D541" s="11" t="s">
        <v>41</v>
      </c>
      <c r="E541" s="11" t="s">
        <v>3262</v>
      </c>
      <c r="F541" s="11" t="s">
        <v>14</v>
      </c>
      <c r="G541" s="19"/>
      <c r="H541" s="14"/>
    </row>
    <row r="542" customFormat="false" ht="54" hidden="false" customHeight="true" outlineLevel="0" collapsed="false">
      <c r="A542" s="28" t="n">
        <v>539</v>
      </c>
      <c r="B542" s="11" t="s">
        <v>3992</v>
      </c>
      <c r="C542" s="11" t="s">
        <v>2931</v>
      </c>
      <c r="D542" s="11" t="s">
        <v>162</v>
      </c>
      <c r="E542" s="11" t="s">
        <v>3993</v>
      </c>
      <c r="F542" s="11" t="s">
        <v>14</v>
      </c>
      <c r="G542" s="19"/>
      <c r="H542" s="14"/>
    </row>
    <row r="543" customFormat="false" ht="54" hidden="false" customHeight="true" outlineLevel="0" collapsed="false">
      <c r="A543" s="28" t="n">
        <v>540</v>
      </c>
      <c r="B543" s="11" t="s">
        <v>3994</v>
      </c>
      <c r="C543" s="11" t="s">
        <v>2931</v>
      </c>
      <c r="D543" s="11" t="s">
        <v>52</v>
      </c>
      <c r="E543" s="15" t="s">
        <v>3995</v>
      </c>
      <c r="F543" s="11" t="s">
        <v>14</v>
      </c>
      <c r="G543" s="19"/>
      <c r="H543" s="14"/>
    </row>
    <row r="544" customFormat="false" ht="54" hidden="false" customHeight="true" outlineLevel="0" collapsed="false">
      <c r="A544" s="28" t="n">
        <v>541</v>
      </c>
      <c r="B544" s="15" t="s">
        <v>3996</v>
      </c>
      <c r="C544" s="11" t="s">
        <v>2931</v>
      </c>
      <c r="D544" s="11" t="s">
        <v>79</v>
      </c>
      <c r="E544" s="11" t="s">
        <v>3997</v>
      </c>
      <c r="F544" s="11" t="s">
        <v>14</v>
      </c>
      <c r="G544" s="19"/>
      <c r="H544" s="14"/>
    </row>
    <row r="545" customFormat="false" ht="54" hidden="false" customHeight="true" outlineLevel="0" collapsed="false">
      <c r="A545" s="28" t="n">
        <v>542</v>
      </c>
      <c r="B545" s="11" t="s">
        <v>3998</v>
      </c>
      <c r="C545" s="11" t="s">
        <v>2931</v>
      </c>
      <c r="D545" s="11" t="s">
        <v>3999</v>
      </c>
      <c r="E545" s="11" t="s">
        <v>4000</v>
      </c>
      <c r="F545" s="11" t="s">
        <v>14</v>
      </c>
      <c r="G545" s="19"/>
      <c r="H545" s="14"/>
    </row>
    <row r="546" customFormat="false" ht="54" hidden="false" customHeight="true" outlineLevel="0" collapsed="false">
      <c r="A546" s="28" t="n">
        <v>543</v>
      </c>
      <c r="B546" s="11" t="s">
        <v>4001</v>
      </c>
      <c r="C546" s="11" t="s">
        <v>2931</v>
      </c>
      <c r="D546" s="11" t="s">
        <v>79</v>
      </c>
      <c r="E546" s="11" t="s">
        <v>4002</v>
      </c>
      <c r="F546" s="11" t="s">
        <v>14</v>
      </c>
      <c r="G546" s="19"/>
      <c r="H546" s="14"/>
    </row>
    <row r="547" customFormat="false" ht="54" hidden="false" customHeight="true" outlineLevel="0" collapsed="false">
      <c r="A547" s="28" t="n">
        <v>544</v>
      </c>
      <c r="B547" s="11" t="s">
        <v>4003</v>
      </c>
      <c r="C547" s="11" t="s">
        <v>2931</v>
      </c>
      <c r="D547" s="11" t="s">
        <v>175</v>
      </c>
      <c r="E547" s="11" t="s">
        <v>4004</v>
      </c>
      <c r="F547" s="11" t="s">
        <v>14</v>
      </c>
      <c r="G547" s="19"/>
      <c r="H547" s="14"/>
    </row>
    <row r="548" customFormat="false" ht="54" hidden="false" customHeight="true" outlineLevel="0" collapsed="false">
      <c r="A548" s="28" t="n">
        <v>545</v>
      </c>
      <c r="B548" s="11" t="s">
        <v>4005</v>
      </c>
      <c r="C548" s="11" t="s">
        <v>2931</v>
      </c>
      <c r="D548" s="11" t="s">
        <v>28</v>
      </c>
      <c r="E548" s="11" t="s">
        <v>4006</v>
      </c>
      <c r="F548" s="11" t="s">
        <v>14</v>
      </c>
      <c r="G548" s="19"/>
      <c r="H548" s="14"/>
    </row>
    <row r="549" customFormat="false" ht="54" hidden="false" customHeight="true" outlineLevel="0" collapsed="false">
      <c r="A549" s="28" t="n">
        <v>546</v>
      </c>
      <c r="B549" s="11" t="s">
        <v>4007</v>
      </c>
      <c r="C549" s="11" t="s">
        <v>2931</v>
      </c>
      <c r="D549" s="11" t="s">
        <v>1553</v>
      </c>
      <c r="E549" s="11" t="s">
        <v>4008</v>
      </c>
      <c r="F549" s="11" t="s">
        <v>14</v>
      </c>
      <c r="G549" s="19"/>
      <c r="H549" s="14"/>
    </row>
    <row r="550" customFormat="false" ht="54" hidden="false" customHeight="true" outlineLevel="0" collapsed="false">
      <c r="A550" s="28" t="n">
        <v>547</v>
      </c>
      <c r="B550" s="11" t="s">
        <v>4009</v>
      </c>
      <c r="C550" s="11" t="s">
        <v>2931</v>
      </c>
      <c r="D550" s="11" t="s">
        <v>162</v>
      </c>
      <c r="E550" s="11" t="s">
        <v>4010</v>
      </c>
      <c r="F550" s="11" t="s">
        <v>14</v>
      </c>
      <c r="G550" s="19"/>
      <c r="H550" s="14"/>
    </row>
    <row r="551" customFormat="false" ht="54" hidden="false" customHeight="true" outlineLevel="0" collapsed="false">
      <c r="A551" s="28" t="n">
        <v>548</v>
      </c>
      <c r="B551" s="15" t="s">
        <v>4011</v>
      </c>
      <c r="C551" s="11" t="s">
        <v>2931</v>
      </c>
      <c r="D551" s="11" t="s">
        <v>567</v>
      </c>
      <c r="E551" s="11" t="s">
        <v>4012</v>
      </c>
      <c r="F551" s="11" t="s">
        <v>14</v>
      </c>
      <c r="G551" s="19"/>
      <c r="H551" s="14"/>
    </row>
    <row r="552" customFormat="false" ht="54" hidden="false" customHeight="true" outlineLevel="0" collapsed="false">
      <c r="A552" s="28" t="n">
        <v>549</v>
      </c>
      <c r="B552" s="11" t="s">
        <v>4013</v>
      </c>
      <c r="C552" s="11" t="s">
        <v>2931</v>
      </c>
      <c r="D552" s="11" t="s">
        <v>28</v>
      </c>
      <c r="E552" s="11" t="s">
        <v>4014</v>
      </c>
      <c r="F552" s="11" t="s">
        <v>14</v>
      </c>
      <c r="G552" s="19"/>
      <c r="H552" s="14"/>
    </row>
    <row r="553" customFormat="false" ht="54" hidden="false" customHeight="true" outlineLevel="0" collapsed="false">
      <c r="A553" s="28" t="n">
        <v>550</v>
      </c>
      <c r="B553" s="15" t="s">
        <v>4015</v>
      </c>
      <c r="C553" s="11" t="s">
        <v>2931</v>
      </c>
      <c r="D553" s="11" t="s">
        <v>41</v>
      </c>
      <c r="E553" s="11" t="s">
        <v>4016</v>
      </c>
      <c r="F553" s="11" t="s">
        <v>14</v>
      </c>
      <c r="G553" s="19"/>
      <c r="H553" s="14"/>
    </row>
    <row r="554" customFormat="false" ht="54" hidden="false" customHeight="true" outlineLevel="0" collapsed="false">
      <c r="A554" s="28" t="n">
        <v>551</v>
      </c>
      <c r="B554" s="11" t="s">
        <v>4017</v>
      </c>
      <c r="C554" s="11" t="s">
        <v>2931</v>
      </c>
      <c r="D554" s="11" t="s">
        <v>28</v>
      </c>
      <c r="E554" s="11" t="s">
        <v>4018</v>
      </c>
      <c r="F554" s="11" t="s">
        <v>14</v>
      </c>
      <c r="G554" s="19"/>
      <c r="H554" s="14"/>
    </row>
    <row r="555" customFormat="false" ht="54" hidden="false" customHeight="true" outlineLevel="0" collapsed="false">
      <c r="A555" s="28" t="n">
        <v>552</v>
      </c>
      <c r="B555" s="11" t="s">
        <v>4019</v>
      </c>
      <c r="C555" s="11" t="s">
        <v>2931</v>
      </c>
      <c r="D555" s="11" t="s">
        <v>28</v>
      </c>
      <c r="E555" s="11" t="s">
        <v>4020</v>
      </c>
      <c r="F555" s="11" t="s">
        <v>14</v>
      </c>
      <c r="G555" s="19"/>
      <c r="H555" s="14"/>
    </row>
    <row r="556" customFormat="false" ht="54" hidden="false" customHeight="true" outlineLevel="0" collapsed="false">
      <c r="A556" s="28" t="n">
        <v>553</v>
      </c>
      <c r="B556" s="11" t="s">
        <v>4021</v>
      </c>
      <c r="C556" s="11" t="s">
        <v>2931</v>
      </c>
      <c r="D556" s="11" t="s">
        <v>62</v>
      </c>
      <c r="E556" s="11" t="s">
        <v>4022</v>
      </c>
      <c r="F556" s="11" t="s">
        <v>14</v>
      </c>
      <c r="G556" s="19"/>
      <c r="H556" s="14"/>
    </row>
    <row r="557" customFormat="false" ht="54" hidden="false" customHeight="true" outlineLevel="0" collapsed="false">
      <c r="A557" s="28" t="n">
        <v>554</v>
      </c>
      <c r="B557" s="11" t="s">
        <v>4023</v>
      </c>
      <c r="C557" s="11" t="s">
        <v>2931</v>
      </c>
      <c r="D557" s="11" t="s">
        <v>41</v>
      </c>
      <c r="E557" s="11" t="s">
        <v>4024</v>
      </c>
      <c r="F557" s="11" t="s">
        <v>14</v>
      </c>
      <c r="G557" s="19"/>
      <c r="H557" s="14"/>
    </row>
    <row r="558" customFormat="false" ht="54" hidden="false" customHeight="true" outlineLevel="0" collapsed="false">
      <c r="A558" s="28" t="n">
        <v>555</v>
      </c>
      <c r="B558" s="11" t="s">
        <v>4025</v>
      </c>
      <c r="C558" s="11" t="s">
        <v>2931</v>
      </c>
      <c r="D558" s="11" t="s">
        <v>28</v>
      </c>
      <c r="E558" s="11" t="s">
        <v>4026</v>
      </c>
      <c r="F558" s="11" t="s">
        <v>14</v>
      </c>
      <c r="G558" s="19"/>
      <c r="H558" s="14"/>
    </row>
    <row r="559" customFormat="false" ht="54" hidden="false" customHeight="true" outlineLevel="0" collapsed="false">
      <c r="A559" s="28" t="n">
        <v>556</v>
      </c>
      <c r="B559" s="11" t="s">
        <v>4027</v>
      </c>
      <c r="C559" s="11" t="s">
        <v>2931</v>
      </c>
      <c r="D559" s="11" t="s">
        <v>31</v>
      </c>
      <c r="E559" s="11" t="s">
        <v>4028</v>
      </c>
      <c r="F559" s="11" t="s">
        <v>14</v>
      </c>
      <c r="G559" s="19"/>
      <c r="H559" s="14"/>
    </row>
    <row r="560" customFormat="false" ht="54" hidden="false" customHeight="true" outlineLevel="0" collapsed="false">
      <c r="A560" s="28" t="n">
        <v>557</v>
      </c>
      <c r="B560" s="11" t="s">
        <v>4029</v>
      </c>
      <c r="C560" s="11" t="s">
        <v>2931</v>
      </c>
      <c r="D560" s="11" t="s">
        <v>44</v>
      </c>
      <c r="E560" s="11" t="s">
        <v>4030</v>
      </c>
      <c r="F560" s="11" t="s">
        <v>14</v>
      </c>
      <c r="G560" s="19"/>
      <c r="H560" s="14"/>
    </row>
    <row r="561" customFormat="false" ht="54" hidden="false" customHeight="true" outlineLevel="0" collapsed="false">
      <c r="A561" s="28" t="n">
        <v>558</v>
      </c>
      <c r="B561" s="11" t="s">
        <v>4031</v>
      </c>
      <c r="C561" s="11" t="s">
        <v>2931</v>
      </c>
      <c r="D561" s="11" t="s">
        <v>52</v>
      </c>
      <c r="E561" s="11" t="s">
        <v>4032</v>
      </c>
      <c r="F561" s="11" t="s">
        <v>14</v>
      </c>
      <c r="G561" s="19"/>
      <c r="H561" s="14"/>
    </row>
    <row r="562" customFormat="false" ht="54" hidden="false" customHeight="true" outlineLevel="0" collapsed="false">
      <c r="A562" s="28" t="n">
        <v>559</v>
      </c>
      <c r="B562" s="11" t="s">
        <v>4033</v>
      </c>
      <c r="C562" s="11" t="s">
        <v>2931</v>
      </c>
      <c r="D562" s="11" t="s">
        <v>41</v>
      </c>
      <c r="E562" s="11" t="s">
        <v>4034</v>
      </c>
      <c r="F562" s="11" t="s">
        <v>14</v>
      </c>
      <c r="G562" s="19"/>
      <c r="H562" s="14"/>
    </row>
    <row r="563" customFormat="false" ht="54" hidden="false" customHeight="true" outlineLevel="0" collapsed="false">
      <c r="A563" s="28" t="n">
        <v>560</v>
      </c>
      <c r="B563" s="11" t="s">
        <v>4035</v>
      </c>
      <c r="C563" s="11" t="s">
        <v>2931</v>
      </c>
      <c r="D563" s="11" t="s">
        <v>44</v>
      </c>
      <c r="E563" s="11" t="s">
        <v>4036</v>
      </c>
      <c r="F563" s="11" t="s">
        <v>14</v>
      </c>
      <c r="G563" s="19"/>
      <c r="H563" s="14"/>
    </row>
    <row r="564" customFormat="false" ht="54" hidden="false" customHeight="true" outlineLevel="0" collapsed="false">
      <c r="A564" s="28" t="n">
        <v>561</v>
      </c>
      <c r="B564" s="11" t="s">
        <v>4037</v>
      </c>
      <c r="C564" s="11" t="s">
        <v>2931</v>
      </c>
      <c r="D564" s="11" t="s">
        <v>16</v>
      </c>
      <c r="E564" s="11" t="s">
        <v>4038</v>
      </c>
      <c r="F564" s="11" t="s">
        <v>14</v>
      </c>
      <c r="G564" s="19"/>
      <c r="H564" s="14"/>
    </row>
    <row r="565" customFormat="false" ht="54" hidden="false" customHeight="true" outlineLevel="0" collapsed="false">
      <c r="A565" s="28" t="n">
        <v>562</v>
      </c>
      <c r="B565" s="15" t="s">
        <v>4039</v>
      </c>
      <c r="C565" s="11" t="s">
        <v>2931</v>
      </c>
      <c r="D565" s="11" t="s">
        <v>41</v>
      </c>
      <c r="E565" s="11" t="s">
        <v>4040</v>
      </c>
      <c r="F565" s="11" t="s">
        <v>14</v>
      </c>
      <c r="G565" s="19"/>
      <c r="H565" s="14"/>
    </row>
    <row r="566" customFormat="false" ht="54" hidden="false" customHeight="true" outlineLevel="0" collapsed="false">
      <c r="A566" s="28" t="n">
        <v>563</v>
      </c>
      <c r="B566" s="11" t="s">
        <v>4041</v>
      </c>
      <c r="C566" s="11" t="s">
        <v>2931</v>
      </c>
      <c r="D566" s="11" t="s">
        <v>22</v>
      </c>
      <c r="E566" s="11" t="s">
        <v>4042</v>
      </c>
      <c r="F566" s="11" t="s">
        <v>14</v>
      </c>
      <c r="G566" s="19"/>
      <c r="H566" s="14"/>
    </row>
    <row r="567" customFormat="false" ht="54" hidden="false" customHeight="true" outlineLevel="0" collapsed="false">
      <c r="A567" s="28" t="n">
        <v>564</v>
      </c>
      <c r="B567" s="11" t="s">
        <v>4043</v>
      </c>
      <c r="C567" s="11" t="s">
        <v>2931</v>
      </c>
      <c r="D567" s="11" t="s">
        <v>44</v>
      </c>
      <c r="E567" s="11" t="s">
        <v>4044</v>
      </c>
      <c r="F567" s="11" t="s">
        <v>14</v>
      </c>
      <c r="G567" s="19"/>
      <c r="H567" s="14"/>
    </row>
    <row r="568" customFormat="false" ht="54" hidden="false" customHeight="true" outlineLevel="0" collapsed="false">
      <c r="A568" s="28" t="n">
        <v>565</v>
      </c>
      <c r="B568" s="11" t="s">
        <v>4045</v>
      </c>
      <c r="C568" s="11" t="s">
        <v>2931</v>
      </c>
      <c r="D568" s="11" t="s">
        <v>28</v>
      </c>
      <c r="E568" s="11" t="s">
        <v>4046</v>
      </c>
      <c r="F568" s="11" t="s">
        <v>14</v>
      </c>
      <c r="G568" s="19"/>
      <c r="H568" s="14"/>
    </row>
    <row r="569" customFormat="false" ht="54" hidden="false" customHeight="true" outlineLevel="0" collapsed="false">
      <c r="A569" s="28" t="n">
        <v>566</v>
      </c>
      <c r="B569" s="11" t="s">
        <v>4047</v>
      </c>
      <c r="C569" s="11" t="s">
        <v>2931</v>
      </c>
      <c r="D569" s="11" t="s">
        <v>79</v>
      </c>
      <c r="E569" s="11" t="s">
        <v>4048</v>
      </c>
      <c r="F569" s="11" t="s">
        <v>14</v>
      </c>
      <c r="G569" s="19"/>
      <c r="H569" s="14"/>
    </row>
    <row r="570" customFormat="false" ht="54" hidden="false" customHeight="true" outlineLevel="0" collapsed="false">
      <c r="A570" s="28" t="n">
        <v>567</v>
      </c>
      <c r="B570" s="11" t="s">
        <v>4049</v>
      </c>
      <c r="C570" s="11" t="s">
        <v>2931</v>
      </c>
      <c r="D570" s="11" t="s">
        <v>162</v>
      </c>
      <c r="E570" s="11" t="s">
        <v>4050</v>
      </c>
      <c r="F570" s="11" t="s">
        <v>14</v>
      </c>
      <c r="G570" s="19"/>
      <c r="H570" s="14"/>
    </row>
    <row r="571" customFormat="false" ht="54" hidden="false" customHeight="true" outlineLevel="0" collapsed="false">
      <c r="A571" s="28" t="n">
        <v>568</v>
      </c>
      <c r="B571" s="15" t="s">
        <v>4051</v>
      </c>
      <c r="C571" s="11" t="s">
        <v>2931</v>
      </c>
      <c r="D571" s="11" t="s">
        <v>44</v>
      </c>
      <c r="E571" s="11" t="s">
        <v>4052</v>
      </c>
      <c r="F571" s="11" t="s">
        <v>14</v>
      </c>
      <c r="G571" s="19"/>
      <c r="H571" s="14"/>
    </row>
    <row r="572" customFormat="false" ht="54" hidden="false" customHeight="true" outlineLevel="0" collapsed="false">
      <c r="A572" s="28" t="n">
        <v>569</v>
      </c>
      <c r="B572" s="11" t="s">
        <v>4053</v>
      </c>
      <c r="C572" s="11" t="s">
        <v>2931</v>
      </c>
      <c r="D572" s="11" t="s">
        <v>85</v>
      </c>
      <c r="E572" s="11" t="s">
        <v>4054</v>
      </c>
      <c r="F572" s="11" t="s">
        <v>14</v>
      </c>
      <c r="G572" s="19"/>
      <c r="H572" s="14"/>
    </row>
    <row r="573" customFormat="false" ht="54" hidden="false" customHeight="true" outlineLevel="0" collapsed="false">
      <c r="A573" s="28" t="n">
        <v>570</v>
      </c>
      <c r="B573" s="11" t="s">
        <v>4055</v>
      </c>
      <c r="C573" s="11" t="s">
        <v>2931</v>
      </c>
      <c r="D573" s="11" t="s">
        <v>65</v>
      </c>
      <c r="E573" s="11" t="s">
        <v>4056</v>
      </c>
      <c r="F573" s="11" t="s">
        <v>14</v>
      </c>
      <c r="G573" s="19"/>
      <c r="H573" s="14"/>
    </row>
    <row r="574" customFormat="false" ht="54" hidden="false" customHeight="true" outlineLevel="0" collapsed="false">
      <c r="A574" s="28" t="n">
        <v>571</v>
      </c>
      <c r="B574" s="11" t="s">
        <v>4057</v>
      </c>
      <c r="C574" s="11" t="s">
        <v>2931</v>
      </c>
      <c r="D574" s="11" t="s">
        <v>28</v>
      </c>
      <c r="E574" s="11" t="s">
        <v>4058</v>
      </c>
      <c r="F574" s="11" t="s">
        <v>14</v>
      </c>
      <c r="G574" s="19"/>
      <c r="H574" s="14"/>
    </row>
    <row r="575" customFormat="false" ht="54" hidden="false" customHeight="true" outlineLevel="0" collapsed="false">
      <c r="A575" s="28" t="n">
        <v>572</v>
      </c>
      <c r="B575" s="11" t="s">
        <v>4059</v>
      </c>
      <c r="C575" s="11" t="s">
        <v>2931</v>
      </c>
      <c r="D575" s="11" t="s">
        <v>68</v>
      </c>
      <c r="E575" s="11" t="s">
        <v>4060</v>
      </c>
      <c r="F575" s="11" t="s">
        <v>14</v>
      </c>
      <c r="G575" s="19"/>
      <c r="H575" s="14"/>
    </row>
    <row r="576" customFormat="false" ht="54" hidden="false" customHeight="true" outlineLevel="0" collapsed="false">
      <c r="A576" s="28" t="n">
        <v>573</v>
      </c>
      <c r="B576" s="11" t="s">
        <v>4061</v>
      </c>
      <c r="C576" s="11" t="s">
        <v>2931</v>
      </c>
      <c r="D576" s="11" t="s">
        <v>28</v>
      </c>
      <c r="E576" s="11" t="s">
        <v>4062</v>
      </c>
      <c r="F576" s="11" t="s">
        <v>14</v>
      </c>
      <c r="G576" s="19"/>
      <c r="H576" s="14"/>
    </row>
    <row r="577" customFormat="false" ht="54" hidden="false" customHeight="true" outlineLevel="0" collapsed="false">
      <c r="A577" s="28" t="n">
        <v>574</v>
      </c>
      <c r="B577" s="11" t="s">
        <v>4063</v>
      </c>
      <c r="C577" s="11" t="s">
        <v>2931</v>
      </c>
      <c r="D577" s="11" t="s">
        <v>79</v>
      </c>
      <c r="E577" s="11" t="s">
        <v>4064</v>
      </c>
      <c r="F577" s="11" t="s">
        <v>14</v>
      </c>
      <c r="G577" s="19"/>
      <c r="H577" s="14"/>
    </row>
    <row r="578" customFormat="false" ht="54" hidden="false" customHeight="true" outlineLevel="0" collapsed="false">
      <c r="A578" s="28" t="n">
        <v>575</v>
      </c>
      <c r="B578" s="11" t="s">
        <v>4065</v>
      </c>
      <c r="C578" s="11" t="s">
        <v>2931</v>
      </c>
      <c r="D578" s="11" t="s">
        <v>162</v>
      </c>
      <c r="E578" s="11" t="s">
        <v>4066</v>
      </c>
      <c r="F578" s="11" t="s">
        <v>14</v>
      </c>
      <c r="G578" s="19"/>
      <c r="H578" s="14"/>
    </row>
    <row r="579" customFormat="false" ht="54" hidden="false" customHeight="true" outlineLevel="0" collapsed="false">
      <c r="A579" s="28" t="n">
        <v>576</v>
      </c>
      <c r="B579" s="11" t="s">
        <v>4067</v>
      </c>
      <c r="C579" s="11" t="s">
        <v>2931</v>
      </c>
      <c r="D579" s="11" t="s">
        <v>28</v>
      </c>
      <c r="E579" s="11" t="s">
        <v>4068</v>
      </c>
      <c r="F579" s="11" t="s">
        <v>14</v>
      </c>
      <c r="G579" s="19"/>
      <c r="H579" s="14"/>
    </row>
    <row r="580" customFormat="false" ht="54" hidden="false" customHeight="true" outlineLevel="0" collapsed="false">
      <c r="A580" s="28" t="n">
        <v>577</v>
      </c>
      <c r="B580" s="11" t="s">
        <v>4069</v>
      </c>
      <c r="C580" s="11" t="s">
        <v>2931</v>
      </c>
      <c r="D580" s="11" t="s">
        <v>44</v>
      </c>
      <c r="E580" s="11" t="s">
        <v>4070</v>
      </c>
      <c r="F580" s="11" t="s">
        <v>14</v>
      </c>
      <c r="G580" s="19"/>
      <c r="H580" s="14"/>
    </row>
    <row r="581" customFormat="false" ht="54" hidden="false" customHeight="true" outlineLevel="0" collapsed="false">
      <c r="A581" s="28" t="n">
        <v>578</v>
      </c>
      <c r="B581" s="11" t="s">
        <v>4071</v>
      </c>
      <c r="C581" s="11" t="s">
        <v>2931</v>
      </c>
      <c r="D581" s="11" t="s">
        <v>1556</v>
      </c>
      <c r="E581" s="11" t="s">
        <v>4072</v>
      </c>
      <c r="F581" s="11" t="s">
        <v>14</v>
      </c>
      <c r="G581" s="19"/>
      <c r="H581" s="14"/>
    </row>
    <row r="582" customFormat="false" ht="54" hidden="false" customHeight="true" outlineLevel="0" collapsed="false">
      <c r="A582" s="28" t="n">
        <v>579</v>
      </c>
      <c r="B582" s="11" t="s">
        <v>4073</v>
      </c>
      <c r="C582" s="11" t="s">
        <v>2931</v>
      </c>
      <c r="D582" s="11" t="s">
        <v>16</v>
      </c>
      <c r="E582" s="11" t="s">
        <v>4074</v>
      </c>
      <c r="F582" s="11" t="s">
        <v>14</v>
      </c>
      <c r="G582" s="19"/>
      <c r="H582" s="14"/>
    </row>
    <row r="583" customFormat="false" ht="54" hidden="false" customHeight="true" outlineLevel="0" collapsed="false">
      <c r="A583" s="28" t="n">
        <v>580</v>
      </c>
      <c r="B583" s="11" t="s">
        <v>4075</v>
      </c>
      <c r="C583" s="11" t="s">
        <v>2931</v>
      </c>
      <c r="D583" s="11" t="s">
        <v>52</v>
      </c>
      <c r="E583" s="11" t="s">
        <v>4076</v>
      </c>
      <c r="F583" s="11" t="s">
        <v>14</v>
      </c>
      <c r="G583" s="19"/>
      <c r="H583" s="14"/>
    </row>
    <row r="584" customFormat="false" ht="54" hidden="false" customHeight="true" outlineLevel="0" collapsed="false">
      <c r="A584" s="28" t="n">
        <v>581</v>
      </c>
      <c r="B584" s="11" t="s">
        <v>4077</v>
      </c>
      <c r="C584" s="11" t="s">
        <v>2931</v>
      </c>
      <c r="D584" s="11" t="s">
        <v>44</v>
      </c>
      <c r="E584" s="11" t="s">
        <v>4078</v>
      </c>
      <c r="F584" s="11" t="s">
        <v>14</v>
      </c>
      <c r="G584" s="19"/>
      <c r="H584" s="14"/>
    </row>
    <row r="585" customFormat="false" ht="54" hidden="false" customHeight="true" outlineLevel="0" collapsed="false">
      <c r="A585" s="28" t="n">
        <v>582</v>
      </c>
      <c r="B585" s="11" t="s">
        <v>4079</v>
      </c>
      <c r="C585" s="11" t="s">
        <v>2931</v>
      </c>
      <c r="D585" s="11" t="s">
        <v>203</v>
      </c>
      <c r="E585" s="11" t="s">
        <v>4080</v>
      </c>
      <c r="F585" s="11" t="s">
        <v>14</v>
      </c>
      <c r="G585" s="19"/>
      <c r="H585" s="14"/>
    </row>
    <row r="586" customFormat="false" ht="54" hidden="false" customHeight="true" outlineLevel="0" collapsed="false">
      <c r="A586" s="28" t="n">
        <v>583</v>
      </c>
      <c r="B586" s="11" t="s">
        <v>4081</v>
      </c>
      <c r="C586" s="11" t="s">
        <v>2931</v>
      </c>
      <c r="D586" s="11" t="s">
        <v>899</v>
      </c>
      <c r="E586" s="11" t="s">
        <v>4082</v>
      </c>
      <c r="F586" s="11" t="s">
        <v>14</v>
      </c>
      <c r="G586" s="19"/>
      <c r="H586" s="14"/>
    </row>
    <row r="587" customFormat="false" ht="54" hidden="false" customHeight="true" outlineLevel="0" collapsed="false">
      <c r="A587" s="28" t="n">
        <v>584</v>
      </c>
      <c r="B587" s="11" t="s">
        <v>4083</v>
      </c>
      <c r="C587" s="11" t="s">
        <v>2931</v>
      </c>
      <c r="D587" s="11" t="s">
        <v>1503</v>
      </c>
      <c r="E587" s="11" t="s">
        <v>837</v>
      </c>
      <c r="F587" s="11" t="s">
        <v>14</v>
      </c>
      <c r="G587" s="19"/>
      <c r="H587" s="14"/>
    </row>
    <row r="588" customFormat="false" ht="54" hidden="false" customHeight="true" outlineLevel="0" collapsed="false">
      <c r="A588" s="28" t="n">
        <v>585</v>
      </c>
      <c r="B588" s="11" t="s">
        <v>4084</v>
      </c>
      <c r="C588" s="11" t="s">
        <v>2931</v>
      </c>
      <c r="D588" s="11" t="s">
        <v>326</v>
      </c>
      <c r="E588" s="11" t="s">
        <v>4085</v>
      </c>
      <c r="F588" s="11" t="s">
        <v>14</v>
      </c>
      <c r="G588" s="19"/>
      <c r="H588" s="14"/>
    </row>
    <row r="589" customFormat="false" ht="54" hidden="false" customHeight="true" outlineLevel="0" collapsed="false">
      <c r="A589" s="28" t="n">
        <v>586</v>
      </c>
      <c r="B589" s="11" t="s">
        <v>4086</v>
      </c>
      <c r="C589" s="11" t="s">
        <v>2931</v>
      </c>
      <c r="D589" s="11" t="s">
        <v>44</v>
      </c>
      <c r="E589" s="11" t="s">
        <v>4087</v>
      </c>
      <c r="F589" s="11" t="s">
        <v>14</v>
      </c>
      <c r="G589" s="19"/>
      <c r="H589" s="14"/>
    </row>
    <row r="590" customFormat="false" ht="54" hidden="false" customHeight="true" outlineLevel="0" collapsed="false">
      <c r="A590" s="28" t="n">
        <v>587</v>
      </c>
      <c r="B590" s="11" t="s">
        <v>4088</v>
      </c>
      <c r="C590" s="11" t="s">
        <v>2931</v>
      </c>
      <c r="D590" s="11" t="s">
        <v>218</v>
      </c>
      <c r="E590" s="11" t="s">
        <v>4089</v>
      </c>
      <c r="F590" s="11" t="s">
        <v>14</v>
      </c>
      <c r="G590" s="19"/>
      <c r="H590" s="14"/>
    </row>
    <row r="591" customFormat="false" ht="54" hidden="false" customHeight="true" outlineLevel="0" collapsed="false">
      <c r="A591" s="28" t="n">
        <v>588</v>
      </c>
      <c r="B591" s="11" t="s">
        <v>4090</v>
      </c>
      <c r="C591" s="11" t="s">
        <v>2931</v>
      </c>
      <c r="D591" s="11" t="s">
        <v>162</v>
      </c>
      <c r="E591" s="11" t="s">
        <v>4091</v>
      </c>
      <c r="F591" s="11" t="s">
        <v>14</v>
      </c>
      <c r="G591" s="19"/>
      <c r="H591" s="14"/>
    </row>
    <row r="592" customFormat="false" ht="54" hidden="false" customHeight="true" outlineLevel="0" collapsed="false">
      <c r="A592" s="28" t="n">
        <v>589</v>
      </c>
      <c r="B592" s="11" t="s">
        <v>4092</v>
      </c>
      <c r="C592" s="11" t="s">
        <v>2931</v>
      </c>
      <c r="D592" s="11" t="s">
        <v>31</v>
      </c>
      <c r="E592" s="11" t="s">
        <v>4093</v>
      </c>
      <c r="F592" s="11" t="s">
        <v>14</v>
      </c>
      <c r="G592" s="19"/>
      <c r="H592" s="14"/>
    </row>
    <row r="593" customFormat="false" ht="54" hidden="false" customHeight="true" outlineLevel="0" collapsed="false">
      <c r="A593" s="28" t="n">
        <v>590</v>
      </c>
      <c r="B593" s="11" t="s">
        <v>4094</v>
      </c>
      <c r="C593" s="11" t="s">
        <v>2931</v>
      </c>
      <c r="D593" s="11" t="s">
        <v>38</v>
      </c>
      <c r="E593" s="11" t="s">
        <v>4095</v>
      </c>
      <c r="F593" s="11" t="s">
        <v>14</v>
      </c>
      <c r="G593" s="19"/>
      <c r="H593" s="14"/>
    </row>
    <row r="594" customFormat="false" ht="54" hidden="false" customHeight="true" outlineLevel="0" collapsed="false">
      <c r="A594" s="28" t="n">
        <v>591</v>
      </c>
      <c r="B594" s="11" t="s">
        <v>4096</v>
      </c>
      <c r="C594" s="11" t="s">
        <v>2931</v>
      </c>
      <c r="D594" s="11" t="s">
        <v>28</v>
      </c>
      <c r="E594" s="11" t="s">
        <v>4097</v>
      </c>
      <c r="F594" s="11" t="s">
        <v>14</v>
      </c>
      <c r="G594" s="19"/>
      <c r="H594" s="14"/>
    </row>
    <row r="595" customFormat="false" ht="54" hidden="false" customHeight="true" outlineLevel="0" collapsed="false">
      <c r="A595" s="28" t="n">
        <v>592</v>
      </c>
      <c r="B595" s="11" t="s">
        <v>4098</v>
      </c>
      <c r="C595" s="11" t="s">
        <v>2931</v>
      </c>
      <c r="D595" s="11" t="s">
        <v>1115</v>
      </c>
      <c r="E595" s="11" t="s">
        <v>4099</v>
      </c>
      <c r="F595" s="11" t="s">
        <v>14</v>
      </c>
      <c r="G595" s="19"/>
      <c r="H595" s="14"/>
    </row>
    <row r="596" customFormat="false" ht="54" hidden="false" customHeight="true" outlineLevel="0" collapsed="false">
      <c r="A596" s="28" t="n">
        <v>593</v>
      </c>
      <c r="B596" s="11" t="s">
        <v>4100</v>
      </c>
      <c r="C596" s="11" t="s">
        <v>2931</v>
      </c>
      <c r="D596" s="11" t="s">
        <v>1503</v>
      </c>
      <c r="E596" s="11" t="s">
        <v>4101</v>
      </c>
      <c r="F596" s="11" t="s">
        <v>14</v>
      </c>
      <c r="G596" s="19"/>
      <c r="H596" s="14"/>
    </row>
    <row r="597" customFormat="false" ht="54" hidden="false" customHeight="true" outlineLevel="0" collapsed="false">
      <c r="A597" s="28" t="n">
        <v>594</v>
      </c>
      <c r="B597" s="11" t="s">
        <v>4102</v>
      </c>
      <c r="C597" s="11" t="s">
        <v>2931</v>
      </c>
      <c r="D597" s="11" t="s">
        <v>52</v>
      </c>
      <c r="E597" s="11" t="s">
        <v>4103</v>
      </c>
      <c r="F597" s="11" t="s">
        <v>14</v>
      </c>
      <c r="G597" s="19"/>
      <c r="H597" s="14"/>
    </row>
    <row r="598" customFormat="false" ht="54" hidden="false" customHeight="true" outlineLevel="0" collapsed="false">
      <c r="A598" s="28" t="n">
        <v>595</v>
      </c>
      <c r="B598" s="11" t="s">
        <v>4104</v>
      </c>
      <c r="C598" s="11" t="s">
        <v>2931</v>
      </c>
      <c r="D598" s="11" t="s">
        <v>31</v>
      </c>
      <c r="E598" s="11" t="s">
        <v>4105</v>
      </c>
      <c r="F598" s="11" t="s">
        <v>14</v>
      </c>
      <c r="G598" s="19"/>
      <c r="H598" s="14"/>
    </row>
    <row r="599" customFormat="false" ht="54" hidden="false" customHeight="true" outlineLevel="0" collapsed="false">
      <c r="A599" s="28" t="n">
        <v>596</v>
      </c>
      <c r="B599" s="11" t="s">
        <v>4106</v>
      </c>
      <c r="C599" s="11" t="s">
        <v>2931</v>
      </c>
      <c r="D599" s="11" t="s">
        <v>52</v>
      </c>
      <c r="E599" s="11" t="s">
        <v>4107</v>
      </c>
      <c r="F599" s="11" t="s">
        <v>14</v>
      </c>
      <c r="G599" s="19"/>
      <c r="H599" s="14"/>
    </row>
    <row r="600" customFormat="false" ht="54" hidden="false" customHeight="true" outlineLevel="0" collapsed="false">
      <c r="A600" s="28" t="n">
        <v>597</v>
      </c>
      <c r="B600" s="11" t="s">
        <v>4108</v>
      </c>
      <c r="C600" s="11" t="s">
        <v>2931</v>
      </c>
      <c r="D600" s="11" t="s">
        <v>16</v>
      </c>
      <c r="E600" s="11" t="s">
        <v>4109</v>
      </c>
      <c r="F600" s="11" t="s">
        <v>14</v>
      </c>
      <c r="G600" s="19"/>
      <c r="H600" s="14"/>
    </row>
    <row r="601" customFormat="false" ht="54" hidden="false" customHeight="true" outlineLevel="0" collapsed="false">
      <c r="A601" s="28" t="n">
        <v>598</v>
      </c>
      <c r="B601" s="15" t="s">
        <v>4110</v>
      </c>
      <c r="C601" s="11" t="s">
        <v>2931</v>
      </c>
      <c r="D601" s="11" t="s">
        <v>41</v>
      </c>
      <c r="E601" s="11" t="s">
        <v>4111</v>
      </c>
      <c r="F601" s="11" t="s">
        <v>14</v>
      </c>
      <c r="G601" s="19"/>
      <c r="H601" s="14"/>
    </row>
    <row r="602" customFormat="false" ht="54" hidden="false" customHeight="true" outlineLevel="0" collapsed="false">
      <c r="A602" s="28" t="n">
        <v>599</v>
      </c>
      <c r="B602" s="11" t="s">
        <v>4112</v>
      </c>
      <c r="C602" s="11" t="s">
        <v>2931</v>
      </c>
      <c r="D602" s="11" t="s">
        <v>218</v>
      </c>
      <c r="E602" s="11" t="s">
        <v>4113</v>
      </c>
      <c r="F602" s="11" t="s">
        <v>14</v>
      </c>
      <c r="G602" s="19"/>
      <c r="H602" s="14"/>
    </row>
    <row r="603" customFormat="false" ht="54" hidden="false" customHeight="true" outlineLevel="0" collapsed="false">
      <c r="A603" s="28" t="n">
        <v>600</v>
      </c>
      <c r="B603" s="11" t="s">
        <v>4114</v>
      </c>
      <c r="C603" s="11" t="s">
        <v>2931</v>
      </c>
      <c r="D603" s="11" t="s">
        <v>175</v>
      </c>
      <c r="E603" s="11" t="s">
        <v>4115</v>
      </c>
      <c r="F603" s="11" t="s">
        <v>14</v>
      </c>
      <c r="G603" s="19"/>
      <c r="H603" s="14"/>
    </row>
    <row r="604" customFormat="false" ht="54" hidden="false" customHeight="true" outlineLevel="0" collapsed="false">
      <c r="A604" s="28" t="n">
        <v>601</v>
      </c>
      <c r="B604" s="11" t="s">
        <v>4116</v>
      </c>
      <c r="C604" s="11" t="s">
        <v>2931</v>
      </c>
      <c r="D604" s="11" t="s">
        <v>52</v>
      </c>
      <c r="E604" s="11" t="s">
        <v>4117</v>
      </c>
      <c r="F604" s="11" t="s">
        <v>14</v>
      </c>
      <c r="G604" s="19"/>
      <c r="H604" s="14"/>
    </row>
    <row r="605" customFormat="false" ht="54" hidden="false" customHeight="true" outlineLevel="0" collapsed="false">
      <c r="A605" s="28" t="n">
        <v>602</v>
      </c>
      <c r="B605" s="11" t="s">
        <v>4118</v>
      </c>
      <c r="C605" s="11" t="s">
        <v>2931</v>
      </c>
      <c r="D605" s="11" t="s">
        <v>16</v>
      </c>
      <c r="E605" s="11" t="s">
        <v>4119</v>
      </c>
      <c r="F605" s="11" t="s">
        <v>14</v>
      </c>
      <c r="G605" s="19"/>
      <c r="H605" s="14"/>
    </row>
    <row r="606" customFormat="false" ht="54" hidden="false" customHeight="true" outlineLevel="0" collapsed="false">
      <c r="A606" s="28" t="n">
        <v>603</v>
      </c>
      <c r="B606" s="11" t="s">
        <v>4120</v>
      </c>
      <c r="C606" s="11" t="s">
        <v>2931</v>
      </c>
      <c r="D606" s="11" t="s">
        <v>44</v>
      </c>
      <c r="E606" s="11" t="s">
        <v>4121</v>
      </c>
      <c r="F606" s="11" t="s">
        <v>14</v>
      </c>
      <c r="G606" s="19"/>
      <c r="H606" s="14"/>
    </row>
    <row r="607" customFormat="false" ht="54" hidden="false" customHeight="true" outlineLevel="0" collapsed="false">
      <c r="A607" s="28" t="n">
        <v>604</v>
      </c>
      <c r="B607" s="11" t="s">
        <v>4122</v>
      </c>
      <c r="C607" s="11" t="s">
        <v>2931</v>
      </c>
      <c r="D607" s="11" t="s">
        <v>28</v>
      </c>
      <c r="E607" s="11" t="s">
        <v>4123</v>
      </c>
      <c r="F607" s="11" t="s">
        <v>14</v>
      </c>
      <c r="G607" s="19"/>
      <c r="H607" s="14"/>
    </row>
    <row r="608" customFormat="false" ht="54" hidden="false" customHeight="true" outlineLevel="0" collapsed="false">
      <c r="A608" s="28" t="n">
        <v>605</v>
      </c>
      <c r="B608" s="11" t="s">
        <v>4124</v>
      </c>
      <c r="C608" s="11" t="s">
        <v>2931</v>
      </c>
      <c r="D608" s="11" t="s">
        <v>28</v>
      </c>
      <c r="E608" s="11" t="s">
        <v>4125</v>
      </c>
      <c r="F608" s="11" t="s">
        <v>14</v>
      </c>
      <c r="G608" s="19"/>
      <c r="H608" s="14"/>
    </row>
    <row r="609" customFormat="false" ht="54" hidden="false" customHeight="true" outlineLevel="0" collapsed="false">
      <c r="A609" s="28" t="n">
        <v>606</v>
      </c>
      <c r="B609" s="11" t="s">
        <v>4126</v>
      </c>
      <c r="C609" s="11" t="s">
        <v>2931</v>
      </c>
      <c r="D609" s="11" t="s">
        <v>85</v>
      </c>
      <c r="E609" s="11" t="s">
        <v>4127</v>
      </c>
      <c r="F609" s="11" t="s">
        <v>14</v>
      </c>
      <c r="G609" s="19"/>
      <c r="H609" s="14"/>
    </row>
    <row r="610" customFormat="false" ht="54" hidden="false" customHeight="true" outlineLevel="0" collapsed="false">
      <c r="A610" s="28" t="n">
        <v>607</v>
      </c>
      <c r="B610" s="11" t="s">
        <v>4128</v>
      </c>
      <c r="C610" s="11" t="s">
        <v>2931</v>
      </c>
      <c r="D610" s="11" t="s">
        <v>52</v>
      </c>
      <c r="E610" s="11" t="s">
        <v>4129</v>
      </c>
      <c r="F610" s="11" t="s">
        <v>14</v>
      </c>
      <c r="G610" s="19"/>
      <c r="H610" s="14"/>
    </row>
    <row r="611" customFormat="false" ht="54" hidden="false" customHeight="true" outlineLevel="0" collapsed="false">
      <c r="A611" s="28" t="n">
        <v>608</v>
      </c>
      <c r="B611" s="15" t="s">
        <v>4130</v>
      </c>
      <c r="C611" s="11" t="s">
        <v>2931</v>
      </c>
      <c r="D611" s="11" t="s">
        <v>44</v>
      </c>
      <c r="E611" s="11" t="s">
        <v>4131</v>
      </c>
      <c r="F611" s="11" t="s">
        <v>14</v>
      </c>
      <c r="G611" s="19"/>
      <c r="H611" s="14"/>
    </row>
    <row r="612" customFormat="false" ht="54" hidden="false" customHeight="true" outlineLevel="0" collapsed="false">
      <c r="A612" s="28" t="n">
        <v>609</v>
      </c>
      <c r="B612" s="11" t="s">
        <v>4132</v>
      </c>
      <c r="C612" s="11" t="s">
        <v>2931</v>
      </c>
      <c r="D612" s="11" t="s">
        <v>68</v>
      </c>
      <c r="E612" s="11" t="s">
        <v>4133</v>
      </c>
      <c r="F612" s="11" t="s">
        <v>14</v>
      </c>
      <c r="G612" s="19"/>
      <c r="H612" s="14"/>
    </row>
    <row r="613" customFormat="false" ht="54" hidden="false" customHeight="true" outlineLevel="0" collapsed="false">
      <c r="A613" s="28" t="n">
        <v>610</v>
      </c>
      <c r="B613" s="11" t="s">
        <v>4134</v>
      </c>
      <c r="C613" s="11" t="s">
        <v>2931</v>
      </c>
      <c r="D613" s="11" t="s">
        <v>31</v>
      </c>
      <c r="E613" s="11" t="s">
        <v>4135</v>
      </c>
      <c r="F613" s="11" t="s">
        <v>14</v>
      </c>
      <c r="G613" s="19"/>
      <c r="H613" s="14"/>
    </row>
    <row r="614" customFormat="false" ht="54" hidden="false" customHeight="true" outlineLevel="0" collapsed="false">
      <c r="A614" s="28" t="n">
        <v>611</v>
      </c>
      <c r="B614" s="11" t="s">
        <v>4136</v>
      </c>
      <c r="C614" s="11" t="s">
        <v>2931</v>
      </c>
      <c r="D614" s="11" t="s">
        <v>28</v>
      </c>
      <c r="E614" s="11" t="s">
        <v>4137</v>
      </c>
      <c r="F614" s="11" t="s">
        <v>14</v>
      </c>
      <c r="G614" s="19"/>
      <c r="H614" s="14"/>
    </row>
    <row r="615" customFormat="false" ht="54" hidden="false" customHeight="true" outlineLevel="0" collapsed="false">
      <c r="A615" s="28" t="n">
        <v>612</v>
      </c>
      <c r="B615" s="11" t="s">
        <v>4138</v>
      </c>
      <c r="C615" s="11" t="s">
        <v>2931</v>
      </c>
      <c r="D615" s="11" t="s">
        <v>218</v>
      </c>
      <c r="E615" s="11" t="s">
        <v>4139</v>
      </c>
      <c r="F615" s="11" t="s">
        <v>14</v>
      </c>
      <c r="G615" s="19"/>
      <c r="H615" s="14"/>
    </row>
    <row r="616" customFormat="false" ht="54" hidden="false" customHeight="true" outlineLevel="0" collapsed="false">
      <c r="A616" s="28" t="n">
        <v>613</v>
      </c>
      <c r="B616" s="11" t="s">
        <v>4140</v>
      </c>
      <c r="C616" s="11" t="s">
        <v>2931</v>
      </c>
      <c r="D616" s="11" t="s">
        <v>52</v>
      </c>
      <c r="E616" s="11" t="s">
        <v>4141</v>
      </c>
      <c r="F616" s="11" t="s">
        <v>14</v>
      </c>
      <c r="G616" s="19"/>
      <c r="H616" s="14"/>
    </row>
    <row r="617" customFormat="false" ht="54" hidden="false" customHeight="true" outlineLevel="0" collapsed="false">
      <c r="A617" s="28" t="n">
        <v>614</v>
      </c>
      <c r="B617" s="11" t="s">
        <v>4142</v>
      </c>
      <c r="C617" s="11" t="s">
        <v>2931</v>
      </c>
      <c r="D617" s="11" t="s">
        <v>28</v>
      </c>
      <c r="E617" s="11" t="s">
        <v>4143</v>
      </c>
      <c r="F617" s="11" t="s">
        <v>14</v>
      </c>
      <c r="G617" s="19"/>
      <c r="H617" s="14"/>
    </row>
    <row r="618" customFormat="false" ht="54" hidden="false" customHeight="true" outlineLevel="0" collapsed="false">
      <c r="A618" s="28" t="n">
        <v>615</v>
      </c>
      <c r="B618" s="11" t="s">
        <v>4144</v>
      </c>
      <c r="C618" s="11" t="s">
        <v>2931</v>
      </c>
      <c r="D618" s="11" t="s">
        <v>28</v>
      </c>
      <c r="E618" s="11" t="s">
        <v>4145</v>
      </c>
      <c r="F618" s="11" t="s">
        <v>14</v>
      </c>
      <c r="G618" s="19"/>
      <c r="H618" s="14"/>
    </row>
    <row r="619" customFormat="false" ht="54" hidden="false" customHeight="true" outlineLevel="0" collapsed="false">
      <c r="A619" s="28" t="n">
        <v>616</v>
      </c>
      <c r="B619" s="11" t="s">
        <v>4146</v>
      </c>
      <c r="C619" s="11" t="s">
        <v>2931</v>
      </c>
      <c r="D619" s="11" t="s">
        <v>28</v>
      </c>
      <c r="E619" s="11" t="s">
        <v>4147</v>
      </c>
      <c r="F619" s="11" t="s">
        <v>14</v>
      </c>
      <c r="G619" s="19"/>
      <c r="H619" s="14"/>
    </row>
    <row r="620" customFormat="false" ht="54" hidden="false" customHeight="true" outlineLevel="0" collapsed="false">
      <c r="A620" s="28" t="n">
        <v>617</v>
      </c>
      <c r="B620" s="15" t="s">
        <v>4148</v>
      </c>
      <c r="C620" s="11" t="s">
        <v>2931</v>
      </c>
      <c r="D620" s="11" t="s">
        <v>79</v>
      </c>
      <c r="E620" s="11" t="s">
        <v>4149</v>
      </c>
      <c r="F620" s="11" t="s">
        <v>14</v>
      </c>
      <c r="G620" s="19"/>
      <c r="H620" s="14"/>
    </row>
    <row r="621" customFormat="false" ht="54" hidden="false" customHeight="true" outlineLevel="0" collapsed="false">
      <c r="A621" s="28" t="n">
        <v>618</v>
      </c>
      <c r="B621" s="15" t="s">
        <v>4150</v>
      </c>
      <c r="C621" s="11" t="s">
        <v>2931</v>
      </c>
      <c r="D621" s="11" t="s">
        <v>41</v>
      </c>
      <c r="E621" s="11" t="s">
        <v>4151</v>
      </c>
      <c r="F621" s="11" t="s">
        <v>14</v>
      </c>
      <c r="G621" s="19"/>
      <c r="H621" s="14"/>
    </row>
    <row r="622" customFormat="false" ht="54" hidden="false" customHeight="true" outlineLevel="0" collapsed="false">
      <c r="A622" s="28" t="n">
        <v>619</v>
      </c>
      <c r="B622" s="15" t="s">
        <v>4152</v>
      </c>
      <c r="C622" s="11" t="s">
        <v>2931</v>
      </c>
      <c r="D622" s="11" t="s">
        <v>16</v>
      </c>
      <c r="E622" s="11" t="s">
        <v>4153</v>
      </c>
      <c r="F622" s="11" t="s">
        <v>14</v>
      </c>
      <c r="G622" s="19"/>
      <c r="H622" s="14"/>
    </row>
    <row r="623" customFormat="false" ht="54" hidden="false" customHeight="true" outlineLevel="0" collapsed="false">
      <c r="A623" s="28" t="n">
        <v>620</v>
      </c>
      <c r="B623" s="11" t="s">
        <v>4154</v>
      </c>
      <c r="C623" s="11" t="s">
        <v>2931</v>
      </c>
      <c r="D623" s="11" t="s">
        <v>49</v>
      </c>
      <c r="E623" s="11" t="s">
        <v>4155</v>
      </c>
      <c r="F623" s="11" t="s">
        <v>14</v>
      </c>
      <c r="G623" s="19"/>
      <c r="H623" s="14"/>
    </row>
    <row r="624" customFormat="false" ht="54" hidden="false" customHeight="true" outlineLevel="0" collapsed="false">
      <c r="A624" s="28" t="n">
        <v>621</v>
      </c>
      <c r="B624" s="11" t="s">
        <v>4156</v>
      </c>
      <c r="C624" s="11" t="s">
        <v>2931</v>
      </c>
      <c r="D624" s="11" t="s">
        <v>28</v>
      </c>
      <c r="E624" s="11" t="s">
        <v>4157</v>
      </c>
      <c r="F624" s="11" t="s">
        <v>14</v>
      </c>
      <c r="G624" s="19"/>
      <c r="H624" s="14"/>
    </row>
    <row r="625" customFormat="false" ht="54" hidden="false" customHeight="true" outlineLevel="0" collapsed="false">
      <c r="A625" s="28" t="n">
        <v>622</v>
      </c>
      <c r="B625" s="15" t="s">
        <v>4158</v>
      </c>
      <c r="C625" s="11" t="s">
        <v>2931</v>
      </c>
      <c r="D625" s="11" t="s">
        <v>52</v>
      </c>
      <c r="E625" s="11" t="s">
        <v>4159</v>
      </c>
      <c r="F625" s="11" t="s">
        <v>14</v>
      </c>
      <c r="G625" s="19"/>
      <c r="H625" s="14"/>
    </row>
    <row r="626" customFormat="false" ht="54" hidden="false" customHeight="true" outlineLevel="0" collapsed="false">
      <c r="A626" s="28" t="n">
        <v>623</v>
      </c>
      <c r="B626" s="11" t="s">
        <v>4160</v>
      </c>
      <c r="C626" s="11" t="s">
        <v>2931</v>
      </c>
      <c r="D626" s="11" t="s">
        <v>1468</v>
      </c>
      <c r="E626" s="11" t="s">
        <v>4161</v>
      </c>
      <c r="F626" s="11" t="s">
        <v>14</v>
      </c>
      <c r="G626" s="19"/>
      <c r="H626" s="14"/>
    </row>
    <row r="627" customFormat="false" ht="54" hidden="false" customHeight="true" outlineLevel="0" collapsed="false">
      <c r="A627" s="28" t="n">
        <v>624</v>
      </c>
      <c r="B627" s="11" t="s">
        <v>4162</v>
      </c>
      <c r="C627" s="11" t="s">
        <v>2931</v>
      </c>
      <c r="D627" s="11" t="s">
        <v>85</v>
      </c>
      <c r="E627" s="11" t="s">
        <v>4163</v>
      </c>
      <c r="F627" s="11" t="s">
        <v>14</v>
      </c>
      <c r="G627" s="19"/>
      <c r="H627" s="14"/>
    </row>
    <row r="628" customFormat="false" ht="54" hidden="false" customHeight="true" outlineLevel="0" collapsed="false">
      <c r="A628" s="28" t="n">
        <v>625</v>
      </c>
      <c r="B628" s="11" t="s">
        <v>4164</v>
      </c>
      <c r="C628" s="11" t="s">
        <v>2931</v>
      </c>
      <c r="D628" s="11" t="s">
        <v>4165</v>
      </c>
      <c r="E628" s="11" t="s">
        <v>4166</v>
      </c>
      <c r="F628" s="11" t="s">
        <v>14</v>
      </c>
      <c r="G628" s="19"/>
      <c r="H628" s="14"/>
    </row>
    <row r="629" customFormat="false" ht="54" hidden="false" customHeight="true" outlineLevel="0" collapsed="false">
      <c r="A629" s="28" t="n">
        <v>626</v>
      </c>
      <c r="B629" s="11" t="s">
        <v>4167</v>
      </c>
      <c r="C629" s="11" t="s">
        <v>2931</v>
      </c>
      <c r="D629" s="11" t="s">
        <v>773</v>
      </c>
      <c r="E629" s="11" t="s">
        <v>4168</v>
      </c>
      <c r="F629" s="11" t="s">
        <v>14</v>
      </c>
      <c r="G629" s="19"/>
      <c r="H629" s="14"/>
    </row>
    <row r="630" customFormat="false" ht="54" hidden="false" customHeight="true" outlineLevel="0" collapsed="false">
      <c r="A630" s="28" t="n">
        <v>627</v>
      </c>
      <c r="B630" s="11" t="s">
        <v>4169</v>
      </c>
      <c r="C630" s="11" t="s">
        <v>2931</v>
      </c>
      <c r="D630" s="11" t="s">
        <v>52</v>
      </c>
      <c r="E630" s="11" t="s">
        <v>4170</v>
      </c>
      <c r="F630" s="11" t="s">
        <v>14</v>
      </c>
      <c r="G630" s="19"/>
      <c r="H630" s="14"/>
    </row>
    <row r="631" customFormat="false" ht="54" hidden="false" customHeight="true" outlineLevel="0" collapsed="false">
      <c r="A631" s="28" t="n">
        <v>628</v>
      </c>
      <c r="B631" s="15" t="s">
        <v>4171</v>
      </c>
      <c r="C631" s="11" t="s">
        <v>2931</v>
      </c>
      <c r="D631" s="11" t="s">
        <v>203</v>
      </c>
      <c r="E631" s="11" t="s">
        <v>4172</v>
      </c>
      <c r="F631" s="11" t="s">
        <v>14</v>
      </c>
      <c r="G631" s="19"/>
      <c r="H631" s="14"/>
    </row>
    <row r="632" customFormat="false" ht="54" hidden="false" customHeight="true" outlineLevel="0" collapsed="false">
      <c r="A632" s="28" t="n">
        <v>629</v>
      </c>
      <c r="B632" s="15" t="s">
        <v>4173</v>
      </c>
      <c r="C632" s="11" t="s">
        <v>2931</v>
      </c>
      <c r="D632" s="11" t="s">
        <v>162</v>
      </c>
      <c r="E632" s="11" t="s">
        <v>4174</v>
      </c>
      <c r="F632" s="11" t="s">
        <v>14</v>
      </c>
      <c r="G632" s="19"/>
      <c r="H632" s="14"/>
    </row>
    <row r="633" customFormat="false" ht="54" hidden="false" customHeight="true" outlineLevel="0" collapsed="false">
      <c r="A633" s="28" t="n">
        <v>630</v>
      </c>
      <c r="B633" s="11" t="s">
        <v>4175</v>
      </c>
      <c r="C633" s="11" t="s">
        <v>2931</v>
      </c>
      <c r="D633" s="11" t="s">
        <v>85</v>
      </c>
      <c r="E633" s="11" t="s">
        <v>4176</v>
      </c>
      <c r="F633" s="11" t="s">
        <v>14</v>
      </c>
      <c r="G633" s="19"/>
      <c r="H633" s="14"/>
    </row>
    <row r="634" customFormat="false" ht="54" hidden="false" customHeight="true" outlineLevel="0" collapsed="false">
      <c r="A634" s="28" t="n">
        <v>631</v>
      </c>
      <c r="B634" s="15" t="s">
        <v>4177</v>
      </c>
      <c r="C634" s="11" t="s">
        <v>2931</v>
      </c>
      <c r="D634" s="11" t="s">
        <v>31</v>
      </c>
      <c r="E634" s="11" t="s">
        <v>4178</v>
      </c>
      <c r="F634" s="11" t="s">
        <v>14</v>
      </c>
      <c r="G634" s="19"/>
      <c r="H634" s="14"/>
    </row>
    <row r="635" customFormat="false" ht="54" hidden="false" customHeight="true" outlineLevel="0" collapsed="false">
      <c r="A635" s="28" t="n">
        <v>632</v>
      </c>
      <c r="B635" s="11" t="s">
        <v>4179</v>
      </c>
      <c r="C635" s="11" t="s">
        <v>2931</v>
      </c>
      <c r="D635" s="11" t="s">
        <v>68</v>
      </c>
      <c r="E635" s="11" t="s">
        <v>4180</v>
      </c>
      <c r="F635" s="11" t="s">
        <v>14</v>
      </c>
      <c r="G635" s="13"/>
      <c r="H635" s="14"/>
    </row>
    <row r="636" customFormat="false" ht="54" hidden="false" customHeight="true" outlineLevel="0" collapsed="false">
      <c r="A636" s="28" t="n">
        <v>633</v>
      </c>
      <c r="B636" s="11" t="s">
        <v>4181</v>
      </c>
      <c r="C636" s="11" t="s">
        <v>2931</v>
      </c>
      <c r="D636" s="11" t="s">
        <v>79</v>
      </c>
      <c r="E636" s="11" t="s">
        <v>4182</v>
      </c>
      <c r="F636" s="11" t="s">
        <v>14</v>
      </c>
      <c r="G636" s="13"/>
      <c r="H636" s="14"/>
    </row>
    <row r="637" customFormat="false" ht="54" hidden="false" customHeight="true" outlineLevel="0" collapsed="false">
      <c r="A637" s="28" t="n">
        <v>634</v>
      </c>
      <c r="B637" s="15" t="s">
        <v>4183</v>
      </c>
      <c r="C637" s="11" t="s">
        <v>2931</v>
      </c>
      <c r="D637" s="11" t="s">
        <v>52</v>
      </c>
      <c r="E637" s="11" t="s">
        <v>4184</v>
      </c>
      <c r="F637" s="11" t="s">
        <v>14</v>
      </c>
      <c r="G637" s="13"/>
      <c r="H637" s="14"/>
    </row>
    <row r="638" customFormat="false" ht="54" hidden="false" customHeight="true" outlineLevel="0" collapsed="false">
      <c r="A638" s="28" t="n">
        <v>635</v>
      </c>
      <c r="B638" s="11" t="s">
        <v>4185</v>
      </c>
      <c r="C638" s="11" t="s">
        <v>2931</v>
      </c>
      <c r="D638" s="11" t="s">
        <v>52</v>
      </c>
      <c r="E638" s="11" t="s">
        <v>4186</v>
      </c>
      <c r="F638" s="11" t="s">
        <v>14</v>
      </c>
      <c r="G638" s="13"/>
      <c r="H638" s="14"/>
    </row>
    <row r="639" customFormat="false" ht="54" hidden="false" customHeight="true" outlineLevel="0" collapsed="false">
      <c r="A639" s="28" t="n">
        <v>636</v>
      </c>
      <c r="B639" s="11" t="s">
        <v>4187</v>
      </c>
      <c r="C639" s="11" t="s">
        <v>2931</v>
      </c>
      <c r="D639" s="11" t="s">
        <v>162</v>
      </c>
      <c r="E639" s="11" t="s">
        <v>4188</v>
      </c>
      <c r="F639" s="11" t="s">
        <v>14</v>
      </c>
      <c r="G639" s="13"/>
      <c r="H639" s="14"/>
    </row>
    <row r="640" customFormat="false" ht="54" hidden="false" customHeight="true" outlineLevel="0" collapsed="false">
      <c r="A640" s="28" t="n">
        <v>637</v>
      </c>
      <c r="B640" s="11" t="s">
        <v>4189</v>
      </c>
      <c r="C640" s="11" t="s">
        <v>2931</v>
      </c>
      <c r="D640" s="11" t="s">
        <v>28</v>
      </c>
      <c r="E640" s="11" t="s">
        <v>4190</v>
      </c>
      <c r="F640" s="11" t="s">
        <v>14</v>
      </c>
      <c r="G640" s="13"/>
      <c r="H640" s="14"/>
    </row>
    <row r="641" customFormat="false" ht="54" hidden="false" customHeight="true" outlineLevel="0" collapsed="false">
      <c r="A641" s="28" t="n">
        <v>638</v>
      </c>
      <c r="B641" s="11" t="s">
        <v>4191</v>
      </c>
      <c r="C641" s="11" t="s">
        <v>2931</v>
      </c>
      <c r="D641" s="11" t="s">
        <v>1742</v>
      </c>
      <c r="E641" s="11" t="s">
        <v>4192</v>
      </c>
      <c r="F641" s="11" t="s">
        <v>14</v>
      </c>
      <c r="G641" s="13"/>
      <c r="H641" s="14"/>
    </row>
    <row r="642" customFormat="false" ht="54" hidden="false" customHeight="true" outlineLevel="0" collapsed="false">
      <c r="A642" s="28" t="n">
        <v>639</v>
      </c>
      <c r="B642" s="15" t="s">
        <v>4193</v>
      </c>
      <c r="C642" s="11" t="s">
        <v>2931</v>
      </c>
      <c r="D642" s="11" t="s">
        <v>323</v>
      </c>
      <c r="E642" s="11" t="s">
        <v>4194</v>
      </c>
      <c r="F642" s="11" t="s">
        <v>14</v>
      </c>
      <c r="G642" s="13"/>
      <c r="H642" s="14"/>
    </row>
    <row r="643" customFormat="false" ht="54" hidden="false" customHeight="true" outlineLevel="0" collapsed="false">
      <c r="A643" s="28" t="n">
        <v>640</v>
      </c>
      <c r="B643" s="11" t="s">
        <v>4195</v>
      </c>
      <c r="C643" s="11" t="s">
        <v>2931</v>
      </c>
      <c r="D643" s="11" t="s">
        <v>28</v>
      </c>
      <c r="E643" s="11" t="s">
        <v>4196</v>
      </c>
      <c r="F643" s="11" t="s">
        <v>14</v>
      </c>
      <c r="G643" s="13"/>
      <c r="H643" s="14"/>
    </row>
    <row r="644" customFormat="false" ht="54" hidden="false" customHeight="true" outlineLevel="0" collapsed="false">
      <c r="A644" s="28" t="n">
        <v>641</v>
      </c>
      <c r="B644" s="11" t="s">
        <v>4197</v>
      </c>
      <c r="C644" s="11" t="s">
        <v>2931</v>
      </c>
      <c r="D644" s="11" t="s">
        <v>28</v>
      </c>
      <c r="E644" s="11" t="s">
        <v>4198</v>
      </c>
      <c r="F644" s="11" t="s">
        <v>14</v>
      </c>
      <c r="G644" s="13"/>
      <c r="H644" s="14"/>
    </row>
    <row r="645" customFormat="false" ht="54" hidden="false" customHeight="true" outlineLevel="0" collapsed="false">
      <c r="A645" s="28" t="n">
        <v>642</v>
      </c>
      <c r="B645" s="11" t="s">
        <v>4199</v>
      </c>
      <c r="C645" s="11" t="s">
        <v>2931</v>
      </c>
      <c r="D645" s="11" t="s">
        <v>52</v>
      </c>
      <c r="E645" s="11" t="s">
        <v>4200</v>
      </c>
      <c r="F645" s="11" t="s">
        <v>14</v>
      </c>
      <c r="G645" s="13"/>
      <c r="H645" s="14"/>
    </row>
    <row r="646" customFormat="false" ht="54" hidden="false" customHeight="true" outlineLevel="0" collapsed="false">
      <c r="A646" s="28" t="n">
        <v>643</v>
      </c>
      <c r="B646" s="11" t="s">
        <v>4201</v>
      </c>
      <c r="C646" s="11" t="s">
        <v>2931</v>
      </c>
      <c r="D646" s="11" t="s">
        <v>52</v>
      </c>
      <c r="E646" s="11" t="s">
        <v>4202</v>
      </c>
      <c r="F646" s="11" t="s">
        <v>14</v>
      </c>
      <c r="G646" s="13"/>
      <c r="H646" s="14"/>
    </row>
    <row r="647" customFormat="false" ht="54" hidden="false" customHeight="true" outlineLevel="0" collapsed="false">
      <c r="A647" s="28" t="n">
        <v>644</v>
      </c>
      <c r="B647" s="15" t="s">
        <v>4203</v>
      </c>
      <c r="C647" s="11" t="s">
        <v>2931</v>
      </c>
      <c r="D647" s="11" t="s">
        <v>41</v>
      </c>
      <c r="E647" s="11" t="s">
        <v>4204</v>
      </c>
      <c r="F647" s="11" t="s">
        <v>14</v>
      </c>
      <c r="G647" s="13"/>
      <c r="H647" s="14"/>
    </row>
    <row r="648" customFormat="false" ht="54" hidden="false" customHeight="true" outlineLevel="0" collapsed="false">
      <c r="A648" s="28" t="n">
        <v>645</v>
      </c>
      <c r="B648" s="11" t="s">
        <v>4205</v>
      </c>
      <c r="C648" s="11" t="s">
        <v>2931</v>
      </c>
      <c r="D648" s="11" t="s">
        <v>1514</v>
      </c>
      <c r="E648" s="11" t="s">
        <v>4206</v>
      </c>
      <c r="F648" s="11" t="s">
        <v>14</v>
      </c>
      <c r="G648" s="13"/>
      <c r="H648" s="14"/>
    </row>
    <row r="649" customFormat="false" ht="54" hidden="false" customHeight="true" outlineLevel="0" collapsed="false">
      <c r="A649" s="28" t="n">
        <v>646</v>
      </c>
      <c r="B649" s="11" t="s">
        <v>4207</v>
      </c>
      <c r="C649" s="11" t="s">
        <v>2931</v>
      </c>
      <c r="D649" s="11" t="s">
        <v>31</v>
      </c>
      <c r="E649" s="11" t="s">
        <v>4208</v>
      </c>
      <c r="F649" s="11" t="s">
        <v>14</v>
      </c>
      <c r="G649" s="13"/>
      <c r="H649" s="14"/>
    </row>
    <row r="650" customFormat="false" ht="54" hidden="false" customHeight="true" outlineLevel="0" collapsed="false">
      <c r="A650" s="28" t="n">
        <v>647</v>
      </c>
      <c r="B650" s="11" t="s">
        <v>4209</v>
      </c>
      <c r="C650" s="11" t="s">
        <v>2931</v>
      </c>
      <c r="D650" s="11" t="s">
        <v>350</v>
      </c>
      <c r="E650" s="11" t="s">
        <v>4210</v>
      </c>
      <c r="F650" s="11" t="s">
        <v>14</v>
      </c>
      <c r="G650" s="13"/>
      <c r="H650" s="14"/>
    </row>
    <row r="651" customFormat="false" ht="54" hidden="false" customHeight="true" outlineLevel="0" collapsed="false">
      <c r="A651" s="28" t="n">
        <v>648</v>
      </c>
      <c r="B651" s="11" t="s">
        <v>4211</v>
      </c>
      <c r="C651" s="11" t="s">
        <v>2931</v>
      </c>
      <c r="D651" s="11" t="s">
        <v>323</v>
      </c>
      <c r="E651" s="11" t="s">
        <v>4212</v>
      </c>
      <c r="F651" s="11" t="s">
        <v>14</v>
      </c>
      <c r="G651" s="13"/>
      <c r="H651" s="14"/>
    </row>
    <row r="652" customFormat="false" ht="54" hidden="false" customHeight="true" outlineLevel="0" collapsed="false">
      <c r="A652" s="28" t="n">
        <v>649</v>
      </c>
      <c r="B652" s="11" t="s">
        <v>4213</v>
      </c>
      <c r="C652" s="11" t="s">
        <v>2931</v>
      </c>
      <c r="D652" s="11" t="s">
        <v>12</v>
      </c>
      <c r="E652" s="11" t="s">
        <v>4214</v>
      </c>
      <c r="F652" s="11" t="s">
        <v>14</v>
      </c>
      <c r="G652" s="13"/>
      <c r="H652" s="14"/>
    </row>
    <row r="653" customFormat="false" ht="54" hidden="false" customHeight="true" outlineLevel="0" collapsed="false">
      <c r="A653" s="28" t="n">
        <v>650</v>
      </c>
      <c r="B653" s="11" t="s">
        <v>4215</v>
      </c>
      <c r="C653" s="11" t="s">
        <v>2931</v>
      </c>
      <c r="D653" s="11" t="s">
        <v>41</v>
      </c>
      <c r="E653" s="11" t="s">
        <v>4216</v>
      </c>
      <c r="F653" s="11" t="s">
        <v>14</v>
      </c>
      <c r="G653" s="13"/>
      <c r="H653" s="14"/>
    </row>
    <row r="654" customFormat="false" ht="54" hidden="false" customHeight="true" outlineLevel="0" collapsed="false">
      <c r="A654" s="28" t="n">
        <v>651</v>
      </c>
      <c r="B654" s="11" t="s">
        <v>4217</v>
      </c>
      <c r="C654" s="11" t="s">
        <v>2931</v>
      </c>
      <c r="D654" s="11" t="s">
        <v>28</v>
      </c>
      <c r="E654" s="11" t="s">
        <v>4218</v>
      </c>
      <c r="F654" s="11" t="s">
        <v>14</v>
      </c>
      <c r="G654" s="13"/>
      <c r="H654" s="14"/>
    </row>
    <row r="655" customFormat="false" ht="54" hidden="false" customHeight="true" outlineLevel="0" collapsed="false">
      <c r="A655" s="28" t="n">
        <v>652</v>
      </c>
      <c r="B655" s="11" t="s">
        <v>4219</v>
      </c>
      <c r="C655" s="11" t="s">
        <v>2931</v>
      </c>
      <c r="D655" s="11" t="s">
        <v>28</v>
      </c>
      <c r="E655" s="11" t="s">
        <v>4220</v>
      </c>
      <c r="F655" s="11" t="s">
        <v>14</v>
      </c>
      <c r="G655" s="13"/>
      <c r="H655" s="14"/>
    </row>
    <row r="656" customFormat="false" ht="54" hidden="false" customHeight="true" outlineLevel="0" collapsed="false">
      <c r="A656" s="28" t="n">
        <v>653</v>
      </c>
      <c r="B656" s="11" t="s">
        <v>4221</v>
      </c>
      <c r="C656" s="11" t="s">
        <v>2931</v>
      </c>
      <c r="D656" s="11" t="s">
        <v>16</v>
      </c>
      <c r="E656" s="11" t="s">
        <v>4222</v>
      </c>
      <c r="F656" s="11" t="s">
        <v>14</v>
      </c>
      <c r="G656" s="14"/>
      <c r="H656" s="14"/>
    </row>
    <row r="657" customFormat="false" ht="54" hidden="false" customHeight="true" outlineLevel="0" collapsed="false">
      <c r="A657" s="28" t="n">
        <v>654</v>
      </c>
      <c r="B657" s="11" t="s">
        <v>4223</v>
      </c>
      <c r="C657" s="11" t="s">
        <v>2931</v>
      </c>
      <c r="D657" s="11" t="s">
        <v>4224</v>
      </c>
      <c r="E657" s="11" t="s">
        <v>4225</v>
      </c>
      <c r="F657" s="11" t="s">
        <v>14</v>
      </c>
      <c r="G657" s="13"/>
      <c r="H657" s="14"/>
    </row>
    <row r="658" customFormat="false" ht="54" hidden="false" customHeight="true" outlineLevel="0" collapsed="false">
      <c r="A658" s="28" t="n">
        <v>655</v>
      </c>
      <c r="B658" s="11" t="s">
        <v>4226</v>
      </c>
      <c r="C658" s="11" t="s">
        <v>2931</v>
      </c>
      <c r="D658" s="11" t="s">
        <v>16</v>
      </c>
      <c r="E658" s="11" t="s">
        <v>4227</v>
      </c>
      <c r="F658" s="11" t="s">
        <v>14</v>
      </c>
      <c r="G658" s="13"/>
      <c r="H658" s="14"/>
    </row>
    <row r="659" customFormat="false" ht="54" hidden="false" customHeight="true" outlineLevel="0" collapsed="false">
      <c r="A659" s="28" t="n">
        <v>656</v>
      </c>
      <c r="B659" s="11" t="s">
        <v>4228</v>
      </c>
      <c r="C659" s="11" t="s">
        <v>2931</v>
      </c>
      <c r="D659" s="11" t="s">
        <v>16</v>
      </c>
      <c r="E659" s="11" t="s">
        <v>4229</v>
      </c>
      <c r="F659" s="11" t="s">
        <v>14</v>
      </c>
      <c r="G659" s="13"/>
      <c r="H659" s="14"/>
    </row>
    <row r="660" customFormat="false" ht="54" hidden="false" customHeight="true" outlineLevel="0" collapsed="false">
      <c r="A660" s="28" t="n">
        <v>657</v>
      </c>
      <c r="B660" s="15" t="s">
        <v>4230</v>
      </c>
      <c r="C660" s="11" t="s">
        <v>2931</v>
      </c>
      <c r="D660" s="11" t="s">
        <v>44</v>
      </c>
      <c r="E660" s="11" t="s">
        <v>4231</v>
      </c>
      <c r="F660" s="11" t="s">
        <v>14</v>
      </c>
      <c r="G660" s="13"/>
      <c r="H660" s="14"/>
    </row>
    <row r="661" customFormat="false" ht="54" hidden="false" customHeight="true" outlineLevel="0" collapsed="false">
      <c r="A661" s="28" t="n">
        <v>658</v>
      </c>
      <c r="B661" s="11" t="s">
        <v>4232</v>
      </c>
      <c r="C661" s="11" t="s">
        <v>2931</v>
      </c>
      <c r="D661" s="11" t="s">
        <v>28</v>
      </c>
      <c r="E661" s="11" t="s">
        <v>4233</v>
      </c>
      <c r="F661" s="11" t="s">
        <v>14</v>
      </c>
      <c r="G661" s="13"/>
      <c r="H661" s="14"/>
    </row>
    <row r="662" customFormat="false" ht="54" hidden="false" customHeight="true" outlineLevel="0" collapsed="false">
      <c r="A662" s="28" t="n">
        <v>659</v>
      </c>
      <c r="B662" s="11" t="s">
        <v>4234</v>
      </c>
      <c r="C662" s="11" t="s">
        <v>2931</v>
      </c>
      <c r="D662" s="11" t="s">
        <v>28</v>
      </c>
      <c r="E662" s="11" t="s">
        <v>4235</v>
      </c>
      <c r="F662" s="11" t="s">
        <v>14</v>
      </c>
      <c r="G662" s="13"/>
      <c r="H662" s="14"/>
    </row>
    <row r="663" customFormat="false" ht="54" hidden="false" customHeight="true" outlineLevel="0" collapsed="false">
      <c r="A663" s="28" t="n">
        <v>660</v>
      </c>
      <c r="B663" s="11" t="s">
        <v>4236</v>
      </c>
      <c r="C663" s="11" t="s">
        <v>2931</v>
      </c>
      <c r="D663" s="11" t="s">
        <v>41</v>
      </c>
      <c r="E663" s="11" t="s">
        <v>4237</v>
      </c>
      <c r="F663" s="11" t="s">
        <v>14</v>
      </c>
      <c r="G663" s="13"/>
      <c r="H663" s="14"/>
    </row>
    <row r="664" customFormat="false" ht="54" hidden="false" customHeight="true" outlineLevel="0" collapsed="false">
      <c r="A664" s="28" t="n">
        <v>661</v>
      </c>
      <c r="B664" s="15" t="s">
        <v>4238</v>
      </c>
      <c r="C664" s="11" t="s">
        <v>2931</v>
      </c>
      <c r="D664" s="11" t="s">
        <v>79</v>
      </c>
      <c r="E664" s="11" t="s">
        <v>4239</v>
      </c>
      <c r="F664" s="11" t="s">
        <v>14</v>
      </c>
      <c r="G664" s="13"/>
      <c r="H664" s="14"/>
    </row>
    <row r="665" customFormat="false" ht="54" hidden="false" customHeight="true" outlineLevel="0" collapsed="false">
      <c r="A665" s="28" t="n">
        <v>662</v>
      </c>
      <c r="B665" s="11" t="s">
        <v>4240</v>
      </c>
      <c r="C665" s="11" t="s">
        <v>2931</v>
      </c>
      <c r="D665" s="11" t="s">
        <v>162</v>
      </c>
      <c r="E665" s="11" t="s">
        <v>1187</v>
      </c>
      <c r="F665" s="11" t="s">
        <v>14</v>
      </c>
      <c r="G665" s="13"/>
      <c r="H665" s="14"/>
    </row>
    <row r="666" customFormat="false" ht="54" hidden="false" customHeight="true" outlineLevel="0" collapsed="false">
      <c r="A666" s="28" t="n">
        <v>663</v>
      </c>
      <c r="B666" s="11" t="s">
        <v>4241</v>
      </c>
      <c r="C666" s="11" t="s">
        <v>2931</v>
      </c>
      <c r="D666" s="11" t="s">
        <v>28</v>
      </c>
      <c r="E666" s="11" t="s">
        <v>4242</v>
      </c>
      <c r="F666" s="11" t="s">
        <v>14</v>
      </c>
      <c r="G666" s="13"/>
      <c r="H666" s="14"/>
    </row>
    <row r="667" customFormat="false" ht="54" hidden="false" customHeight="true" outlineLevel="0" collapsed="false">
      <c r="A667" s="28" t="n">
        <v>664</v>
      </c>
      <c r="B667" s="11" t="s">
        <v>4243</v>
      </c>
      <c r="C667" s="11" t="s">
        <v>2931</v>
      </c>
      <c r="D667" s="11" t="s">
        <v>1468</v>
      </c>
      <c r="E667" s="11" t="s">
        <v>144</v>
      </c>
      <c r="F667" s="11" t="s">
        <v>14</v>
      </c>
      <c r="G667" s="13"/>
      <c r="H667" s="14"/>
    </row>
    <row r="668" customFormat="false" ht="54" hidden="false" customHeight="true" outlineLevel="0" collapsed="false">
      <c r="A668" s="28" t="n">
        <v>665</v>
      </c>
      <c r="B668" s="15" t="s">
        <v>4244</v>
      </c>
      <c r="C668" s="11" t="s">
        <v>2931</v>
      </c>
      <c r="D668" s="11" t="s">
        <v>41</v>
      </c>
      <c r="E668" s="11" t="s">
        <v>4245</v>
      </c>
      <c r="F668" s="11" t="s">
        <v>14</v>
      </c>
      <c r="G668" s="14"/>
      <c r="H668" s="45"/>
    </row>
    <row r="669" customFormat="false" ht="54" hidden="false" customHeight="true" outlineLevel="0" collapsed="false">
      <c r="A669" s="28" t="n">
        <v>666</v>
      </c>
      <c r="B669" s="11" t="s">
        <v>4246</v>
      </c>
      <c r="C669" s="11" t="s">
        <v>2931</v>
      </c>
      <c r="D669" s="11" t="s">
        <v>52</v>
      </c>
      <c r="E669" s="11" t="s">
        <v>4247</v>
      </c>
      <c r="F669" s="11" t="s">
        <v>14</v>
      </c>
      <c r="G669" s="13"/>
      <c r="H669" s="14"/>
    </row>
    <row r="670" customFormat="false" ht="54" hidden="false" customHeight="true" outlineLevel="0" collapsed="false">
      <c r="A670" s="28" t="n">
        <v>667</v>
      </c>
      <c r="B670" s="15" t="s">
        <v>4248</v>
      </c>
      <c r="C670" s="11" t="s">
        <v>2931</v>
      </c>
      <c r="D670" s="11" t="s">
        <v>715</v>
      </c>
      <c r="E670" s="11" t="s">
        <v>4249</v>
      </c>
      <c r="F670" s="11" t="s">
        <v>14</v>
      </c>
      <c r="G670" s="13"/>
      <c r="H670" s="14"/>
    </row>
    <row r="671" customFormat="false" ht="54" hidden="false" customHeight="true" outlineLevel="0" collapsed="false">
      <c r="A671" s="28" t="n">
        <v>668</v>
      </c>
      <c r="B671" s="11" t="s">
        <v>4250</v>
      </c>
      <c r="C671" s="11" t="s">
        <v>2931</v>
      </c>
      <c r="D671" s="11" t="s">
        <v>28</v>
      </c>
      <c r="E671" s="11" t="s">
        <v>4251</v>
      </c>
      <c r="F671" s="11" t="s">
        <v>14</v>
      </c>
      <c r="G671" s="13"/>
      <c r="H671" s="14"/>
    </row>
    <row r="672" customFormat="false" ht="54" hidden="false" customHeight="true" outlineLevel="0" collapsed="false">
      <c r="A672" s="28" t="n">
        <v>669</v>
      </c>
      <c r="B672" s="11" t="s">
        <v>4252</v>
      </c>
      <c r="C672" s="11" t="s">
        <v>2931</v>
      </c>
      <c r="D672" s="11" t="s">
        <v>162</v>
      </c>
      <c r="E672" s="11" t="s">
        <v>4253</v>
      </c>
      <c r="F672" s="11" t="s">
        <v>14</v>
      </c>
      <c r="G672" s="13"/>
      <c r="H672" s="14"/>
    </row>
    <row r="673" customFormat="false" ht="54" hidden="false" customHeight="true" outlineLevel="0" collapsed="false">
      <c r="A673" s="28" t="n">
        <v>670</v>
      </c>
      <c r="B673" s="11" t="s">
        <v>4254</v>
      </c>
      <c r="C673" s="11" t="s">
        <v>2931</v>
      </c>
      <c r="D673" s="11" t="s">
        <v>65</v>
      </c>
      <c r="E673" s="11" t="s">
        <v>4255</v>
      </c>
      <c r="F673" s="11" t="s">
        <v>14</v>
      </c>
      <c r="G673" s="13"/>
      <c r="H673" s="14"/>
    </row>
    <row r="674" customFormat="false" ht="54" hidden="false" customHeight="true" outlineLevel="0" collapsed="false">
      <c r="A674" s="28" t="n">
        <v>671</v>
      </c>
      <c r="B674" s="15" t="s">
        <v>4256</v>
      </c>
      <c r="C674" s="11" t="s">
        <v>2931</v>
      </c>
      <c r="D674" s="11" t="s">
        <v>22</v>
      </c>
      <c r="E674" s="11" t="s">
        <v>4257</v>
      </c>
      <c r="F674" s="11" t="s">
        <v>14</v>
      </c>
      <c r="G674" s="13"/>
      <c r="H674" s="14"/>
    </row>
    <row r="675" customFormat="false" ht="54" hidden="false" customHeight="true" outlineLevel="0" collapsed="false">
      <c r="A675" s="28" t="n">
        <v>672</v>
      </c>
      <c r="B675" s="11" t="s">
        <v>4258</v>
      </c>
      <c r="C675" s="11" t="s">
        <v>2931</v>
      </c>
      <c r="D675" s="11" t="s">
        <v>44</v>
      </c>
      <c r="E675" s="11" t="s">
        <v>4259</v>
      </c>
      <c r="F675" s="11" t="s">
        <v>14</v>
      </c>
      <c r="G675" s="13"/>
      <c r="H675" s="14"/>
    </row>
    <row r="676" customFormat="false" ht="54" hidden="false" customHeight="true" outlineLevel="0" collapsed="false">
      <c r="A676" s="28" t="n">
        <v>673</v>
      </c>
      <c r="B676" s="11" t="s">
        <v>4260</v>
      </c>
      <c r="C676" s="11" t="s">
        <v>2931</v>
      </c>
      <c r="D676" s="11" t="s">
        <v>52</v>
      </c>
      <c r="E676" s="11" t="s">
        <v>4261</v>
      </c>
      <c r="F676" s="11" t="s">
        <v>14</v>
      </c>
      <c r="G676" s="13"/>
      <c r="H676" s="14"/>
    </row>
    <row r="677" customFormat="false" ht="54" hidden="false" customHeight="true" outlineLevel="0" collapsed="false">
      <c r="A677" s="28" t="n">
        <v>674</v>
      </c>
      <c r="B677" s="11" t="s">
        <v>4262</v>
      </c>
      <c r="C677" s="11" t="s">
        <v>2931</v>
      </c>
      <c r="D677" s="11" t="s">
        <v>28</v>
      </c>
      <c r="E677" s="11" t="s">
        <v>95</v>
      </c>
      <c r="F677" s="11" t="s">
        <v>14</v>
      </c>
      <c r="G677" s="13"/>
      <c r="H677" s="14"/>
    </row>
    <row r="678" customFormat="false" ht="54" hidden="false" customHeight="true" outlineLevel="0" collapsed="false">
      <c r="A678" s="28" t="n">
        <v>675</v>
      </c>
      <c r="B678" s="11" t="s">
        <v>4263</v>
      </c>
      <c r="C678" s="11" t="s">
        <v>2931</v>
      </c>
      <c r="D678" s="11" t="s">
        <v>44</v>
      </c>
      <c r="E678" s="11" t="s">
        <v>4264</v>
      </c>
      <c r="F678" s="11" t="s">
        <v>14</v>
      </c>
      <c r="G678" s="13"/>
      <c r="H678" s="14"/>
    </row>
    <row r="679" customFormat="false" ht="54" hidden="false" customHeight="true" outlineLevel="0" collapsed="false">
      <c r="A679" s="28" t="n">
        <v>676</v>
      </c>
      <c r="B679" s="11" t="s">
        <v>4265</v>
      </c>
      <c r="C679" s="11" t="s">
        <v>2931</v>
      </c>
      <c r="D679" s="11" t="s">
        <v>52</v>
      </c>
      <c r="E679" s="11" t="s">
        <v>4266</v>
      </c>
      <c r="F679" s="11" t="s">
        <v>14</v>
      </c>
      <c r="G679" s="13"/>
      <c r="H679" s="14"/>
    </row>
    <row r="680" customFormat="false" ht="54" hidden="false" customHeight="true" outlineLevel="0" collapsed="false">
      <c r="A680" s="28" t="n">
        <v>677</v>
      </c>
      <c r="B680" s="11" t="s">
        <v>4267</v>
      </c>
      <c r="C680" s="11" t="s">
        <v>2931</v>
      </c>
      <c r="D680" s="11" t="s">
        <v>678</v>
      </c>
      <c r="E680" s="11" t="s">
        <v>4268</v>
      </c>
      <c r="F680" s="11" t="s">
        <v>14</v>
      </c>
      <c r="G680" s="13"/>
      <c r="H680" s="14"/>
    </row>
    <row r="681" customFormat="false" ht="54" hidden="false" customHeight="true" outlineLevel="0" collapsed="false">
      <c r="A681" s="28" t="n">
        <v>678</v>
      </c>
      <c r="B681" s="11" t="s">
        <v>4269</v>
      </c>
      <c r="C681" s="11" t="s">
        <v>2931</v>
      </c>
      <c r="D681" s="11" t="s">
        <v>856</v>
      </c>
      <c r="E681" s="11" t="s">
        <v>3739</v>
      </c>
      <c r="F681" s="11" t="s">
        <v>14</v>
      </c>
      <c r="G681" s="13"/>
      <c r="H681" s="14"/>
    </row>
    <row r="682" customFormat="false" ht="54" hidden="false" customHeight="true" outlineLevel="0" collapsed="false">
      <c r="A682" s="28" t="n">
        <v>679</v>
      </c>
      <c r="B682" s="11" t="s">
        <v>4270</v>
      </c>
      <c r="C682" s="11" t="s">
        <v>2931</v>
      </c>
      <c r="D682" s="11" t="s">
        <v>28</v>
      </c>
      <c r="E682" s="11" t="s">
        <v>4271</v>
      </c>
      <c r="F682" s="11" t="s">
        <v>14</v>
      </c>
      <c r="G682" s="13"/>
      <c r="H682" s="14"/>
    </row>
    <row r="683" customFormat="false" ht="54" hidden="false" customHeight="true" outlineLevel="0" collapsed="false">
      <c r="A683" s="28" t="n">
        <v>680</v>
      </c>
      <c r="B683" s="11" t="s">
        <v>4272</v>
      </c>
      <c r="C683" s="11" t="s">
        <v>2931</v>
      </c>
      <c r="D683" s="11" t="s">
        <v>38</v>
      </c>
      <c r="E683" s="11" t="s">
        <v>4273</v>
      </c>
      <c r="F683" s="11" t="s">
        <v>14</v>
      </c>
      <c r="G683" s="13"/>
      <c r="H683" s="14"/>
    </row>
    <row r="684" customFormat="false" ht="54" hidden="false" customHeight="true" outlineLevel="0" collapsed="false">
      <c r="A684" s="28" t="n">
        <v>681</v>
      </c>
      <c r="B684" s="11" t="s">
        <v>4274</v>
      </c>
      <c r="C684" s="11" t="s">
        <v>2931</v>
      </c>
      <c r="D684" s="11" t="s">
        <v>52</v>
      </c>
      <c r="E684" s="11" t="s">
        <v>4275</v>
      </c>
      <c r="F684" s="11" t="s">
        <v>14</v>
      </c>
      <c r="G684" s="13"/>
      <c r="H684" s="14"/>
    </row>
    <row r="685" customFormat="false" ht="54" hidden="false" customHeight="true" outlineLevel="0" collapsed="false">
      <c r="A685" s="28" t="n">
        <v>682</v>
      </c>
      <c r="B685" s="11" t="s">
        <v>4276</v>
      </c>
      <c r="C685" s="11" t="s">
        <v>2931</v>
      </c>
      <c r="D685" s="11" t="s">
        <v>52</v>
      </c>
      <c r="E685" s="11" t="s">
        <v>3182</v>
      </c>
      <c r="F685" s="11" t="s">
        <v>14</v>
      </c>
      <c r="G685" s="13"/>
      <c r="H685" s="14"/>
    </row>
    <row r="686" customFormat="false" ht="54" hidden="false" customHeight="true" outlineLevel="0" collapsed="false">
      <c r="A686" s="28" t="n">
        <v>683</v>
      </c>
      <c r="B686" s="11" t="s">
        <v>4277</v>
      </c>
      <c r="C686" s="11" t="s">
        <v>2931</v>
      </c>
      <c r="D686" s="11" t="s">
        <v>162</v>
      </c>
      <c r="E686" s="11" t="s">
        <v>4278</v>
      </c>
      <c r="F686" s="11" t="s">
        <v>14</v>
      </c>
      <c r="G686" s="13"/>
      <c r="H686" s="14"/>
    </row>
    <row r="687" customFormat="false" ht="54" hidden="false" customHeight="true" outlineLevel="0" collapsed="false">
      <c r="A687" s="28" t="n">
        <v>684</v>
      </c>
      <c r="B687" s="11" t="s">
        <v>4279</v>
      </c>
      <c r="C687" s="11" t="s">
        <v>2931</v>
      </c>
      <c r="D687" s="11" t="s">
        <v>28</v>
      </c>
      <c r="E687" s="11" t="s">
        <v>3716</v>
      </c>
      <c r="F687" s="11" t="s">
        <v>14</v>
      </c>
      <c r="G687" s="13"/>
      <c r="H687" s="14"/>
    </row>
    <row r="688" customFormat="false" ht="54" hidden="false" customHeight="true" outlineLevel="0" collapsed="false">
      <c r="A688" s="28" t="n">
        <v>685</v>
      </c>
      <c r="B688" s="11" t="s">
        <v>4280</v>
      </c>
      <c r="C688" s="11" t="s">
        <v>2931</v>
      </c>
      <c r="D688" s="11" t="s">
        <v>16</v>
      </c>
      <c r="E688" s="11" t="s">
        <v>4281</v>
      </c>
      <c r="F688" s="11" t="s">
        <v>14</v>
      </c>
      <c r="G688" s="13"/>
      <c r="H688" s="14"/>
    </row>
    <row r="689" customFormat="false" ht="54" hidden="false" customHeight="true" outlineLevel="0" collapsed="false">
      <c r="A689" s="28" t="n">
        <v>686</v>
      </c>
      <c r="B689" s="11" t="s">
        <v>4282</v>
      </c>
      <c r="C689" s="11" t="s">
        <v>2931</v>
      </c>
      <c r="D689" s="11" t="s">
        <v>162</v>
      </c>
      <c r="E689" s="11" t="s">
        <v>4283</v>
      </c>
      <c r="F689" s="11" t="s">
        <v>14</v>
      </c>
      <c r="G689" s="13"/>
      <c r="H689" s="14"/>
    </row>
    <row r="690" customFormat="false" ht="54" hidden="false" customHeight="true" outlineLevel="0" collapsed="false">
      <c r="A690" s="28" t="n">
        <v>687</v>
      </c>
      <c r="B690" s="11" t="s">
        <v>4284</v>
      </c>
      <c r="C690" s="11" t="s">
        <v>2931</v>
      </c>
      <c r="D690" s="11" t="s">
        <v>16</v>
      </c>
      <c r="E690" s="11" t="s">
        <v>4285</v>
      </c>
      <c r="F690" s="11" t="s">
        <v>14</v>
      </c>
      <c r="G690" s="13"/>
      <c r="H690" s="14"/>
    </row>
    <row r="691" customFormat="false" ht="54" hidden="false" customHeight="true" outlineLevel="0" collapsed="false">
      <c r="A691" s="28" t="n">
        <v>688</v>
      </c>
      <c r="B691" s="11" t="s">
        <v>4286</v>
      </c>
      <c r="C691" s="11" t="s">
        <v>2931</v>
      </c>
      <c r="D691" s="11" t="s">
        <v>16</v>
      </c>
      <c r="E691" s="11" t="s">
        <v>4287</v>
      </c>
      <c r="F691" s="11" t="s">
        <v>14</v>
      </c>
      <c r="G691" s="13"/>
      <c r="H691" s="14"/>
    </row>
    <row r="692" customFormat="false" ht="54" hidden="false" customHeight="true" outlineLevel="0" collapsed="false">
      <c r="A692" s="28" t="n">
        <v>689</v>
      </c>
      <c r="B692" s="11" t="s">
        <v>4288</v>
      </c>
      <c r="C692" s="11" t="s">
        <v>2931</v>
      </c>
      <c r="D692" s="11" t="s">
        <v>28</v>
      </c>
      <c r="E692" s="11" t="s">
        <v>4289</v>
      </c>
      <c r="F692" s="11" t="s">
        <v>14</v>
      </c>
      <c r="G692" s="13"/>
      <c r="H692" s="14"/>
    </row>
    <row r="693" customFormat="false" ht="54" hidden="false" customHeight="true" outlineLevel="0" collapsed="false">
      <c r="A693" s="28" t="n">
        <v>690</v>
      </c>
      <c r="B693" s="11" t="s">
        <v>4290</v>
      </c>
      <c r="C693" s="11" t="s">
        <v>2931</v>
      </c>
      <c r="D693" s="11" t="s">
        <v>52</v>
      </c>
      <c r="E693" s="11" t="s">
        <v>4291</v>
      </c>
      <c r="F693" s="11" t="s">
        <v>14</v>
      </c>
      <c r="G693" s="13"/>
      <c r="H693" s="14"/>
    </row>
    <row r="694" customFormat="false" ht="54" hidden="false" customHeight="true" outlineLevel="0" collapsed="false">
      <c r="A694" s="28" t="n">
        <v>691</v>
      </c>
      <c r="B694" s="11" t="s">
        <v>4292</v>
      </c>
      <c r="C694" s="11" t="s">
        <v>2931</v>
      </c>
      <c r="D694" s="11" t="s">
        <v>28</v>
      </c>
      <c r="E694" s="11" t="s">
        <v>4293</v>
      </c>
      <c r="F694" s="11" t="s">
        <v>14</v>
      </c>
      <c r="G694" s="13"/>
      <c r="H694" s="14"/>
    </row>
    <row r="695" customFormat="false" ht="54" hidden="false" customHeight="true" outlineLevel="0" collapsed="false">
      <c r="A695" s="28" t="n">
        <v>692</v>
      </c>
      <c r="B695" s="11" t="s">
        <v>4294</v>
      </c>
      <c r="C695" s="11" t="s">
        <v>2931</v>
      </c>
      <c r="D695" s="11" t="s">
        <v>79</v>
      </c>
      <c r="E695" s="11" t="s">
        <v>4295</v>
      </c>
      <c r="F695" s="11" t="s">
        <v>14</v>
      </c>
      <c r="G695" s="13"/>
      <c r="H695" s="14"/>
    </row>
    <row r="696" customFormat="false" ht="54" hidden="false" customHeight="true" outlineLevel="0" collapsed="false">
      <c r="A696" s="28" t="n">
        <v>693</v>
      </c>
      <c r="B696" s="15" t="s">
        <v>4296</v>
      </c>
      <c r="C696" s="11" t="s">
        <v>2931</v>
      </c>
      <c r="D696" s="11" t="s">
        <v>162</v>
      </c>
      <c r="E696" s="11" t="s">
        <v>4297</v>
      </c>
      <c r="F696" s="11" t="s">
        <v>14</v>
      </c>
      <c r="G696" s="13"/>
      <c r="H696" s="14"/>
    </row>
    <row r="697" customFormat="false" ht="54" hidden="false" customHeight="true" outlineLevel="0" collapsed="false">
      <c r="A697" s="28" t="n">
        <v>694</v>
      </c>
      <c r="B697" s="11" t="s">
        <v>4298</v>
      </c>
      <c r="C697" s="11" t="s">
        <v>2931</v>
      </c>
      <c r="D697" s="11" t="s">
        <v>28</v>
      </c>
      <c r="E697" s="11" t="s">
        <v>4299</v>
      </c>
      <c r="F697" s="11" t="s">
        <v>14</v>
      </c>
      <c r="G697" s="13"/>
      <c r="H697" s="14"/>
    </row>
    <row r="698" customFormat="false" ht="54" hidden="false" customHeight="true" outlineLevel="0" collapsed="false">
      <c r="A698" s="28" t="n">
        <v>695</v>
      </c>
      <c r="B698" s="11" t="s">
        <v>4300</v>
      </c>
      <c r="C698" s="11" t="s">
        <v>2931</v>
      </c>
      <c r="D698" s="11" t="s">
        <v>52</v>
      </c>
      <c r="E698" s="11" t="s">
        <v>4301</v>
      </c>
      <c r="F698" s="11" t="s">
        <v>14</v>
      </c>
      <c r="G698" s="13"/>
      <c r="H698" s="14"/>
    </row>
    <row r="699" customFormat="false" ht="54" hidden="false" customHeight="true" outlineLevel="0" collapsed="false">
      <c r="A699" s="28" t="n">
        <v>696</v>
      </c>
      <c r="B699" s="11" t="s">
        <v>4302</v>
      </c>
      <c r="C699" s="11" t="s">
        <v>2931</v>
      </c>
      <c r="D699" s="11" t="s">
        <v>28</v>
      </c>
      <c r="E699" s="11" t="s">
        <v>4303</v>
      </c>
      <c r="F699" s="11" t="s">
        <v>14</v>
      </c>
      <c r="G699" s="13"/>
      <c r="H699" s="14"/>
    </row>
    <row r="700" customFormat="false" ht="54" hidden="false" customHeight="true" outlineLevel="0" collapsed="false">
      <c r="A700" s="28" t="n">
        <v>697</v>
      </c>
      <c r="B700" s="15" t="s">
        <v>4304</v>
      </c>
      <c r="C700" s="11" t="s">
        <v>2931</v>
      </c>
      <c r="D700" s="11" t="s">
        <v>79</v>
      </c>
      <c r="E700" s="11" t="s">
        <v>4305</v>
      </c>
      <c r="F700" s="11" t="s">
        <v>14</v>
      </c>
      <c r="G700" s="13"/>
      <c r="H700" s="14"/>
    </row>
    <row r="701" customFormat="false" ht="54" hidden="false" customHeight="true" outlineLevel="0" collapsed="false">
      <c r="A701" s="28" t="n">
        <v>698</v>
      </c>
      <c r="B701" s="15" t="s">
        <v>4306</v>
      </c>
      <c r="C701" s="11" t="s">
        <v>2931</v>
      </c>
      <c r="D701" s="11" t="s">
        <v>79</v>
      </c>
      <c r="E701" s="11" t="s">
        <v>4307</v>
      </c>
      <c r="F701" s="11" t="s">
        <v>14</v>
      </c>
      <c r="G701" s="13"/>
      <c r="H701" s="14"/>
    </row>
    <row r="702" customFormat="false" ht="54" hidden="false" customHeight="true" outlineLevel="0" collapsed="false">
      <c r="A702" s="28" t="n">
        <v>699</v>
      </c>
      <c r="B702" s="11" t="s">
        <v>4308</v>
      </c>
      <c r="C702" s="11" t="s">
        <v>2931</v>
      </c>
      <c r="D702" s="11" t="s">
        <v>41</v>
      </c>
      <c r="E702" s="11" t="s">
        <v>4309</v>
      </c>
      <c r="F702" s="11" t="s">
        <v>14</v>
      </c>
      <c r="G702" s="13"/>
      <c r="H702" s="14"/>
    </row>
    <row r="703" customFormat="false" ht="54" hidden="false" customHeight="true" outlineLevel="0" collapsed="false">
      <c r="A703" s="28" t="n">
        <v>700</v>
      </c>
      <c r="B703" s="11" t="s">
        <v>4310</v>
      </c>
      <c r="C703" s="11" t="s">
        <v>2931</v>
      </c>
      <c r="D703" s="11" t="s">
        <v>640</v>
      </c>
      <c r="E703" s="11" t="s">
        <v>4311</v>
      </c>
      <c r="F703" s="11" t="s">
        <v>14</v>
      </c>
      <c r="G703" s="13"/>
      <c r="H703" s="14"/>
    </row>
    <row r="704" customFormat="false" ht="54" hidden="false" customHeight="true" outlineLevel="0" collapsed="false">
      <c r="A704" s="28" t="n">
        <v>701</v>
      </c>
      <c r="B704" s="11" t="s">
        <v>4312</v>
      </c>
      <c r="C704" s="11" t="s">
        <v>2931</v>
      </c>
      <c r="D704" s="11" t="s">
        <v>28</v>
      </c>
      <c r="E704" s="11" t="s">
        <v>4313</v>
      </c>
      <c r="F704" s="11" t="s">
        <v>14</v>
      </c>
      <c r="G704" s="13"/>
      <c r="H704" s="14"/>
    </row>
    <row r="705" customFormat="false" ht="54" hidden="false" customHeight="true" outlineLevel="0" collapsed="false">
      <c r="A705" s="28" t="n">
        <v>702</v>
      </c>
      <c r="B705" s="11" t="s">
        <v>4314</v>
      </c>
      <c r="C705" s="11" t="s">
        <v>2931</v>
      </c>
      <c r="D705" s="11" t="s">
        <v>68</v>
      </c>
      <c r="E705" s="11" t="s">
        <v>4315</v>
      </c>
      <c r="F705" s="11" t="s">
        <v>14</v>
      </c>
      <c r="G705" s="13"/>
      <c r="H705" s="14"/>
    </row>
    <row r="706" customFormat="false" ht="54" hidden="false" customHeight="true" outlineLevel="0" collapsed="false">
      <c r="A706" s="28" t="n">
        <v>703</v>
      </c>
      <c r="B706" s="11" t="s">
        <v>4316</v>
      </c>
      <c r="C706" s="11" t="s">
        <v>2931</v>
      </c>
      <c r="D706" s="11" t="s">
        <v>28</v>
      </c>
      <c r="E706" s="11" t="s">
        <v>4317</v>
      </c>
      <c r="F706" s="11" t="s">
        <v>14</v>
      </c>
      <c r="G706" s="13"/>
      <c r="H706" s="14"/>
    </row>
    <row r="707" customFormat="false" ht="54" hidden="false" customHeight="true" outlineLevel="0" collapsed="false">
      <c r="A707" s="28" t="n">
        <v>704</v>
      </c>
      <c r="B707" s="11" t="s">
        <v>4318</v>
      </c>
      <c r="C707" s="11" t="s">
        <v>2931</v>
      </c>
      <c r="D707" s="11" t="s">
        <v>162</v>
      </c>
      <c r="E707" s="11" t="s">
        <v>4319</v>
      </c>
      <c r="F707" s="11" t="s">
        <v>14</v>
      </c>
      <c r="G707" s="13"/>
      <c r="H707" s="14"/>
    </row>
    <row r="708" customFormat="false" ht="54" hidden="false" customHeight="true" outlineLevel="0" collapsed="false">
      <c r="A708" s="28" t="n">
        <v>705</v>
      </c>
      <c r="B708" s="15" t="s">
        <v>4320</v>
      </c>
      <c r="C708" s="11" t="s">
        <v>2931</v>
      </c>
      <c r="D708" s="11" t="s">
        <v>79</v>
      </c>
      <c r="E708" s="11" t="s">
        <v>4321</v>
      </c>
      <c r="F708" s="11" t="s">
        <v>14</v>
      </c>
      <c r="G708" s="13"/>
      <c r="H708" s="14"/>
    </row>
    <row r="709" customFormat="false" ht="54" hidden="false" customHeight="true" outlineLevel="0" collapsed="false">
      <c r="A709" s="28" t="n">
        <v>706</v>
      </c>
      <c r="B709" s="11" t="s">
        <v>4322</v>
      </c>
      <c r="C709" s="11" t="s">
        <v>2931</v>
      </c>
      <c r="D709" s="11" t="s">
        <v>65</v>
      </c>
      <c r="E709" s="11" t="s">
        <v>4323</v>
      </c>
      <c r="F709" s="11" t="s">
        <v>14</v>
      </c>
      <c r="G709" s="13"/>
      <c r="H709" s="14"/>
    </row>
    <row r="710" customFormat="false" ht="54" hidden="false" customHeight="true" outlineLevel="0" collapsed="false">
      <c r="A710" s="28" t="n">
        <v>707</v>
      </c>
      <c r="B710" s="11" t="s">
        <v>4324</v>
      </c>
      <c r="C710" s="11" t="s">
        <v>2931</v>
      </c>
      <c r="D710" s="11" t="s">
        <v>52</v>
      </c>
      <c r="E710" s="11" t="s">
        <v>4325</v>
      </c>
      <c r="F710" s="11" t="s">
        <v>14</v>
      </c>
      <c r="G710" s="13"/>
      <c r="H710" s="14"/>
    </row>
    <row r="711" customFormat="false" ht="54" hidden="false" customHeight="true" outlineLevel="0" collapsed="false">
      <c r="A711" s="28" t="n">
        <v>708</v>
      </c>
      <c r="B711" s="11" t="s">
        <v>4326</v>
      </c>
      <c r="C711" s="11" t="s">
        <v>2931</v>
      </c>
      <c r="D711" s="11" t="s">
        <v>16</v>
      </c>
      <c r="E711" s="11" t="s">
        <v>4327</v>
      </c>
      <c r="F711" s="11" t="s">
        <v>14</v>
      </c>
      <c r="G711" s="13"/>
      <c r="H711" s="14"/>
    </row>
    <row r="712" customFormat="false" ht="54" hidden="false" customHeight="true" outlineLevel="0" collapsed="false">
      <c r="A712" s="28" t="n">
        <v>709</v>
      </c>
      <c r="B712" s="15" t="s">
        <v>4328</v>
      </c>
      <c r="C712" s="11" t="s">
        <v>2931</v>
      </c>
      <c r="D712" s="11" t="s">
        <v>28</v>
      </c>
      <c r="E712" s="11" t="s">
        <v>4329</v>
      </c>
      <c r="F712" s="11" t="s">
        <v>14</v>
      </c>
      <c r="G712" s="13"/>
      <c r="H712" s="14"/>
    </row>
    <row r="713" customFormat="false" ht="54" hidden="false" customHeight="true" outlineLevel="0" collapsed="false">
      <c r="A713" s="28" t="n">
        <v>710</v>
      </c>
      <c r="B713" s="11" t="s">
        <v>4330</v>
      </c>
      <c r="C713" s="11" t="s">
        <v>2931</v>
      </c>
      <c r="D713" s="11" t="s">
        <v>633</v>
      </c>
      <c r="E713" s="11" t="s">
        <v>4331</v>
      </c>
      <c r="F713" s="11" t="s">
        <v>14</v>
      </c>
      <c r="G713" s="13"/>
      <c r="H713" s="14"/>
    </row>
    <row r="714" customFormat="false" ht="54" hidden="false" customHeight="true" outlineLevel="0" collapsed="false">
      <c r="A714" s="28" t="n">
        <v>711</v>
      </c>
      <c r="B714" s="15" t="s">
        <v>4332</v>
      </c>
      <c r="C714" s="11" t="s">
        <v>2931</v>
      </c>
      <c r="D714" s="11" t="s">
        <v>28</v>
      </c>
      <c r="E714" s="11" t="s">
        <v>4333</v>
      </c>
      <c r="F714" s="11" t="s">
        <v>14</v>
      </c>
      <c r="G714" s="13"/>
      <c r="H714" s="14"/>
    </row>
    <row r="715" customFormat="false" ht="54" hidden="false" customHeight="true" outlineLevel="0" collapsed="false">
      <c r="A715" s="28" t="n">
        <v>712</v>
      </c>
      <c r="B715" s="11" t="s">
        <v>4334</v>
      </c>
      <c r="C715" s="11" t="s">
        <v>2931</v>
      </c>
      <c r="D715" s="11" t="s">
        <v>28</v>
      </c>
      <c r="E715" s="11" t="s">
        <v>4335</v>
      </c>
      <c r="F715" s="11" t="s">
        <v>14</v>
      </c>
      <c r="G715" s="13"/>
      <c r="H715" s="14"/>
    </row>
    <row r="716" customFormat="false" ht="54" hidden="false" customHeight="true" outlineLevel="0" collapsed="false">
      <c r="A716" s="28" t="n">
        <v>713</v>
      </c>
      <c r="B716" s="11" t="s">
        <v>4336</v>
      </c>
      <c r="C716" s="11" t="s">
        <v>2931</v>
      </c>
      <c r="D716" s="11" t="s">
        <v>52</v>
      </c>
      <c r="E716" s="11" t="s">
        <v>4337</v>
      </c>
      <c r="F716" s="11" t="s">
        <v>14</v>
      </c>
      <c r="G716" s="13"/>
      <c r="H716" s="14"/>
    </row>
    <row r="717" customFormat="false" ht="54" hidden="false" customHeight="true" outlineLevel="0" collapsed="false">
      <c r="A717" s="28" t="n">
        <v>714</v>
      </c>
      <c r="B717" s="11" t="s">
        <v>4338</v>
      </c>
      <c r="C717" s="11" t="s">
        <v>2931</v>
      </c>
      <c r="D717" s="11" t="s">
        <v>4339</v>
      </c>
      <c r="E717" s="11" t="s">
        <v>4340</v>
      </c>
      <c r="F717" s="11" t="s">
        <v>14</v>
      </c>
      <c r="G717" s="13"/>
      <c r="H717" s="14"/>
    </row>
    <row r="718" customFormat="false" ht="54" hidden="false" customHeight="true" outlineLevel="0" collapsed="false">
      <c r="A718" s="28" t="n">
        <v>715</v>
      </c>
      <c r="B718" s="11" t="s">
        <v>4341</v>
      </c>
      <c r="C718" s="11" t="s">
        <v>2931</v>
      </c>
      <c r="D718" s="11" t="s">
        <v>203</v>
      </c>
      <c r="E718" s="11" t="s">
        <v>4342</v>
      </c>
      <c r="F718" s="11" t="s">
        <v>14</v>
      </c>
      <c r="G718" s="13"/>
      <c r="H718" s="14"/>
    </row>
    <row r="719" customFormat="false" ht="54" hidden="false" customHeight="true" outlineLevel="0" collapsed="false">
      <c r="A719" s="28" t="n">
        <v>716</v>
      </c>
      <c r="B719" s="11" t="s">
        <v>4343</v>
      </c>
      <c r="C719" s="11" t="s">
        <v>2931</v>
      </c>
      <c r="D719" s="11" t="s">
        <v>28</v>
      </c>
      <c r="E719" s="11" t="s">
        <v>4344</v>
      </c>
      <c r="F719" s="11" t="s">
        <v>14</v>
      </c>
      <c r="G719" s="13"/>
      <c r="H719" s="14"/>
    </row>
    <row r="720" customFormat="false" ht="54" hidden="false" customHeight="true" outlineLevel="0" collapsed="false">
      <c r="A720" s="28" t="n">
        <v>717</v>
      </c>
      <c r="B720" s="11" t="s">
        <v>4345</v>
      </c>
      <c r="C720" s="11" t="s">
        <v>2931</v>
      </c>
      <c r="D720" s="11" t="s">
        <v>41</v>
      </c>
      <c r="E720" s="11" t="s">
        <v>4346</v>
      </c>
      <c r="F720" s="11" t="s">
        <v>14</v>
      </c>
      <c r="G720" s="13"/>
      <c r="H720" s="14"/>
    </row>
    <row r="721" customFormat="false" ht="54" hidden="false" customHeight="true" outlineLevel="0" collapsed="false">
      <c r="A721" s="28" t="n">
        <v>718</v>
      </c>
      <c r="B721" s="11" t="s">
        <v>4347</v>
      </c>
      <c r="C721" s="11" t="s">
        <v>2931</v>
      </c>
      <c r="D721" s="11" t="s">
        <v>28</v>
      </c>
      <c r="E721" s="11" t="s">
        <v>2985</v>
      </c>
      <c r="F721" s="11" t="s">
        <v>14</v>
      </c>
      <c r="G721" s="13"/>
      <c r="H721" s="14"/>
    </row>
    <row r="722" customFormat="false" ht="54" hidden="false" customHeight="true" outlineLevel="0" collapsed="false">
      <c r="A722" s="28" t="n">
        <v>719</v>
      </c>
      <c r="B722" s="15" t="s">
        <v>4348</v>
      </c>
      <c r="C722" s="11" t="s">
        <v>2931</v>
      </c>
      <c r="D722" s="11" t="s">
        <v>162</v>
      </c>
      <c r="E722" s="11" t="s">
        <v>4349</v>
      </c>
      <c r="F722" s="11" t="s">
        <v>14</v>
      </c>
      <c r="G722" s="13"/>
      <c r="H722" s="14"/>
    </row>
    <row r="723" customFormat="false" ht="54" hidden="false" customHeight="true" outlineLevel="0" collapsed="false">
      <c r="A723" s="28" t="n">
        <v>720</v>
      </c>
      <c r="B723" s="11" t="s">
        <v>4350</v>
      </c>
      <c r="C723" s="11" t="s">
        <v>2931</v>
      </c>
      <c r="D723" s="11" t="s">
        <v>175</v>
      </c>
      <c r="E723" s="11" t="s">
        <v>4351</v>
      </c>
      <c r="F723" s="11" t="s">
        <v>14</v>
      </c>
      <c r="G723" s="13"/>
      <c r="H723" s="14"/>
    </row>
    <row r="724" customFormat="false" ht="54" hidden="false" customHeight="true" outlineLevel="0" collapsed="false">
      <c r="A724" s="28" t="n">
        <v>721</v>
      </c>
      <c r="B724" s="11" t="s">
        <v>4352</v>
      </c>
      <c r="C724" s="11" t="s">
        <v>2931</v>
      </c>
      <c r="D724" s="11" t="s">
        <v>38</v>
      </c>
      <c r="E724" s="11" t="s">
        <v>4353</v>
      </c>
      <c r="F724" s="11" t="s">
        <v>14</v>
      </c>
      <c r="G724" s="13"/>
      <c r="H724" s="14"/>
    </row>
    <row r="725" customFormat="false" ht="54" hidden="false" customHeight="true" outlineLevel="0" collapsed="false">
      <c r="A725" s="28" t="n">
        <v>722</v>
      </c>
      <c r="B725" s="11" t="s">
        <v>4354</v>
      </c>
      <c r="C725" s="11" t="s">
        <v>2931</v>
      </c>
      <c r="D725" s="11" t="s">
        <v>68</v>
      </c>
      <c r="E725" s="11" t="s">
        <v>4355</v>
      </c>
      <c r="F725" s="11" t="s">
        <v>14</v>
      </c>
      <c r="G725" s="13"/>
      <c r="H725" s="14"/>
    </row>
    <row r="726" customFormat="false" ht="54" hidden="false" customHeight="true" outlineLevel="0" collapsed="false">
      <c r="A726" s="28" t="n">
        <v>723</v>
      </c>
      <c r="B726" s="11" t="s">
        <v>4356</v>
      </c>
      <c r="C726" s="11" t="s">
        <v>2931</v>
      </c>
      <c r="D726" s="11" t="s">
        <v>22</v>
      </c>
      <c r="E726" s="11" t="s">
        <v>4357</v>
      </c>
      <c r="F726" s="11" t="s">
        <v>14</v>
      </c>
      <c r="G726" s="13"/>
      <c r="H726" s="14"/>
    </row>
    <row r="727" customFormat="false" ht="54" hidden="false" customHeight="true" outlineLevel="0" collapsed="false">
      <c r="A727" s="28" t="n">
        <v>724</v>
      </c>
      <c r="B727" s="11" t="s">
        <v>4358</v>
      </c>
      <c r="C727" s="11" t="s">
        <v>2931</v>
      </c>
      <c r="D727" s="11" t="s">
        <v>28</v>
      </c>
      <c r="E727" s="11" t="s">
        <v>4359</v>
      </c>
      <c r="F727" s="11" t="s">
        <v>14</v>
      </c>
      <c r="G727" s="13"/>
      <c r="H727" s="14"/>
    </row>
    <row r="728" customFormat="false" ht="54" hidden="false" customHeight="true" outlineLevel="0" collapsed="false">
      <c r="A728" s="28" t="n">
        <v>725</v>
      </c>
      <c r="B728" s="15" t="s">
        <v>4360</v>
      </c>
      <c r="C728" s="11" t="s">
        <v>2931</v>
      </c>
      <c r="D728" s="11" t="s">
        <v>16</v>
      </c>
      <c r="E728" s="11" t="s">
        <v>4361</v>
      </c>
      <c r="F728" s="11" t="s">
        <v>14</v>
      </c>
      <c r="G728" s="13"/>
      <c r="H728" s="14"/>
    </row>
    <row r="729" customFormat="false" ht="54" hidden="false" customHeight="true" outlineLevel="0" collapsed="false">
      <c r="A729" s="28" t="n">
        <v>726</v>
      </c>
      <c r="B729" s="11" t="s">
        <v>4362</v>
      </c>
      <c r="C729" s="11" t="s">
        <v>2931</v>
      </c>
      <c r="D729" s="11" t="s">
        <v>162</v>
      </c>
      <c r="E729" s="11" t="s">
        <v>4363</v>
      </c>
      <c r="F729" s="11" t="s">
        <v>14</v>
      </c>
      <c r="G729" s="13"/>
      <c r="H729" s="14"/>
    </row>
    <row r="730" customFormat="false" ht="54" hidden="false" customHeight="true" outlineLevel="0" collapsed="false">
      <c r="A730" s="28" t="n">
        <v>727</v>
      </c>
      <c r="B730" s="11" t="s">
        <v>4364</v>
      </c>
      <c r="C730" s="11" t="s">
        <v>2931</v>
      </c>
      <c r="D730" s="11" t="s">
        <v>323</v>
      </c>
      <c r="E730" s="11" t="s">
        <v>4365</v>
      </c>
      <c r="F730" s="11" t="s">
        <v>14</v>
      </c>
      <c r="G730" s="13"/>
      <c r="H730" s="14"/>
    </row>
    <row r="731" customFormat="false" ht="54" hidden="false" customHeight="true" outlineLevel="0" collapsed="false">
      <c r="A731" s="28" t="n">
        <v>728</v>
      </c>
      <c r="B731" s="11" t="s">
        <v>4366</v>
      </c>
      <c r="C731" s="11" t="s">
        <v>2931</v>
      </c>
      <c r="D731" s="11" t="s">
        <v>851</v>
      </c>
      <c r="E731" s="11" t="s">
        <v>4367</v>
      </c>
      <c r="F731" s="11" t="s">
        <v>14</v>
      </c>
      <c r="G731" s="14"/>
      <c r="H731" s="45"/>
    </row>
    <row r="732" customFormat="false" ht="54" hidden="false" customHeight="true" outlineLevel="0" collapsed="false">
      <c r="A732" s="28" t="n">
        <v>729</v>
      </c>
      <c r="B732" s="15" t="s">
        <v>4368</v>
      </c>
      <c r="C732" s="11" t="s">
        <v>2931</v>
      </c>
      <c r="D732" s="11" t="s">
        <v>59</v>
      </c>
      <c r="E732" s="11" t="s">
        <v>3997</v>
      </c>
      <c r="F732" s="11" t="s">
        <v>14</v>
      </c>
      <c r="G732" s="13"/>
      <c r="H732" s="14"/>
    </row>
    <row r="733" customFormat="false" ht="54" hidden="false" customHeight="true" outlineLevel="0" collapsed="false">
      <c r="A733" s="28" t="n">
        <v>730</v>
      </c>
      <c r="B733" s="11" t="s">
        <v>4369</v>
      </c>
      <c r="C733" s="11" t="s">
        <v>2931</v>
      </c>
      <c r="D733" s="11" t="s">
        <v>1468</v>
      </c>
      <c r="E733" s="11" t="s">
        <v>4370</v>
      </c>
      <c r="F733" s="11" t="s">
        <v>14</v>
      </c>
      <c r="G733" s="13"/>
      <c r="H733" s="14"/>
    </row>
    <row r="734" customFormat="false" ht="54" hidden="false" customHeight="true" outlineLevel="0" collapsed="false">
      <c r="A734" s="28" t="n">
        <v>731</v>
      </c>
      <c r="B734" s="11" t="s">
        <v>4371</v>
      </c>
      <c r="C734" s="11" t="s">
        <v>2931</v>
      </c>
      <c r="D734" s="11" t="s">
        <v>44</v>
      </c>
      <c r="E734" s="11" t="s">
        <v>4372</v>
      </c>
      <c r="F734" s="11" t="s">
        <v>14</v>
      </c>
      <c r="G734" s="13"/>
      <c r="H734" s="14"/>
    </row>
    <row r="735" customFormat="false" ht="54" hidden="false" customHeight="true" outlineLevel="0" collapsed="false">
      <c r="A735" s="28" t="n">
        <v>732</v>
      </c>
      <c r="B735" s="11" t="s">
        <v>4373</v>
      </c>
      <c r="C735" s="11" t="s">
        <v>2931</v>
      </c>
      <c r="D735" s="11" t="s">
        <v>28</v>
      </c>
      <c r="E735" s="11" t="s">
        <v>4374</v>
      </c>
      <c r="F735" s="11" t="s">
        <v>14</v>
      </c>
      <c r="G735" s="13"/>
      <c r="H735" s="14"/>
    </row>
    <row r="736" customFormat="false" ht="54" hidden="false" customHeight="true" outlineLevel="0" collapsed="false">
      <c r="A736" s="28" t="n">
        <v>733</v>
      </c>
      <c r="B736" s="11" t="s">
        <v>4375</v>
      </c>
      <c r="C736" s="11" t="s">
        <v>2931</v>
      </c>
      <c r="D736" s="11" t="s">
        <v>28</v>
      </c>
      <c r="E736" s="11" t="s">
        <v>4376</v>
      </c>
      <c r="F736" s="11" t="s">
        <v>14</v>
      </c>
      <c r="G736" s="13"/>
      <c r="H736" s="14"/>
    </row>
    <row r="737" customFormat="false" ht="54" hidden="false" customHeight="true" outlineLevel="0" collapsed="false">
      <c r="A737" s="28" t="n">
        <v>734</v>
      </c>
      <c r="B737" s="15" t="s">
        <v>4377</v>
      </c>
      <c r="C737" s="11" t="s">
        <v>2931</v>
      </c>
      <c r="D737" s="11" t="s">
        <v>41</v>
      </c>
      <c r="E737" s="11" t="s">
        <v>4378</v>
      </c>
      <c r="F737" s="11" t="s">
        <v>14</v>
      </c>
      <c r="G737" s="13"/>
      <c r="H737" s="14"/>
    </row>
    <row r="738" customFormat="false" ht="54" hidden="false" customHeight="true" outlineLevel="0" collapsed="false">
      <c r="A738" s="28" t="n">
        <v>735</v>
      </c>
      <c r="B738" s="15" t="s">
        <v>4379</v>
      </c>
      <c r="C738" s="11" t="s">
        <v>2931</v>
      </c>
      <c r="D738" s="11" t="s">
        <v>41</v>
      </c>
      <c r="E738" s="11" t="s">
        <v>4380</v>
      </c>
      <c r="F738" s="11" t="s">
        <v>14</v>
      </c>
      <c r="G738" s="13"/>
      <c r="H738" s="14"/>
    </row>
    <row r="739" customFormat="false" ht="54" hidden="false" customHeight="true" outlineLevel="0" collapsed="false">
      <c r="A739" s="28" t="n">
        <v>736</v>
      </c>
      <c r="B739" s="11" t="s">
        <v>4381</v>
      </c>
      <c r="C739" s="11" t="s">
        <v>2931</v>
      </c>
      <c r="D739" s="11" t="s">
        <v>85</v>
      </c>
      <c r="E739" s="11" t="s">
        <v>4382</v>
      </c>
      <c r="F739" s="11" t="s">
        <v>14</v>
      </c>
      <c r="G739" s="13"/>
      <c r="H739" s="14"/>
    </row>
    <row r="740" customFormat="false" ht="54" hidden="false" customHeight="true" outlineLevel="0" collapsed="false">
      <c r="A740" s="28" t="n">
        <v>737</v>
      </c>
      <c r="B740" s="11" t="s">
        <v>4383</v>
      </c>
      <c r="C740" s="11" t="s">
        <v>2931</v>
      </c>
      <c r="D740" s="11" t="s">
        <v>28</v>
      </c>
      <c r="E740" s="11" t="s">
        <v>4384</v>
      </c>
      <c r="F740" s="11" t="s">
        <v>14</v>
      </c>
      <c r="G740" s="13"/>
      <c r="H740" s="14"/>
    </row>
    <row r="741" customFormat="false" ht="54" hidden="false" customHeight="true" outlineLevel="0" collapsed="false">
      <c r="A741" s="28" t="n">
        <v>738</v>
      </c>
      <c r="B741" s="15" t="s">
        <v>4385</v>
      </c>
      <c r="C741" s="11" t="s">
        <v>2931</v>
      </c>
      <c r="D741" s="11" t="s">
        <v>65</v>
      </c>
      <c r="E741" s="11" t="s">
        <v>4386</v>
      </c>
      <c r="F741" s="11" t="s">
        <v>14</v>
      </c>
      <c r="G741" s="13"/>
      <c r="H741" s="14"/>
    </row>
    <row r="742" customFormat="false" ht="54" hidden="false" customHeight="true" outlineLevel="0" collapsed="false">
      <c r="A742" s="28" t="n">
        <v>739</v>
      </c>
      <c r="B742" s="11" t="s">
        <v>4387</v>
      </c>
      <c r="C742" s="11" t="s">
        <v>2931</v>
      </c>
      <c r="D742" s="11" t="s">
        <v>28</v>
      </c>
      <c r="E742" s="11" t="s">
        <v>4388</v>
      </c>
      <c r="F742" s="11" t="s">
        <v>14</v>
      </c>
      <c r="G742" s="13"/>
      <c r="H742" s="14"/>
    </row>
    <row r="743" customFormat="false" ht="54" hidden="false" customHeight="true" outlineLevel="0" collapsed="false">
      <c r="A743" s="28" t="n">
        <v>740</v>
      </c>
      <c r="B743" s="11" t="s">
        <v>4389</v>
      </c>
      <c r="C743" s="11" t="s">
        <v>2931</v>
      </c>
      <c r="D743" s="11" t="s">
        <v>28</v>
      </c>
      <c r="E743" s="11" t="s">
        <v>4390</v>
      </c>
      <c r="F743" s="11" t="s">
        <v>14</v>
      </c>
      <c r="G743" s="13"/>
      <c r="H743" s="14"/>
    </row>
    <row r="744" customFormat="false" ht="54" hidden="false" customHeight="true" outlineLevel="0" collapsed="false">
      <c r="A744" s="28" t="n">
        <v>741</v>
      </c>
      <c r="B744" s="11" t="s">
        <v>4391</v>
      </c>
      <c r="C744" s="11" t="s">
        <v>2931</v>
      </c>
      <c r="D744" s="11" t="s">
        <v>28</v>
      </c>
      <c r="E744" s="11" t="s">
        <v>4299</v>
      </c>
      <c r="F744" s="11" t="s">
        <v>14</v>
      </c>
      <c r="G744" s="13"/>
      <c r="H744" s="14"/>
    </row>
    <row r="745" customFormat="false" ht="54" hidden="false" customHeight="true" outlineLevel="0" collapsed="false">
      <c r="A745" s="28" t="n">
        <v>742</v>
      </c>
      <c r="B745" s="11" t="s">
        <v>4392</v>
      </c>
      <c r="C745" s="11" t="s">
        <v>2931</v>
      </c>
      <c r="D745" s="11" t="s">
        <v>28</v>
      </c>
      <c r="E745" s="11" t="s">
        <v>4393</v>
      </c>
      <c r="F745" s="11" t="s">
        <v>14</v>
      </c>
      <c r="G745" s="13"/>
      <c r="H745" s="14"/>
    </row>
    <row r="746" customFormat="false" ht="54" hidden="false" customHeight="true" outlineLevel="0" collapsed="false">
      <c r="A746" s="28" t="n">
        <v>743</v>
      </c>
      <c r="B746" s="11" t="s">
        <v>4394</v>
      </c>
      <c r="C746" s="11" t="s">
        <v>2931</v>
      </c>
      <c r="D746" s="11" t="s">
        <v>28</v>
      </c>
      <c r="E746" s="11" t="s">
        <v>4395</v>
      </c>
      <c r="F746" s="11" t="s">
        <v>14</v>
      </c>
      <c r="G746" s="13"/>
      <c r="H746" s="14"/>
    </row>
    <row r="747" customFormat="false" ht="54" hidden="false" customHeight="true" outlineLevel="0" collapsed="false">
      <c r="A747" s="28" t="n">
        <v>744</v>
      </c>
      <c r="B747" s="15" t="s">
        <v>4396</v>
      </c>
      <c r="C747" s="11" t="s">
        <v>2931</v>
      </c>
      <c r="D747" s="11" t="s">
        <v>49</v>
      </c>
      <c r="E747" s="11" t="s">
        <v>4397</v>
      </c>
      <c r="F747" s="11" t="s">
        <v>14</v>
      </c>
      <c r="G747" s="13"/>
      <c r="H747" s="14"/>
    </row>
    <row r="748" customFormat="false" ht="54" hidden="false" customHeight="true" outlineLevel="0" collapsed="false">
      <c r="A748" s="28" t="n">
        <v>745</v>
      </c>
      <c r="B748" s="11" t="s">
        <v>4398</v>
      </c>
      <c r="C748" s="11" t="s">
        <v>2931</v>
      </c>
      <c r="D748" s="11" t="s">
        <v>28</v>
      </c>
      <c r="E748" s="11" t="s">
        <v>4399</v>
      </c>
      <c r="F748" s="11" t="s">
        <v>14</v>
      </c>
      <c r="G748" s="13"/>
      <c r="H748" s="14"/>
    </row>
    <row r="749" customFormat="false" ht="54" hidden="false" customHeight="true" outlineLevel="0" collapsed="false">
      <c r="A749" s="28" t="n">
        <v>746</v>
      </c>
      <c r="B749" s="11" t="s">
        <v>4400</v>
      </c>
      <c r="C749" s="11" t="s">
        <v>2931</v>
      </c>
      <c r="D749" s="11" t="s">
        <v>28</v>
      </c>
      <c r="E749" s="11" t="s">
        <v>4401</v>
      </c>
      <c r="F749" s="11" t="s">
        <v>14</v>
      </c>
      <c r="G749" s="13"/>
      <c r="H749" s="14"/>
    </row>
    <row r="750" customFormat="false" ht="54" hidden="false" customHeight="true" outlineLevel="0" collapsed="false">
      <c r="A750" s="28" t="n">
        <v>747</v>
      </c>
      <c r="B750" s="11" t="s">
        <v>4402</v>
      </c>
      <c r="C750" s="11" t="s">
        <v>2931</v>
      </c>
      <c r="D750" s="11" t="s">
        <v>567</v>
      </c>
      <c r="E750" s="11" t="s">
        <v>4403</v>
      </c>
      <c r="F750" s="11" t="s">
        <v>14</v>
      </c>
      <c r="G750" s="13"/>
      <c r="H750" s="14"/>
    </row>
    <row r="751" customFormat="false" ht="54" hidden="false" customHeight="true" outlineLevel="0" collapsed="false">
      <c r="A751" s="28" t="n">
        <v>748</v>
      </c>
      <c r="B751" s="15" t="s">
        <v>4404</v>
      </c>
      <c r="C751" s="11" t="s">
        <v>2931</v>
      </c>
      <c r="D751" s="11" t="s">
        <v>28</v>
      </c>
      <c r="E751" s="11" t="s">
        <v>4405</v>
      </c>
      <c r="F751" s="11" t="s">
        <v>14</v>
      </c>
      <c r="G751" s="13"/>
      <c r="H751" s="14"/>
    </row>
    <row r="752" customFormat="false" ht="54" hidden="false" customHeight="true" outlineLevel="0" collapsed="false">
      <c r="A752" s="28" t="n">
        <v>749</v>
      </c>
      <c r="B752" s="11" t="s">
        <v>4406</v>
      </c>
      <c r="C752" s="11" t="s">
        <v>2931</v>
      </c>
      <c r="D752" s="11" t="s">
        <v>28</v>
      </c>
      <c r="E752" s="11" t="s">
        <v>4407</v>
      </c>
      <c r="F752" s="11" t="s">
        <v>14</v>
      </c>
      <c r="G752" s="13"/>
      <c r="H752" s="14"/>
    </row>
    <row r="753" customFormat="false" ht="54" hidden="false" customHeight="true" outlineLevel="0" collapsed="false">
      <c r="A753" s="28" t="n">
        <v>750</v>
      </c>
      <c r="B753" s="15" t="s">
        <v>4408</v>
      </c>
      <c r="C753" s="11" t="s">
        <v>2931</v>
      </c>
      <c r="D753" s="11" t="s">
        <v>41</v>
      </c>
      <c r="E753" s="11" t="s">
        <v>4409</v>
      </c>
      <c r="F753" s="11" t="s">
        <v>14</v>
      </c>
      <c r="G753" s="13"/>
      <c r="H753" s="14"/>
    </row>
    <row r="754" customFormat="false" ht="54" hidden="false" customHeight="true" outlineLevel="0" collapsed="false">
      <c r="A754" s="28" t="n">
        <v>751</v>
      </c>
      <c r="B754" s="11" t="s">
        <v>4410</v>
      </c>
      <c r="C754" s="11" t="s">
        <v>2931</v>
      </c>
      <c r="D754" s="11" t="s">
        <v>62</v>
      </c>
      <c r="E754" s="11" t="s">
        <v>4411</v>
      </c>
      <c r="F754" s="11" t="s">
        <v>14</v>
      </c>
      <c r="G754" s="13"/>
      <c r="H754" s="14"/>
    </row>
    <row r="755" customFormat="false" ht="54" hidden="false" customHeight="true" outlineLevel="0" collapsed="false">
      <c r="A755" s="28" t="n">
        <v>752</v>
      </c>
      <c r="B755" s="15" t="s">
        <v>4412</v>
      </c>
      <c r="C755" s="11" t="s">
        <v>2931</v>
      </c>
      <c r="D755" s="11" t="s">
        <v>162</v>
      </c>
      <c r="E755" s="11" t="s">
        <v>4413</v>
      </c>
      <c r="F755" s="11" t="s">
        <v>14</v>
      </c>
      <c r="G755" s="13"/>
      <c r="H755" s="14"/>
    </row>
    <row r="756" customFormat="false" ht="54" hidden="false" customHeight="true" outlineLevel="0" collapsed="false">
      <c r="A756" s="28" t="n">
        <v>753</v>
      </c>
      <c r="B756" s="11" t="s">
        <v>4414</v>
      </c>
      <c r="C756" s="11" t="s">
        <v>2931</v>
      </c>
      <c r="D756" s="11" t="s">
        <v>28</v>
      </c>
      <c r="E756" s="11" t="s">
        <v>4415</v>
      </c>
      <c r="F756" s="11" t="s">
        <v>14</v>
      </c>
      <c r="G756" s="13"/>
      <c r="H756" s="14"/>
    </row>
    <row r="757" customFormat="false" ht="54" hidden="false" customHeight="true" outlineLevel="0" collapsed="false">
      <c r="A757" s="28" t="n">
        <v>754</v>
      </c>
      <c r="B757" s="11" t="s">
        <v>4416</v>
      </c>
      <c r="C757" s="11" t="s">
        <v>2931</v>
      </c>
      <c r="D757" s="11" t="s">
        <v>52</v>
      </c>
      <c r="E757" s="11" t="s">
        <v>4417</v>
      </c>
      <c r="F757" s="11" t="s">
        <v>14</v>
      </c>
      <c r="G757" s="13"/>
      <c r="H757" s="14"/>
    </row>
    <row r="758" customFormat="false" ht="54" hidden="false" customHeight="true" outlineLevel="0" collapsed="false">
      <c r="A758" s="28" t="n">
        <v>755</v>
      </c>
      <c r="B758" s="15" t="s">
        <v>4418</v>
      </c>
      <c r="C758" s="11" t="s">
        <v>2931</v>
      </c>
      <c r="D758" s="11" t="s">
        <v>41</v>
      </c>
      <c r="E758" s="11" t="s">
        <v>4419</v>
      </c>
      <c r="F758" s="11" t="s">
        <v>14</v>
      </c>
      <c r="G758" s="13"/>
      <c r="H758" s="14"/>
    </row>
    <row r="759" customFormat="false" ht="54" hidden="false" customHeight="true" outlineLevel="0" collapsed="false">
      <c r="A759" s="28" t="n">
        <v>756</v>
      </c>
      <c r="B759" s="11" t="s">
        <v>4420</v>
      </c>
      <c r="C759" s="11" t="s">
        <v>2931</v>
      </c>
      <c r="D759" s="11" t="s">
        <v>633</v>
      </c>
      <c r="E759" s="11" t="s">
        <v>4421</v>
      </c>
      <c r="F759" s="11" t="s">
        <v>14</v>
      </c>
      <c r="G759" s="13"/>
      <c r="H759" s="14"/>
    </row>
    <row r="760" customFormat="false" ht="54" hidden="false" customHeight="true" outlineLevel="0" collapsed="false">
      <c r="A760" s="28" t="n">
        <v>757</v>
      </c>
      <c r="B760" s="11" t="s">
        <v>4422</v>
      </c>
      <c r="C760" s="11" t="s">
        <v>2931</v>
      </c>
      <c r="D760" s="11" t="s">
        <v>28</v>
      </c>
      <c r="E760" s="11" t="s">
        <v>4423</v>
      </c>
      <c r="F760" s="11" t="s">
        <v>14</v>
      </c>
      <c r="G760" s="13"/>
      <c r="H760" s="14"/>
    </row>
    <row r="761" customFormat="false" ht="54" hidden="false" customHeight="true" outlineLevel="0" collapsed="false">
      <c r="A761" s="28" t="n">
        <v>758</v>
      </c>
      <c r="B761" s="11" t="s">
        <v>4424</v>
      </c>
      <c r="C761" s="11" t="s">
        <v>2931</v>
      </c>
      <c r="D761" s="11" t="s">
        <v>52</v>
      </c>
      <c r="E761" s="11" t="s">
        <v>4425</v>
      </c>
      <c r="F761" s="11" t="s">
        <v>14</v>
      </c>
      <c r="G761" s="13"/>
      <c r="H761" s="14"/>
    </row>
    <row r="762" customFormat="false" ht="54" hidden="false" customHeight="true" outlineLevel="0" collapsed="false">
      <c r="A762" s="28" t="n">
        <v>759</v>
      </c>
      <c r="B762" s="11" t="s">
        <v>4426</v>
      </c>
      <c r="C762" s="11" t="s">
        <v>2931</v>
      </c>
      <c r="D762" s="11" t="s">
        <v>28</v>
      </c>
      <c r="E762" s="11" t="s">
        <v>4427</v>
      </c>
      <c r="F762" s="11" t="s">
        <v>14</v>
      </c>
      <c r="G762" s="13"/>
      <c r="H762" s="14"/>
    </row>
    <row r="763" customFormat="false" ht="54" hidden="false" customHeight="true" outlineLevel="0" collapsed="false">
      <c r="A763" s="28" t="n">
        <v>760</v>
      </c>
      <c r="B763" s="11" t="s">
        <v>4428</v>
      </c>
      <c r="C763" s="11" t="s">
        <v>2931</v>
      </c>
      <c r="D763" s="11" t="s">
        <v>28</v>
      </c>
      <c r="E763" s="11" t="s">
        <v>4429</v>
      </c>
      <c r="F763" s="11" t="s">
        <v>14</v>
      </c>
      <c r="G763" s="13"/>
      <c r="H763" s="14"/>
    </row>
    <row r="764" customFormat="false" ht="54" hidden="false" customHeight="true" outlineLevel="0" collapsed="false">
      <c r="A764" s="28" t="n">
        <v>761</v>
      </c>
      <c r="B764" s="11" t="s">
        <v>4430</v>
      </c>
      <c r="C764" s="11" t="s">
        <v>2931</v>
      </c>
      <c r="D764" s="11" t="s">
        <v>41</v>
      </c>
      <c r="E764" s="11" t="s">
        <v>4431</v>
      </c>
      <c r="F764" s="11" t="s">
        <v>14</v>
      </c>
      <c r="G764" s="13"/>
      <c r="H764" s="14"/>
    </row>
    <row r="765" customFormat="false" ht="54" hidden="false" customHeight="true" outlineLevel="0" collapsed="false">
      <c r="A765" s="28" t="n">
        <v>762</v>
      </c>
      <c r="B765" s="11" t="s">
        <v>4432</v>
      </c>
      <c r="C765" s="11" t="s">
        <v>2931</v>
      </c>
      <c r="D765" s="11" t="s">
        <v>162</v>
      </c>
      <c r="E765" s="11" t="s">
        <v>4433</v>
      </c>
      <c r="F765" s="11" t="s">
        <v>14</v>
      </c>
      <c r="G765" s="13"/>
      <c r="H765" s="14"/>
    </row>
    <row r="766" customFormat="false" ht="54" hidden="false" customHeight="true" outlineLevel="0" collapsed="false">
      <c r="A766" s="28" t="n">
        <v>763</v>
      </c>
      <c r="B766" s="11" t="s">
        <v>4434</v>
      </c>
      <c r="C766" s="11" t="s">
        <v>2931</v>
      </c>
      <c r="D766" s="11" t="s">
        <v>31</v>
      </c>
      <c r="E766" s="11" t="s">
        <v>4435</v>
      </c>
      <c r="F766" s="11" t="s">
        <v>14</v>
      </c>
      <c r="G766" s="13"/>
      <c r="H766" s="14"/>
    </row>
    <row r="767" customFormat="false" ht="54" hidden="false" customHeight="true" outlineLevel="0" collapsed="false">
      <c r="A767" s="28" t="n">
        <v>764</v>
      </c>
      <c r="B767" s="11" t="s">
        <v>4436</v>
      </c>
      <c r="C767" s="11" t="s">
        <v>2931</v>
      </c>
      <c r="D767" s="11" t="s">
        <v>1182</v>
      </c>
      <c r="E767" s="11" t="s">
        <v>4437</v>
      </c>
      <c r="F767" s="11" t="s">
        <v>14</v>
      </c>
      <c r="G767" s="13"/>
      <c r="H767" s="14"/>
    </row>
    <row r="768" customFormat="false" ht="54" hidden="false" customHeight="true" outlineLevel="0" collapsed="false">
      <c r="A768" s="28" t="n">
        <v>765</v>
      </c>
      <c r="B768" s="11" t="s">
        <v>4438</v>
      </c>
      <c r="C768" s="11" t="s">
        <v>2931</v>
      </c>
      <c r="D768" s="11" t="s">
        <v>4439</v>
      </c>
      <c r="E768" s="11" t="s">
        <v>4440</v>
      </c>
      <c r="F768" s="11" t="s">
        <v>14</v>
      </c>
      <c r="G768" s="13"/>
      <c r="H768" s="14"/>
    </row>
    <row r="769" customFormat="false" ht="54" hidden="false" customHeight="true" outlineLevel="0" collapsed="false">
      <c r="A769" s="28" t="n">
        <v>766</v>
      </c>
      <c r="B769" s="11" t="s">
        <v>4441</v>
      </c>
      <c r="C769" s="11" t="s">
        <v>2931</v>
      </c>
      <c r="D769" s="11" t="s">
        <v>25</v>
      </c>
      <c r="E769" s="11" t="s">
        <v>4442</v>
      </c>
      <c r="F769" s="11" t="s">
        <v>14</v>
      </c>
      <c r="G769" s="13"/>
      <c r="H769" s="14"/>
    </row>
    <row r="770" customFormat="false" ht="54" hidden="false" customHeight="true" outlineLevel="0" collapsed="false">
      <c r="A770" s="28" t="n">
        <v>767</v>
      </c>
      <c r="B770" s="11" t="s">
        <v>4443</v>
      </c>
      <c r="C770" s="11" t="s">
        <v>2931</v>
      </c>
      <c r="D770" s="11" t="s">
        <v>1058</v>
      </c>
      <c r="E770" s="11" t="s">
        <v>4444</v>
      </c>
      <c r="F770" s="11" t="s">
        <v>14</v>
      </c>
      <c r="G770" s="13"/>
      <c r="H770" s="14"/>
    </row>
    <row r="771" customFormat="false" ht="54" hidden="false" customHeight="true" outlineLevel="0" collapsed="false">
      <c r="A771" s="28" t="n">
        <v>768</v>
      </c>
      <c r="B771" s="15" t="s">
        <v>4445</v>
      </c>
      <c r="C771" s="11" t="s">
        <v>2931</v>
      </c>
      <c r="D771" s="11" t="s">
        <v>162</v>
      </c>
      <c r="E771" s="11" t="s">
        <v>4446</v>
      </c>
      <c r="F771" s="11" t="s">
        <v>14</v>
      </c>
      <c r="G771" s="13"/>
      <c r="H771" s="14"/>
    </row>
    <row r="772" customFormat="false" ht="54" hidden="false" customHeight="true" outlineLevel="0" collapsed="false">
      <c r="A772" s="28" t="n">
        <v>769</v>
      </c>
      <c r="B772" s="11" t="s">
        <v>4447</v>
      </c>
      <c r="C772" s="11" t="s">
        <v>2931</v>
      </c>
      <c r="D772" s="11" t="s">
        <v>374</v>
      </c>
      <c r="E772" s="11" t="s">
        <v>4448</v>
      </c>
      <c r="F772" s="11" t="s">
        <v>14</v>
      </c>
      <c r="G772" s="13"/>
      <c r="H772" s="14"/>
    </row>
    <row r="773" customFormat="false" ht="54" hidden="false" customHeight="true" outlineLevel="0" collapsed="false">
      <c r="A773" s="28" t="n">
        <v>770</v>
      </c>
      <c r="B773" s="11" t="s">
        <v>4449</v>
      </c>
      <c r="C773" s="11" t="s">
        <v>2931</v>
      </c>
      <c r="D773" s="11" t="s">
        <v>44</v>
      </c>
      <c r="E773" s="11" t="s">
        <v>4450</v>
      </c>
      <c r="F773" s="11" t="s">
        <v>14</v>
      </c>
      <c r="G773" s="13"/>
      <c r="H773" s="14"/>
    </row>
    <row r="774" customFormat="false" ht="54" hidden="false" customHeight="true" outlineLevel="0" collapsed="false">
      <c r="A774" s="28" t="n">
        <v>771</v>
      </c>
      <c r="B774" s="11" t="s">
        <v>4451</v>
      </c>
      <c r="C774" s="11" t="s">
        <v>2931</v>
      </c>
      <c r="D774" s="11" t="s">
        <v>1148</v>
      </c>
      <c r="E774" s="11" t="s">
        <v>4452</v>
      </c>
      <c r="F774" s="11" t="s">
        <v>14</v>
      </c>
      <c r="G774" s="13"/>
      <c r="H774" s="14"/>
    </row>
    <row r="775" customFormat="false" ht="54" hidden="false" customHeight="true" outlineLevel="0" collapsed="false">
      <c r="A775" s="28" t="n">
        <v>772</v>
      </c>
      <c r="B775" s="11" t="s">
        <v>4453</v>
      </c>
      <c r="C775" s="11" t="s">
        <v>2931</v>
      </c>
      <c r="D775" s="11" t="s">
        <v>28</v>
      </c>
      <c r="E775" s="11" t="s">
        <v>970</v>
      </c>
      <c r="F775" s="11" t="s">
        <v>14</v>
      </c>
      <c r="G775" s="13"/>
      <c r="H775" s="14"/>
    </row>
    <row r="776" customFormat="false" ht="54" hidden="false" customHeight="true" outlineLevel="0" collapsed="false">
      <c r="A776" s="28" t="n">
        <v>773</v>
      </c>
      <c r="B776" s="11" t="s">
        <v>4454</v>
      </c>
      <c r="C776" s="11" t="s">
        <v>2931</v>
      </c>
      <c r="D776" s="11" t="s">
        <v>143</v>
      </c>
      <c r="E776" s="11" t="s">
        <v>4455</v>
      </c>
      <c r="F776" s="11" t="s">
        <v>14</v>
      </c>
      <c r="G776" s="13"/>
      <c r="H776" s="14"/>
    </row>
    <row r="777" customFormat="false" ht="54" hidden="false" customHeight="true" outlineLevel="0" collapsed="false">
      <c r="A777" s="28" t="n">
        <v>774</v>
      </c>
      <c r="B777" s="11" t="s">
        <v>4456</v>
      </c>
      <c r="C777" s="11" t="s">
        <v>2931</v>
      </c>
      <c r="D777" s="11" t="s">
        <v>41</v>
      </c>
      <c r="E777" s="11" t="s">
        <v>4457</v>
      </c>
      <c r="F777" s="11" t="s">
        <v>14</v>
      </c>
      <c r="G777" s="14"/>
      <c r="H777" s="45"/>
    </row>
    <row r="778" customFormat="false" ht="54" hidden="false" customHeight="true" outlineLevel="0" collapsed="false">
      <c r="A778" s="28" t="n">
        <v>775</v>
      </c>
      <c r="B778" s="11" t="s">
        <v>4458</v>
      </c>
      <c r="C778" s="11" t="s">
        <v>2931</v>
      </c>
      <c r="D778" s="11" t="s">
        <v>79</v>
      </c>
      <c r="E778" s="11" t="s">
        <v>4459</v>
      </c>
      <c r="F778" s="11" t="s">
        <v>14</v>
      </c>
      <c r="G778" s="14"/>
      <c r="H778" s="14"/>
    </row>
    <row r="779" customFormat="false" ht="54" hidden="false" customHeight="true" outlineLevel="0" collapsed="false">
      <c r="A779" s="28" t="n">
        <v>776</v>
      </c>
      <c r="B779" s="11" t="s">
        <v>4460</v>
      </c>
      <c r="C779" s="11" t="s">
        <v>2931</v>
      </c>
      <c r="D779" s="11" t="s">
        <v>28</v>
      </c>
      <c r="E779" s="11" t="s">
        <v>4461</v>
      </c>
      <c r="F779" s="11" t="s">
        <v>14</v>
      </c>
      <c r="G779" s="14"/>
      <c r="H779" s="14"/>
    </row>
    <row r="780" customFormat="false" ht="54" hidden="false" customHeight="true" outlineLevel="0" collapsed="false">
      <c r="A780" s="28" t="n">
        <v>777</v>
      </c>
      <c r="B780" s="11" t="s">
        <v>4462</v>
      </c>
      <c r="C780" s="11" t="s">
        <v>2931</v>
      </c>
      <c r="D780" s="11" t="s">
        <v>28</v>
      </c>
      <c r="E780" s="11" t="s">
        <v>4463</v>
      </c>
      <c r="F780" s="11" t="s">
        <v>14</v>
      </c>
      <c r="G780" s="14"/>
      <c r="H780" s="14"/>
    </row>
    <row r="781" customFormat="false" ht="54" hidden="false" customHeight="true" outlineLevel="0" collapsed="false">
      <c r="A781" s="28" t="n">
        <v>778</v>
      </c>
      <c r="B781" s="11" t="s">
        <v>4464</v>
      </c>
      <c r="C781" s="11" t="s">
        <v>2931</v>
      </c>
      <c r="D781" s="11" t="s">
        <v>28</v>
      </c>
      <c r="E781" s="11" t="s">
        <v>4465</v>
      </c>
      <c r="F781" s="11" t="s">
        <v>14</v>
      </c>
      <c r="G781" s="14"/>
      <c r="H781" s="14"/>
    </row>
    <row r="782" customFormat="false" ht="54" hidden="false" customHeight="true" outlineLevel="0" collapsed="false">
      <c r="A782" s="28" t="n">
        <v>779</v>
      </c>
      <c r="B782" s="11" t="s">
        <v>4466</v>
      </c>
      <c r="C782" s="11" t="s">
        <v>2931</v>
      </c>
      <c r="D782" s="11" t="s">
        <v>28</v>
      </c>
      <c r="E782" s="11" t="s">
        <v>4467</v>
      </c>
      <c r="F782" s="11" t="s">
        <v>14</v>
      </c>
      <c r="G782" s="14"/>
      <c r="H782" s="14"/>
    </row>
    <row r="783" customFormat="false" ht="54" hidden="false" customHeight="true" outlineLevel="0" collapsed="false">
      <c r="A783" s="28" t="n">
        <v>780</v>
      </c>
      <c r="B783" s="11" t="s">
        <v>4468</v>
      </c>
      <c r="C783" s="11" t="s">
        <v>2931</v>
      </c>
      <c r="D783" s="11" t="s">
        <v>59</v>
      </c>
      <c r="E783" s="11" t="s">
        <v>4469</v>
      </c>
      <c r="F783" s="11" t="s">
        <v>14</v>
      </c>
      <c r="G783" s="14"/>
      <c r="H783" s="14"/>
    </row>
    <row r="784" customFormat="false" ht="54" hidden="false" customHeight="true" outlineLevel="0" collapsed="false">
      <c r="A784" s="28" t="n">
        <v>781</v>
      </c>
      <c r="B784" s="11" t="s">
        <v>4470</v>
      </c>
      <c r="C784" s="11" t="s">
        <v>2931</v>
      </c>
      <c r="D784" s="11" t="s">
        <v>633</v>
      </c>
      <c r="E784" s="11" t="s">
        <v>4471</v>
      </c>
      <c r="F784" s="11" t="s">
        <v>14</v>
      </c>
      <c r="G784" s="14"/>
      <c r="H784" s="14"/>
    </row>
    <row r="785" customFormat="false" ht="54" hidden="false" customHeight="true" outlineLevel="0" collapsed="false">
      <c r="A785" s="28" t="n">
        <v>782</v>
      </c>
      <c r="B785" s="11" t="s">
        <v>4472</v>
      </c>
      <c r="C785" s="11" t="s">
        <v>2931</v>
      </c>
      <c r="D785" s="11" t="s">
        <v>28</v>
      </c>
      <c r="E785" s="11" t="s">
        <v>4473</v>
      </c>
      <c r="F785" s="11" t="s">
        <v>14</v>
      </c>
      <c r="G785" s="14"/>
      <c r="H785" s="14"/>
    </row>
    <row r="786" customFormat="false" ht="54" hidden="false" customHeight="true" outlineLevel="0" collapsed="false">
      <c r="A786" s="28" t="n">
        <v>783</v>
      </c>
      <c r="B786" s="11" t="s">
        <v>4474</v>
      </c>
      <c r="C786" s="11" t="s">
        <v>2931</v>
      </c>
      <c r="D786" s="11" t="s">
        <v>68</v>
      </c>
      <c r="E786" s="11" t="s">
        <v>4475</v>
      </c>
      <c r="F786" s="11" t="s">
        <v>14</v>
      </c>
      <c r="G786" s="14"/>
      <c r="H786" s="14"/>
    </row>
    <row r="787" customFormat="false" ht="54" hidden="false" customHeight="true" outlineLevel="0" collapsed="false">
      <c r="A787" s="28" t="n">
        <v>784</v>
      </c>
      <c r="B787" s="11" t="s">
        <v>4476</v>
      </c>
      <c r="C787" s="11" t="s">
        <v>2931</v>
      </c>
      <c r="D787" s="11" t="s">
        <v>12</v>
      </c>
      <c r="E787" s="11" t="s">
        <v>4477</v>
      </c>
      <c r="F787" s="11" t="s">
        <v>14</v>
      </c>
      <c r="G787" s="14"/>
      <c r="H787" s="14"/>
    </row>
    <row r="788" customFormat="false" ht="54" hidden="false" customHeight="true" outlineLevel="0" collapsed="false">
      <c r="A788" s="28" t="n">
        <v>785</v>
      </c>
      <c r="B788" s="11" t="s">
        <v>4478</v>
      </c>
      <c r="C788" s="11" t="s">
        <v>2931</v>
      </c>
      <c r="D788" s="11" t="s">
        <v>38</v>
      </c>
      <c r="E788" s="11" t="s">
        <v>4479</v>
      </c>
      <c r="F788" s="11" t="s">
        <v>14</v>
      </c>
      <c r="G788" s="14"/>
      <c r="H788" s="14"/>
    </row>
    <row r="789" customFormat="false" ht="54" hidden="false" customHeight="true" outlineLevel="0" collapsed="false">
      <c r="A789" s="28" t="n">
        <v>786</v>
      </c>
      <c r="B789" s="11" t="s">
        <v>4480</v>
      </c>
      <c r="C789" s="11" t="s">
        <v>2931</v>
      </c>
      <c r="D789" s="11" t="s">
        <v>59</v>
      </c>
      <c r="E789" s="11" t="s">
        <v>4481</v>
      </c>
      <c r="F789" s="11" t="s">
        <v>14</v>
      </c>
      <c r="G789" s="14"/>
      <c r="H789" s="14"/>
    </row>
    <row r="790" customFormat="false" ht="54" hidden="false" customHeight="true" outlineLevel="0" collapsed="false">
      <c r="A790" s="28" t="n">
        <v>787</v>
      </c>
      <c r="B790" s="11" t="s">
        <v>4482</v>
      </c>
      <c r="C790" s="11" t="s">
        <v>2931</v>
      </c>
      <c r="D790" s="11" t="s">
        <v>1468</v>
      </c>
      <c r="E790" s="11" t="s">
        <v>2614</v>
      </c>
      <c r="F790" s="11" t="s">
        <v>14</v>
      </c>
      <c r="G790" s="14"/>
      <c r="H790" s="14"/>
    </row>
    <row r="791" customFormat="false" ht="54" hidden="false" customHeight="true" outlineLevel="0" collapsed="false">
      <c r="A791" s="28" t="n">
        <v>788</v>
      </c>
      <c r="B791" s="11" t="s">
        <v>4483</v>
      </c>
      <c r="C791" s="11" t="s">
        <v>2931</v>
      </c>
      <c r="D791" s="11" t="s">
        <v>28</v>
      </c>
      <c r="E791" s="11" t="s">
        <v>4484</v>
      </c>
      <c r="F791" s="11" t="s">
        <v>14</v>
      </c>
      <c r="G791" s="14"/>
      <c r="H791" s="14"/>
    </row>
    <row r="792" customFormat="false" ht="54" hidden="false" customHeight="true" outlineLevel="0" collapsed="false">
      <c r="A792" s="28" t="n">
        <v>789</v>
      </c>
      <c r="B792" s="11" t="s">
        <v>4485</v>
      </c>
      <c r="C792" s="11" t="s">
        <v>2931</v>
      </c>
      <c r="D792" s="11" t="s">
        <v>59</v>
      </c>
      <c r="E792" s="11" t="s">
        <v>4486</v>
      </c>
      <c r="F792" s="11" t="s">
        <v>14</v>
      </c>
      <c r="G792" s="14"/>
      <c r="H792" s="14"/>
    </row>
    <row r="793" customFormat="false" ht="54" hidden="false" customHeight="true" outlineLevel="0" collapsed="false">
      <c r="A793" s="28" t="n">
        <v>790</v>
      </c>
      <c r="B793" s="11" t="s">
        <v>4487</v>
      </c>
      <c r="C793" s="11" t="s">
        <v>2931</v>
      </c>
      <c r="D793" s="11" t="s">
        <v>79</v>
      </c>
      <c r="E793" s="11" t="s">
        <v>4488</v>
      </c>
      <c r="F793" s="11" t="s">
        <v>14</v>
      </c>
      <c r="G793" s="14"/>
      <c r="H793" s="14"/>
    </row>
    <row r="794" customFormat="false" ht="54" hidden="false" customHeight="true" outlineLevel="0" collapsed="false">
      <c r="A794" s="28" t="n">
        <v>791</v>
      </c>
      <c r="B794" s="11" t="s">
        <v>4489</v>
      </c>
      <c r="C794" s="11" t="s">
        <v>2931</v>
      </c>
      <c r="D794" s="11" t="s">
        <v>52</v>
      </c>
      <c r="E794" s="11" t="s">
        <v>95</v>
      </c>
      <c r="F794" s="11" t="s">
        <v>14</v>
      </c>
      <c r="G794" s="14"/>
      <c r="H794" s="14"/>
    </row>
    <row r="795" customFormat="false" ht="54" hidden="false" customHeight="true" outlineLevel="0" collapsed="false">
      <c r="A795" s="28" t="n">
        <v>792</v>
      </c>
      <c r="B795" s="11" t="s">
        <v>4490</v>
      </c>
      <c r="C795" s="11" t="s">
        <v>2931</v>
      </c>
      <c r="D795" s="11" t="s">
        <v>28</v>
      </c>
      <c r="E795" s="11" t="s">
        <v>4491</v>
      </c>
      <c r="F795" s="11" t="s">
        <v>14</v>
      </c>
      <c r="G795" s="14"/>
      <c r="H795" s="14"/>
    </row>
    <row r="796" customFormat="false" ht="54" hidden="false" customHeight="true" outlineLevel="0" collapsed="false">
      <c r="A796" s="28" t="n">
        <v>793</v>
      </c>
      <c r="B796" s="11" t="s">
        <v>4492</v>
      </c>
      <c r="C796" s="11" t="s">
        <v>2931</v>
      </c>
      <c r="D796" s="11" t="s">
        <v>28</v>
      </c>
      <c r="E796" s="11" t="s">
        <v>4493</v>
      </c>
      <c r="F796" s="11" t="s">
        <v>14</v>
      </c>
      <c r="G796" s="14"/>
      <c r="H796" s="14"/>
    </row>
    <row r="797" customFormat="false" ht="54" hidden="false" customHeight="true" outlineLevel="0" collapsed="false">
      <c r="A797" s="28" t="n">
        <v>794</v>
      </c>
      <c r="B797" s="11" t="s">
        <v>4494</v>
      </c>
      <c r="C797" s="11" t="s">
        <v>2931</v>
      </c>
      <c r="D797" s="11" t="s">
        <v>28</v>
      </c>
      <c r="E797" s="11" t="s">
        <v>4495</v>
      </c>
      <c r="F797" s="11" t="s">
        <v>14</v>
      </c>
      <c r="G797" s="14"/>
      <c r="H797" s="14"/>
    </row>
    <row r="798" customFormat="false" ht="54" hidden="false" customHeight="true" outlineLevel="0" collapsed="false">
      <c r="A798" s="28" t="n">
        <v>795</v>
      </c>
      <c r="B798" s="11" t="s">
        <v>4496</v>
      </c>
      <c r="C798" s="11" t="s">
        <v>2931</v>
      </c>
      <c r="D798" s="11" t="s">
        <v>85</v>
      </c>
      <c r="E798" s="11" t="s">
        <v>4497</v>
      </c>
      <c r="F798" s="11" t="s">
        <v>14</v>
      </c>
      <c r="G798" s="14"/>
      <c r="H798" s="14"/>
    </row>
    <row r="799" customFormat="false" ht="54" hidden="false" customHeight="true" outlineLevel="0" collapsed="false">
      <c r="A799" s="28" t="n">
        <v>796</v>
      </c>
      <c r="B799" s="11" t="s">
        <v>4498</v>
      </c>
      <c r="C799" s="11" t="s">
        <v>2931</v>
      </c>
      <c r="D799" s="11" t="s">
        <v>25</v>
      </c>
      <c r="E799" s="11" t="s">
        <v>4499</v>
      </c>
      <c r="F799" s="11" t="s">
        <v>14</v>
      </c>
      <c r="G799" s="14"/>
      <c r="H799" s="14"/>
    </row>
    <row r="800" customFormat="false" ht="54" hidden="false" customHeight="true" outlineLevel="0" collapsed="false">
      <c r="A800" s="28" t="n">
        <v>797</v>
      </c>
      <c r="B800" s="11" t="s">
        <v>4500</v>
      </c>
      <c r="C800" s="11" t="s">
        <v>2931</v>
      </c>
      <c r="D800" s="11" t="s">
        <v>31</v>
      </c>
      <c r="E800" s="11" t="s">
        <v>4501</v>
      </c>
      <c r="F800" s="11" t="s">
        <v>14</v>
      </c>
      <c r="G800" s="14"/>
      <c r="H800" s="14"/>
    </row>
    <row r="801" customFormat="false" ht="54" hidden="false" customHeight="true" outlineLevel="0" collapsed="false">
      <c r="A801" s="28" t="n">
        <v>798</v>
      </c>
      <c r="B801" s="11" t="s">
        <v>4502</v>
      </c>
      <c r="C801" s="11" t="s">
        <v>2931</v>
      </c>
      <c r="D801" s="11" t="s">
        <v>28</v>
      </c>
      <c r="E801" s="11" t="s">
        <v>4503</v>
      </c>
      <c r="F801" s="11" t="s">
        <v>14</v>
      </c>
      <c r="G801" s="14"/>
      <c r="H801" s="14"/>
    </row>
    <row r="802" customFormat="false" ht="54" hidden="false" customHeight="true" outlineLevel="0" collapsed="false">
      <c r="A802" s="28" t="n">
        <v>799</v>
      </c>
      <c r="B802" s="11" t="s">
        <v>4504</v>
      </c>
      <c r="C802" s="11" t="s">
        <v>2931</v>
      </c>
      <c r="D802" s="11" t="s">
        <v>1182</v>
      </c>
      <c r="E802" s="11" t="s">
        <v>4505</v>
      </c>
      <c r="F802" s="11" t="s">
        <v>14</v>
      </c>
      <c r="G802" s="14"/>
      <c r="H802" s="14"/>
    </row>
    <row r="803" customFormat="false" ht="54" hidden="false" customHeight="true" outlineLevel="0" collapsed="false">
      <c r="A803" s="28" t="n">
        <v>800</v>
      </c>
      <c r="B803" s="11" t="s">
        <v>4506</v>
      </c>
      <c r="C803" s="11" t="s">
        <v>2931</v>
      </c>
      <c r="D803" s="11" t="s">
        <v>85</v>
      </c>
      <c r="E803" s="11" t="s">
        <v>4507</v>
      </c>
      <c r="F803" s="11" t="s">
        <v>14</v>
      </c>
      <c r="G803" s="14"/>
      <c r="H803" s="14"/>
    </row>
    <row r="804" customFormat="false" ht="54" hidden="false" customHeight="true" outlineLevel="0" collapsed="false">
      <c r="A804" s="28" t="n">
        <v>801</v>
      </c>
      <c r="B804" s="11" t="s">
        <v>4508</v>
      </c>
      <c r="C804" s="11" t="s">
        <v>2931</v>
      </c>
      <c r="D804" s="11" t="s">
        <v>28</v>
      </c>
      <c r="E804" s="11" t="s">
        <v>4509</v>
      </c>
      <c r="F804" s="11" t="s">
        <v>14</v>
      </c>
      <c r="G804" s="14"/>
      <c r="H804" s="14"/>
    </row>
    <row r="805" customFormat="false" ht="54" hidden="false" customHeight="true" outlineLevel="0" collapsed="false">
      <c r="A805" s="28" t="n">
        <v>802</v>
      </c>
      <c r="B805" s="11" t="s">
        <v>4510</v>
      </c>
      <c r="C805" s="11" t="s">
        <v>2931</v>
      </c>
      <c r="D805" s="11" t="s">
        <v>175</v>
      </c>
      <c r="E805" s="11" t="s">
        <v>4511</v>
      </c>
      <c r="F805" s="11" t="s">
        <v>14</v>
      </c>
      <c r="G805" s="14"/>
      <c r="H805" s="14"/>
    </row>
    <row r="806" customFormat="false" ht="54" hidden="false" customHeight="true" outlineLevel="0" collapsed="false">
      <c r="A806" s="28" t="n">
        <v>803</v>
      </c>
      <c r="B806" s="15" t="s">
        <v>4512</v>
      </c>
      <c r="C806" s="11" t="s">
        <v>2931</v>
      </c>
      <c r="D806" s="11" t="s">
        <v>162</v>
      </c>
      <c r="E806" s="11" t="s">
        <v>4513</v>
      </c>
      <c r="F806" s="11" t="s">
        <v>14</v>
      </c>
      <c r="G806" s="14"/>
      <c r="H806" s="14"/>
    </row>
    <row r="807" customFormat="false" ht="54" hidden="false" customHeight="true" outlineLevel="0" collapsed="false">
      <c r="A807" s="28" t="n">
        <v>804</v>
      </c>
      <c r="B807" s="11" t="s">
        <v>4514</v>
      </c>
      <c r="C807" s="11" t="s">
        <v>2931</v>
      </c>
      <c r="D807" s="11" t="s">
        <v>162</v>
      </c>
      <c r="E807" s="11" t="s">
        <v>4515</v>
      </c>
      <c r="F807" s="11" t="s">
        <v>14</v>
      </c>
      <c r="G807" s="14"/>
      <c r="H807" s="14"/>
      <c r="J807" s="22"/>
    </row>
    <row r="808" customFormat="false" ht="54" hidden="false" customHeight="true" outlineLevel="0" collapsed="false">
      <c r="A808" s="28" t="n">
        <v>805</v>
      </c>
      <c r="B808" s="11" t="s">
        <v>4516</v>
      </c>
      <c r="C808" s="11" t="s">
        <v>2931</v>
      </c>
      <c r="D808" s="11" t="s">
        <v>2452</v>
      </c>
      <c r="E808" s="11" t="s">
        <v>4517</v>
      </c>
      <c r="F808" s="11" t="s">
        <v>991</v>
      </c>
      <c r="G808" s="19"/>
      <c r="H808" s="24" t="s">
        <v>4518</v>
      </c>
      <c r="J808" s="22"/>
    </row>
    <row r="809" customFormat="false" ht="54" hidden="false" customHeight="true" outlineLevel="0" collapsed="false">
      <c r="A809" s="28" t="n">
        <v>806</v>
      </c>
      <c r="B809" s="15" t="s">
        <v>4519</v>
      </c>
      <c r="C809" s="11" t="s">
        <v>2931</v>
      </c>
      <c r="D809" s="11" t="s">
        <v>162</v>
      </c>
      <c r="E809" s="11" t="s">
        <v>4520</v>
      </c>
      <c r="F809" s="11" t="s">
        <v>991</v>
      </c>
      <c r="G809" s="19"/>
      <c r="H809" s="24" t="s">
        <v>4518</v>
      </c>
      <c r="J809" s="46"/>
    </row>
    <row r="810" customFormat="false" ht="54" hidden="false" customHeight="true" outlineLevel="0" collapsed="false">
      <c r="A810" s="28" t="n">
        <v>807</v>
      </c>
      <c r="B810" s="15" t="s">
        <v>4521</v>
      </c>
      <c r="C810" s="11" t="s">
        <v>2931</v>
      </c>
      <c r="D810" s="11" t="s">
        <v>44</v>
      </c>
      <c r="E810" s="11" t="s">
        <v>2816</v>
      </c>
      <c r="F810" s="11" t="s">
        <v>991</v>
      </c>
      <c r="G810" s="19"/>
      <c r="H810" s="24" t="s">
        <v>4518</v>
      </c>
      <c r="J810" s="43"/>
    </row>
    <row r="811" customFormat="false" ht="54" hidden="false" customHeight="true" outlineLevel="0" collapsed="false">
      <c r="A811" s="28" t="n">
        <v>808</v>
      </c>
      <c r="B811" s="11" t="s">
        <v>4522</v>
      </c>
      <c r="C811" s="11" t="s">
        <v>2931</v>
      </c>
      <c r="D811" s="11" t="s">
        <v>22</v>
      </c>
      <c r="E811" s="11" t="s">
        <v>4523</v>
      </c>
      <c r="F811" s="11" t="s">
        <v>991</v>
      </c>
      <c r="G811" s="19"/>
      <c r="H811" s="24" t="s">
        <v>4524</v>
      </c>
      <c r="I811" s="22"/>
      <c r="J811" s="43"/>
    </row>
    <row r="812" customFormat="false" ht="54" hidden="false" customHeight="true" outlineLevel="0" collapsed="false">
      <c r="A812" s="28" t="n">
        <v>809</v>
      </c>
      <c r="B812" s="11" t="s">
        <v>4525</v>
      </c>
      <c r="C812" s="11" t="s">
        <v>2931</v>
      </c>
      <c r="D812" s="11" t="s">
        <v>531</v>
      </c>
      <c r="E812" s="11" t="s">
        <v>4526</v>
      </c>
      <c r="F812" s="11" t="s">
        <v>991</v>
      </c>
      <c r="G812" s="19"/>
      <c r="H812" s="24" t="s">
        <v>4518</v>
      </c>
      <c r="I812" s="22"/>
      <c r="J812" s="47"/>
    </row>
    <row r="813" customFormat="false" ht="54" hidden="false" customHeight="true" outlineLevel="0" collapsed="false">
      <c r="A813" s="28" t="n">
        <v>810</v>
      </c>
      <c r="B813" s="11" t="s">
        <v>4527</v>
      </c>
      <c r="C813" s="11" t="s">
        <v>2931</v>
      </c>
      <c r="D813" s="11" t="s">
        <v>1148</v>
      </c>
      <c r="E813" s="11" t="s">
        <v>4528</v>
      </c>
      <c r="F813" s="11" t="s">
        <v>991</v>
      </c>
      <c r="G813" s="19"/>
      <c r="H813" s="24" t="s">
        <v>4518</v>
      </c>
      <c r="I813" s="22"/>
      <c r="J813" s="43"/>
    </row>
    <row r="814" customFormat="false" ht="54" hidden="false" customHeight="true" outlineLevel="0" collapsed="false">
      <c r="A814" s="28" t="n">
        <v>811</v>
      </c>
      <c r="B814" s="11" t="s">
        <v>4529</v>
      </c>
      <c r="C814" s="11" t="s">
        <v>2931</v>
      </c>
      <c r="D814" s="11" t="s">
        <v>28</v>
      </c>
      <c r="E814" s="11" t="s">
        <v>4530</v>
      </c>
      <c r="F814" s="11" t="s">
        <v>991</v>
      </c>
      <c r="G814" s="19"/>
      <c r="H814" s="24" t="s">
        <v>4531</v>
      </c>
      <c r="I814" s="22"/>
      <c r="J814" s="43"/>
    </row>
    <row r="815" customFormat="false" ht="54" hidden="false" customHeight="true" outlineLevel="0" collapsed="false">
      <c r="A815" s="28" t="n">
        <v>812</v>
      </c>
      <c r="B815" s="15" t="s">
        <v>4532</v>
      </c>
      <c r="C815" s="11" t="s">
        <v>2931</v>
      </c>
      <c r="D815" s="11" t="s">
        <v>44</v>
      </c>
      <c r="E815" s="11" t="s">
        <v>4533</v>
      </c>
      <c r="F815" s="11" t="s">
        <v>991</v>
      </c>
      <c r="G815" s="19"/>
      <c r="H815" s="24" t="s">
        <v>4518</v>
      </c>
      <c r="I815" s="22"/>
      <c r="J815" s="43"/>
    </row>
    <row r="816" customFormat="false" ht="54" hidden="false" customHeight="true" outlineLevel="0" collapsed="false">
      <c r="A816" s="28" t="n">
        <v>813</v>
      </c>
      <c r="B816" s="11" t="s">
        <v>4534</v>
      </c>
      <c r="C816" s="11" t="s">
        <v>2931</v>
      </c>
      <c r="D816" s="11" t="s">
        <v>851</v>
      </c>
      <c r="E816" s="11" t="s">
        <v>4535</v>
      </c>
      <c r="F816" s="11" t="s">
        <v>991</v>
      </c>
      <c r="G816" s="19"/>
      <c r="H816" s="24" t="s">
        <v>4536</v>
      </c>
      <c r="I816" s="22"/>
      <c r="J816" s="43"/>
    </row>
    <row r="817" customFormat="false" ht="54" hidden="false" customHeight="true" outlineLevel="0" collapsed="false">
      <c r="A817" s="28" t="n">
        <v>814</v>
      </c>
      <c r="B817" s="11" t="s">
        <v>4537</v>
      </c>
      <c r="C817" s="11" t="s">
        <v>2931</v>
      </c>
      <c r="D817" s="11" t="s">
        <v>2452</v>
      </c>
      <c r="E817" s="11" t="s">
        <v>4538</v>
      </c>
      <c r="F817" s="11" t="s">
        <v>991</v>
      </c>
      <c r="G817" s="19"/>
      <c r="H817" s="24" t="s">
        <v>4518</v>
      </c>
      <c r="J817" s="47"/>
    </row>
    <row r="818" customFormat="false" ht="54" hidden="false" customHeight="true" outlineLevel="0" collapsed="false">
      <c r="A818" s="28" t="n">
        <v>815</v>
      </c>
      <c r="B818" s="11" t="s">
        <v>4539</v>
      </c>
      <c r="C818" s="11" t="s">
        <v>2931</v>
      </c>
      <c r="D818" s="11" t="s">
        <v>188</v>
      </c>
      <c r="E818" s="11" t="s">
        <v>4540</v>
      </c>
      <c r="F818" s="11" t="s">
        <v>991</v>
      </c>
      <c r="G818" s="19"/>
      <c r="H818" s="24" t="s">
        <v>4541</v>
      </c>
      <c r="I818" s="22"/>
      <c r="J818" s="43"/>
    </row>
    <row r="819" customFormat="false" ht="54" hidden="false" customHeight="true" outlineLevel="0" collapsed="false">
      <c r="A819" s="28" t="n">
        <v>816</v>
      </c>
      <c r="B819" s="11" t="s">
        <v>4542</v>
      </c>
      <c r="C819" s="11" t="s">
        <v>2931</v>
      </c>
      <c r="D819" s="11" t="s">
        <v>652</v>
      </c>
      <c r="E819" s="11" t="s">
        <v>4543</v>
      </c>
      <c r="F819" s="11" t="s">
        <v>991</v>
      </c>
      <c r="G819" s="19"/>
      <c r="H819" s="24" t="s">
        <v>4544</v>
      </c>
      <c r="J819" s="43"/>
    </row>
    <row r="820" customFormat="false" ht="54" hidden="false" customHeight="true" outlineLevel="0" collapsed="false">
      <c r="A820" s="28" t="n">
        <v>817</v>
      </c>
      <c r="B820" s="15" t="s">
        <v>4545</v>
      </c>
      <c r="C820" s="11" t="s">
        <v>2931</v>
      </c>
      <c r="D820" s="11" t="s">
        <v>162</v>
      </c>
      <c r="E820" s="11" t="s">
        <v>4546</v>
      </c>
      <c r="F820" s="11" t="s">
        <v>991</v>
      </c>
      <c r="G820" s="19"/>
      <c r="H820" s="24" t="s">
        <v>4518</v>
      </c>
      <c r="I820" s="22"/>
      <c r="J820" s="44"/>
    </row>
    <row r="821" customFormat="false" ht="54" hidden="false" customHeight="true" outlineLevel="0" collapsed="false">
      <c r="A821" s="28" t="n">
        <v>818</v>
      </c>
      <c r="B821" s="15" t="s">
        <v>4547</v>
      </c>
      <c r="C821" s="11" t="s">
        <v>2931</v>
      </c>
      <c r="D821" s="11" t="s">
        <v>773</v>
      </c>
      <c r="E821" s="11" t="s">
        <v>4548</v>
      </c>
      <c r="F821" s="11" t="s">
        <v>991</v>
      </c>
      <c r="G821" s="19"/>
      <c r="H821" s="24" t="s">
        <v>4518</v>
      </c>
      <c r="J821" s="43"/>
    </row>
    <row r="822" customFormat="false" ht="54" hidden="false" customHeight="true" outlineLevel="0" collapsed="false">
      <c r="A822" s="28" t="n">
        <v>819</v>
      </c>
      <c r="B822" s="11" t="s">
        <v>4549</v>
      </c>
      <c r="C822" s="11" t="s">
        <v>2931</v>
      </c>
      <c r="D822" s="11" t="s">
        <v>28</v>
      </c>
      <c r="E822" s="11" t="s">
        <v>4550</v>
      </c>
      <c r="F822" s="11" t="s">
        <v>991</v>
      </c>
      <c r="G822" s="19"/>
      <c r="H822" s="24" t="s">
        <v>4524</v>
      </c>
      <c r="J822" s="43"/>
    </row>
    <row r="823" customFormat="false" ht="54" hidden="false" customHeight="true" outlineLevel="0" collapsed="false">
      <c r="A823" s="28" t="n">
        <v>820</v>
      </c>
      <c r="B823" s="11" t="s">
        <v>4551</v>
      </c>
      <c r="C823" s="11" t="s">
        <v>2931</v>
      </c>
      <c r="D823" s="11" t="s">
        <v>2452</v>
      </c>
      <c r="E823" s="11" t="s">
        <v>4552</v>
      </c>
      <c r="F823" s="11" t="s">
        <v>991</v>
      </c>
      <c r="G823" s="19"/>
      <c r="H823" s="24" t="s">
        <v>4518</v>
      </c>
      <c r="J823" s="43"/>
    </row>
    <row r="824" customFormat="false" ht="54" hidden="false" customHeight="true" outlineLevel="0" collapsed="false">
      <c r="A824" s="28" t="n">
        <v>821</v>
      </c>
      <c r="B824" s="11" t="s">
        <v>4553</v>
      </c>
      <c r="C824" s="11" t="s">
        <v>2931</v>
      </c>
      <c r="D824" s="11" t="s">
        <v>44</v>
      </c>
      <c r="E824" s="11" t="s">
        <v>4554</v>
      </c>
      <c r="F824" s="11" t="s">
        <v>991</v>
      </c>
      <c r="G824" s="19"/>
      <c r="H824" s="24" t="s">
        <v>4518</v>
      </c>
      <c r="J824" s="43"/>
    </row>
    <row r="825" customFormat="false" ht="54" hidden="false" customHeight="true" outlineLevel="0" collapsed="false">
      <c r="A825" s="28" t="n">
        <v>822</v>
      </c>
      <c r="B825" s="11" t="s">
        <v>4555</v>
      </c>
      <c r="C825" s="11" t="s">
        <v>2931</v>
      </c>
      <c r="D825" s="11" t="s">
        <v>85</v>
      </c>
      <c r="E825" s="11" t="s">
        <v>4556</v>
      </c>
      <c r="F825" s="11" t="s">
        <v>991</v>
      </c>
      <c r="G825" s="19"/>
      <c r="H825" s="24" t="s">
        <v>4524</v>
      </c>
      <c r="J825" s="43"/>
    </row>
    <row r="826" customFormat="false" ht="54" hidden="false" customHeight="true" outlineLevel="0" collapsed="false">
      <c r="A826" s="28" t="n">
        <v>823</v>
      </c>
      <c r="B826" s="11" t="s">
        <v>4557</v>
      </c>
      <c r="C826" s="11" t="s">
        <v>2931</v>
      </c>
      <c r="D826" s="11" t="s">
        <v>52</v>
      </c>
      <c r="E826" s="11" t="s">
        <v>4558</v>
      </c>
      <c r="F826" s="11" t="s">
        <v>991</v>
      </c>
      <c r="G826" s="19"/>
      <c r="H826" s="24" t="s">
        <v>4559</v>
      </c>
      <c r="J826" s="43"/>
    </row>
    <row r="827" customFormat="false" ht="54" hidden="false" customHeight="true" outlineLevel="0" collapsed="false">
      <c r="A827" s="28" t="n">
        <v>824</v>
      </c>
      <c r="B827" s="11" t="s">
        <v>4560</v>
      </c>
      <c r="C827" s="11" t="s">
        <v>2931</v>
      </c>
      <c r="D827" s="11" t="s">
        <v>28</v>
      </c>
      <c r="E827" s="11" t="s">
        <v>4561</v>
      </c>
      <c r="F827" s="11" t="s">
        <v>991</v>
      </c>
      <c r="G827" s="19"/>
      <c r="H827" s="24" t="s">
        <v>4562</v>
      </c>
      <c r="J827" s="43"/>
    </row>
    <row r="828" customFormat="false" ht="54" hidden="false" customHeight="true" outlineLevel="0" collapsed="false">
      <c r="A828" s="28" t="n">
        <v>825</v>
      </c>
      <c r="B828" s="11" t="s">
        <v>4563</v>
      </c>
      <c r="C828" s="11" t="s">
        <v>2931</v>
      </c>
      <c r="D828" s="11" t="s">
        <v>41</v>
      </c>
      <c r="E828" s="11" t="s">
        <v>4564</v>
      </c>
      <c r="F828" s="11" t="s">
        <v>991</v>
      </c>
      <c r="G828" s="19"/>
      <c r="H828" s="24" t="s">
        <v>4562</v>
      </c>
      <c r="J828" s="43"/>
    </row>
    <row r="829" customFormat="false" ht="54" hidden="false" customHeight="true" outlineLevel="0" collapsed="false">
      <c r="A829" s="28" t="n">
        <v>826</v>
      </c>
      <c r="B829" s="11" t="s">
        <v>4565</v>
      </c>
      <c r="C829" s="11" t="s">
        <v>2931</v>
      </c>
      <c r="D829" s="11" t="s">
        <v>567</v>
      </c>
      <c r="E829" s="11" t="s">
        <v>4566</v>
      </c>
      <c r="F829" s="11" t="s">
        <v>991</v>
      </c>
      <c r="G829" s="19"/>
      <c r="H829" s="14" t="s">
        <v>4567</v>
      </c>
      <c r="J829" s="43"/>
    </row>
    <row r="830" customFormat="false" ht="54" hidden="false" customHeight="true" outlineLevel="0" collapsed="false">
      <c r="A830" s="28" t="n">
        <v>827</v>
      </c>
      <c r="B830" s="11" t="s">
        <v>4568</v>
      </c>
      <c r="C830" s="11" t="s">
        <v>2931</v>
      </c>
      <c r="D830" s="11" t="s">
        <v>68</v>
      </c>
      <c r="E830" s="11" t="s">
        <v>4569</v>
      </c>
      <c r="F830" s="11" t="s">
        <v>991</v>
      </c>
      <c r="G830" s="19"/>
      <c r="H830" s="24" t="s">
        <v>4570</v>
      </c>
      <c r="J830" s="43"/>
    </row>
    <row r="831" customFormat="false" ht="54" hidden="false" customHeight="true" outlineLevel="0" collapsed="false">
      <c r="A831" s="28" t="n">
        <v>828</v>
      </c>
      <c r="B831" s="15" t="s">
        <v>4571</v>
      </c>
      <c r="C831" s="11" t="s">
        <v>2931</v>
      </c>
      <c r="D831" s="11" t="s">
        <v>162</v>
      </c>
      <c r="E831" s="11" t="s">
        <v>4572</v>
      </c>
      <c r="F831" s="11" t="s">
        <v>991</v>
      </c>
      <c r="G831" s="19"/>
      <c r="H831" s="24" t="s">
        <v>4518</v>
      </c>
      <c r="J831" s="43"/>
    </row>
    <row r="832" customFormat="false" ht="54" hidden="false" customHeight="true" outlineLevel="0" collapsed="false">
      <c r="A832" s="28" t="n">
        <v>829</v>
      </c>
      <c r="B832" s="11" t="s">
        <v>4573</v>
      </c>
      <c r="C832" s="11" t="s">
        <v>2931</v>
      </c>
      <c r="D832" s="11" t="s">
        <v>28</v>
      </c>
      <c r="E832" s="11" t="s">
        <v>4574</v>
      </c>
      <c r="F832" s="11" t="s">
        <v>991</v>
      </c>
      <c r="G832" s="19"/>
      <c r="H832" s="24" t="s">
        <v>4575</v>
      </c>
      <c r="J832" s="43"/>
    </row>
    <row r="833" customFormat="false" ht="54" hidden="false" customHeight="true" outlineLevel="0" collapsed="false">
      <c r="A833" s="28" t="n">
        <v>830</v>
      </c>
      <c r="B833" s="15" t="s">
        <v>4576</v>
      </c>
      <c r="C833" s="11" t="s">
        <v>2931</v>
      </c>
      <c r="D833" s="11" t="s">
        <v>218</v>
      </c>
      <c r="E833" s="11" t="s">
        <v>4577</v>
      </c>
      <c r="F833" s="11" t="s">
        <v>991</v>
      </c>
      <c r="G833" s="19"/>
      <c r="H833" s="24" t="s">
        <v>4578</v>
      </c>
      <c r="J833" s="43"/>
    </row>
    <row r="834" customFormat="false" ht="54" hidden="false" customHeight="true" outlineLevel="0" collapsed="false">
      <c r="A834" s="28" t="n">
        <v>831</v>
      </c>
      <c r="B834" s="11" t="s">
        <v>4579</v>
      </c>
      <c r="C834" s="11" t="s">
        <v>2931</v>
      </c>
      <c r="D834" s="11" t="s">
        <v>633</v>
      </c>
      <c r="E834" s="11" t="s">
        <v>4580</v>
      </c>
      <c r="F834" s="11" t="s">
        <v>991</v>
      </c>
      <c r="G834" s="19"/>
      <c r="H834" s="24" t="s">
        <v>4518</v>
      </c>
      <c r="J834" s="43"/>
    </row>
    <row r="835" customFormat="false" ht="54" hidden="false" customHeight="true" outlineLevel="0" collapsed="false">
      <c r="A835" s="28" t="n">
        <v>832</v>
      </c>
      <c r="B835" s="11" t="s">
        <v>4581</v>
      </c>
      <c r="C835" s="11" t="s">
        <v>2931</v>
      </c>
      <c r="D835" s="11" t="s">
        <v>162</v>
      </c>
      <c r="E835" s="11" t="s">
        <v>4582</v>
      </c>
      <c r="F835" s="11" t="s">
        <v>991</v>
      </c>
      <c r="G835" s="19"/>
      <c r="H835" s="24" t="s">
        <v>4518</v>
      </c>
      <c r="J835" s="43"/>
    </row>
    <row r="836" customFormat="false" ht="54" hidden="false" customHeight="true" outlineLevel="0" collapsed="false">
      <c r="A836" s="28" t="n">
        <v>833</v>
      </c>
      <c r="B836" s="15" t="s">
        <v>4583</v>
      </c>
      <c r="C836" s="11" t="s">
        <v>2931</v>
      </c>
      <c r="D836" s="11" t="s">
        <v>44</v>
      </c>
      <c r="E836" s="11" t="s">
        <v>4584</v>
      </c>
      <c r="F836" s="11" t="s">
        <v>991</v>
      </c>
      <c r="G836" s="19"/>
      <c r="H836" s="24" t="s">
        <v>4585</v>
      </c>
      <c r="J836" s="43"/>
    </row>
    <row r="837" customFormat="false" ht="54" hidden="false" customHeight="true" outlineLevel="0" collapsed="false">
      <c r="A837" s="28" t="n">
        <v>834</v>
      </c>
      <c r="B837" s="11" t="s">
        <v>4586</v>
      </c>
      <c r="C837" s="11" t="s">
        <v>2931</v>
      </c>
      <c r="D837" s="11" t="s">
        <v>162</v>
      </c>
      <c r="E837" s="11" t="s">
        <v>4587</v>
      </c>
      <c r="F837" s="11" t="s">
        <v>991</v>
      </c>
      <c r="G837" s="13"/>
      <c r="H837" s="24" t="s">
        <v>4588</v>
      </c>
      <c r="J837" s="43"/>
    </row>
    <row r="838" customFormat="false" ht="54" hidden="false" customHeight="true" outlineLevel="0" collapsed="false">
      <c r="A838" s="28" t="n">
        <v>835</v>
      </c>
      <c r="B838" s="11" t="s">
        <v>4589</v>
      </c>
      <c r="C838" s="11" t="s">
        <v>2931</v>
      </c>
      <c r="D838" s="11" t="s">
        <v>162</v>
      </c>
      <c r="E838" s="11" t="s">
        <v>4590</v>
      </c>
      <c r="F838" s="11" t="s">
        <v>991</v>
      </c>
      <c r="G838" s="13"/>
      <c r="H838" s="24" t="s">
        <v>4591</v>
      </c>
      <c r="J838" s="22"/>
    </row>
    <row r="839" customFormat="false" ht="54" hidden="false" customHeight="true" outlineLevel="0" collapsed="false">
      <c r="A839" s="28" t="n">
        <v>836</v>
      </c>
      <c r="B839" s="11" t="s">
        <v>4592</v>
      </c>
      <c r="C839" s="11" t="s">
        <v>2931</v>
      </c>
      <c r="D839" s="11" t="s">
        <v>162</v>
      </c>
      <c r="E839" s="11" t="s">
        <v>4593</v>
      </c>
      <c r="F839" s="11" t="s">
        <v>991</v>
      </c>
      <c r="G839" s="13"/>
      <c r="H839" s="24" t="s">
        <v>4591</v>
      </c>
      <c r="J839" s="22"/>
    </row>
    <row r="840" customFormat="false" ht="54" hidden="false" customHeight="true" outlineLevel="0" collapsed="false">
      <c r="A840" s="28" t="n">
        <v>837</v>
      </c>
      <c r="B840" s="11" t="s">
        <v>4594</v>
      </c>
      <c r="C840" s="11" t="s">
        <v>2931</v>
      </c>
      <c r="D840" s="11" t="s">
        <v>463</v>
      </c>
      <c r="E840" s="11" t="s">
        <v>4595</v>
      </c>
      <c r="F840" s="11" t="s">
        <v>991</v>
      </c>
      <c r="G840" s="13"/>
      <c r="H840" s="24" t="s">
        <v>4596</v>
      </c>
    </row>
    <row r="841" customFormat="false" ht="54" hidden="false" customHeight="true" outlineLevel="0" collapsed="false">
      <c r="A841" s="28" t="n">
        <v>838</v>
      </c>
      <c r="B841" s="15" t="s">
        <v>4597</v>
      </c>
      <c r="C841" s="11" t="s">
        <v>2931</v>
      </c>
      <c r="D841" s="11" t="s">
        <v>41</v>
      </c>
      <c r="E841" s="11" t="s">
        <v>4598</v>
      </c>
      <c r="F841" s="11" t="s">
        <v>991</v>
      </c>
      <c r="G841" s="13"/>
      <c r="H841" s="24" t="s">
        <v>4599</v>
      </c>
    </row>
    <row r="842" customFormat="false" ht="54" hidden="false" customHeight="true" outlineLevel="0" collapsed="false">
      <c r="A842" s="28" t="n">
        <v>839</v>
      </c>
      <c r="B842" s="11" t="s">
        <v>4600</v>
      </c>
      <c r="C842" s="11" t="s">
        <v>2931</v>
      </c>
      <c r="D842" s="11" t="s">
        <v>41</v>
      </c>
      <c r="E842" s="11" t="s">
        <v>4601</v>
      </c>
      <c r="F842" s="11" t="s">
        <v>991</v>
      </c>
      <c r="G842" s="13"/>
      <c r="H842" s="24" t="s">
        <v>1097</v>
      </c>
    </row>
    <row r="843" customFormat="false" ht="54" hidden="false" customHeight="true" outlineLevel="0" collapsed="false">
      <c r="A843" s="28" t="n">
        <v>840</v>
      </c>
      <c r="B843" s="11" t="s">
        <v>4602</v>
      </c>
      <c r="C843" s="11" t="s">
        <v>2931</v>
      </c>
      <c r="D843" s="11" t="s">
        <v>25</v>
      </c>
      <c r="E843" s="11" t="s">
        <v>4603</v>
      </c>
      <c r="F843" s="11" t="s">
        <v>991</v>
      </c>
      <c r="G843" s="13"/>
      <c r="H843" s="24" t="s">
        <v>4604</v>
      </c>
    </row>
    <row r="844" customFormat="false" ht="54" hidden="false" customHeight="true" outlineLevel="0" collapsed="false">
      <c r="A844" s="28" t="n">
        <v>841</v>
      </c>
      <c r="B844" s="11" t="s">
        <v>4605</v>
      </c>
      <c r="C844" s="11" t="s">
        <v>2931</v>
      </c>
      <c r="D844" s="11" t="s">
        <v>28</v>
      </c>
      <c r="E844" s="11" t="s">
        <v>4606</v>
      </c>
      <c r="F844" s="11" t="s">
        <v>991</v>
      </c>
      <c r="G844" s="13"/>
      <c r="H844" s="24" t="s">
        <v>1097</v>
      </c>
    </row>
    <row r="845" customFormat="false" ht="54" hidden="false" customHeight="true" outlineLevel="0" collapsed="false">
      <c r="A845" s="28" t="n">
        <v>842</v>
      </c>
      <c r="B845" s="11" t="s">
        <v>4607</v>
      </c>
      <c r="C845" s="11" t="s">
        <v>2931</v>
      </c>
      <c r="D845" s="11" t="s">
        <v>28</v>
      </c>
      <c r="E845" s="11" t="s">
        <v>4608</v>
      </c>
      <c r="F845" s="11" t="s">
        <v>991</v>
      </c>
      <c r="G845" s="13"/>
      <c r="H845" s="24" t="s">
        <v>1097</v>
      </c>
    </row>
    <row r="846" customFormat="false" ht="54" hidden="false" customHeight="true" outlineLevel="0" collapsed="false">
      <c r="A846" s="28" t="n">
        <v>843</v>
      </c>
      <c r="B846" s="11" t="s">
        <v>4609</v>
      </c>
      <c r="C846" s="11" t="s">
        <v>2931</v>
      </c>
      <c r="D846" s="11" t="s">
        <v>41</v>
      </c>
      <c r="E846" s="11" t="s">
        <v>4610</v>
      </c>
      <c r="F846" s="11" t="s">
        <v>991</v>
      </c>
      <c r="G846" s="13"/>
      <c r="H846" s="24" t="s">
        <v>1097</v>
      </c>
    </row>
    <row r="847" customFormat="false" ht="54" hidden="false" customHeight="true" outlineLevel="0" collapsed="false">
      <c r="A847" s="28" t="n">
        <v>844</v>
      </c>
      <c r="B847" s="15" t="s">
        <v>4611</v>
      </c>
      <c r="C847" s="11" t="s">
        <v>2931</v>
      </c>
      <c r="D847" s="11" t="s">
        <v>626</v>
      </c>
      <c r="E847" s="11" t="s">
        <v>4612</v>
      </c>
      <c r="F847" s="11" t="s">
        <v>991</v>
      </c>
      <c r="G847" s="13"/>
      <c r="H847" s="24" t="s">
        <v>1097</v>
      </c>
    </row>
    <row r="848" customFormat="false" ht="54" hidden="false" customHeight="true" outlineLevel="0" collapsed="false">
      <c r="A848" s="28" t="n">
        <v>845</v>
      </c>
      <c r="B848" s="11" t="s">
        <v>4613</v>
      </c>
      <c r="C848" s="11" t="s">
        <v>2931</v>
      </c>
      <c r="D848" s="11" t="s">
        <v>1148</v>
      </c>
      <c r="E848" s="11" t="s">
        <v>4614</v>
      </c>
      <c r="F848" s="11" t="s">
        <v>991</v>
      </c>
      <c r="G848" s="13"/>
      <c r="H848" s="24" t="s">
        <v>1097</v>
      </c>
    </row>
    <row r="849" customFormat="false" ht="54" hidden="false" customHeight="true" outlineLevel="0" collapsed="false">
      <c r="A849" s="28" t="n">
        <v>846</v>
      </c>
      <c r="B849" s="11" t="s">
        <v>4615</v>
      </c>
      <c r="C849" s="11" t="s">
        <v>2931</v>
      </c>
      <c r="D849" s="11" t="s">
        <v>633</v>
      </c>
      <c r="E849" s="11" t="s">
        <v>4616</v>
      </c>
      <c r="F849" s="11" t="s">
        <v>991</v>
      </c>
      <c r="G849" s="13"/>
      <c r="H849" s="24" t="s">
        <v>1097</v>
      </c>
    </row>
    <row r="850" customFormat="false" ht="54" hidden="false" customHeight="true" outlineLevel="0" collapsed="false">
      <c r="A850" s="28" t="n">
        <v>847</v>
      </c>
      <c r="B850" s="11" t="s">
        <v>4617</v>
      </c>
      <c r="C850" s="11" t="s">
        <v>2931</v>
      </c>
      <c r="D850" s="11" t="s">
        <v>79</v>
      </c>
      <c r="E850" s="11" t="s">
        <v>4618</v>
      </c>
      <c r="F850" s="11" t="s">
        <v>991</v>
      </c>
      <c r="G850" s="13"/>
      <c r="H850" s="24" t="s">
        <v>1097</v>
      </c>
    </row>
    <row r="851" customFormat="false" ht="54" hidden="false" customHeight="true" outlineLevel="0" collapsed="false">
      <c r="A851" s="28" t="n">
        <v>848</v>
      </c>
      <c r="B851" s="15" t="s">
        <v>4619</v>
      </c>
      <c r="C851" s="11" t="s">
        <v>2931</v>
      </c>
      <c r="D851" s="11" t="s">
        <v>162</v>
      </c>
      <c r="E851" s="11" t="s">
        <v>4620</v>
      </c>
      <c r="F851" s="11" t="s">
        <v>991</v>
      </c>
      <c r="G851" s="13"/>
      <c r="H851" s="24" t="s">
        <v>1097</v>
      </c>
    </row>
    <row r="852" customFormat="false" ht="54" hidden="false" customHeight="true" outlineLevel="0" collapsed="false">
      <c r="A852" s="28" t="n">
        <v>849</v>
      </c>
      <c r="B852" s="11" t="s">
        <v>4621</v>
      </c>
      <c r="C852" s="11" t="s">
        <v>2931</v>
      </c>
      <c r="D852" s="11" t="s">
        <v>1148</v>
      </c>
      <c r="E852" s="11" t="s">
        <v>4622</v>
      </c>
      <c r="F852" s="11" t="s">
        <v>991</v>
      </c>
      <c r="G852" s="13"/>
      <c r="H852" s="24" t="s">
        <v>1097</v>
      </c>
    </row>
    <row r="853" customFormat="false" ht="54" hidden="false" customHeight="true" outlineLevel="0" collapsed="false">
      <c r="A853" s="28" t="n">
        <v>850</v>
      </c>
      <c r="B853" s="11" t="s">
        <v>4623</v>
      </c>
      <c r="C853" s="11" t="s">
        <v>2931</v>
      </c>
      <c r="D853" s="11" t="s">
        <v>678</v>
      </c>
      <c r="E853" s="11" t="s">
        <v>4624</v>
      </c>
      <c r="F853" s="11" t="s">
        <v>991</v>
      </c>
      <c r="G853" s="13"/>
      <c r="H853" s="24" t="s">
        <v>1097</v>
      </c>
    </row>
    <row r="854" customFormat="false" ht="54" hidden="false" customHeight="true" outlineLevel="0" collapsed="false">
      <c r="A854" s="28" t="n">
        <v>851</v>
      </c>
      <c r="B854" s="15" t="s">
        <v>4625</v>
      </c>
      <c r="C854" s="11" t="s">
        <v>2931</v>
      </c>
      <c r="D854" s="11" t="s">
        <v>162</v>
      </c>
      <c r="E854" s="11" t="s">
        <v>4626</v>
      </c>
      <c r="F854" s="11" t="s">
        <v>991</v>
      </c>
      <c r="G854" s="13"/>
      <c r="H854" s="24" t="s">
        <v>1097</v>
      </c>
    </row>
    <row r="855" customFormat="false" ht="54" hidden="false" customHeight="true" outlineLevel="0" collapsed="false">
      <c r="A855" s="28" t="n">
        <v>852</v>
      </c>
      <c r="B855" s="15" t="s">
        <v>4627</v>
      </c>
      <c r="C855" s="11" t="s">
        <v>2931</v>
      </c>
      <c r="D855" s="11" t="s">
        <v>162</v>
      </c>
      <c r="E855" s="11" t="s">
        <v>4628</v>
      </c>
      <c r="F855" s="11" t="s">
        <v>991</v>
      </c>
      <c r="G855" s="13"/>
      <c r="H855" s="24" t="s">
        <v>1097</v>
      </c>
    </row>
    <row r="856" customFormat="false" ht="54" hidden="false" customHeight="true" outlineLevel="0" collapsed="false">
      <c r="A856" s="28" t="n">
        <v>853</v>
      </c>
      <c r="B856" s="11" t="s">
        <v>4629</v>
      </c>
      <c r="C856" s="11" t="s">
        <v>2931</v>
      </c>
      <c r="D856" s="11" t="s">
        <v>1468</v>
      </c>
      <c r="E856" s="11" t="s">
        <v>4630</v>
      </c>
      <c r="F856" s="11" t="s">
        <v>991</v>
      </c>
      <c r="G856" s="13"/>
      <c r="H856" s="24" t="s">
        <v>4591</v>
      </c>
    </row>
    <row r="857" customFormat="false" ht="54" hidden="false" customHeight="true" outlineLevel="0" collapsed="false">
      <c r="A857" s="28" t="n">
        <v>854</v>
      </c>
      <c r="B857" s="11" t="s">
        <v>4631</v>
      </c>
      <c r="C857" s="11" t="s">
        <v>2931</v>
      </c>
      <c r="D857" s="11" t="s">
        <v>28</v>
      </c>
      <c r="E857" s="11" t="s">
        <v>4632</v>
      </c>
      <c r="F857" s="11" t="s">
        <v>991</v>
      </c>
      <c r="G857" s="14"/>
      <c r="H857" s="24" t="s">
        <v>4633</v>
      </c>
    </row>
    <row r="858" customFormat="false" ht="54" hidden="false" customHeight="true" outlineLevel="0" collapsed="false">
      <c r="A858" s="28" t="n">
        <v>855</v>
      </c>
      <c r="B858" s="15" t="s">
        <v>4634</v>
      </c>
      <c r="C858" s="11" t="s">
        <v>2931</v>
      </c>
      <c r="D858" s="11" t="s">
        <v>162</v>
      </c>
      <c r="E858" s="11" t="s">
        <v>4635</v>
      </c>
      <c r="F858" s="11" t="s">
        <v>991</v>
      </c>
      <c r="G858" s="14"/>
      <c r="H858" s="24" t="s">
        <v>4636</v>
      </c>
    </row>
    <row r="859" customFormat="false" ht="54" hidden="false" customHeight="true" outlineLevel="0" collapsed="false">
      <c r="A859" s="28" t="n">
        <v>856</v>
      </c>
      <c r="B859" s="15" t="s">
        <v>4637</v>
      </c>
      <c r="C859" s="11" t="s">
        <v>2931</v>
      </c>
      <c r="D859" s="11" t="s">
        <v>162</v>
      </c>
      <c r="E859" s="11" t="s">
        <v>4638</v>
      </c>
      <c r="F859" s="11" t="s">
        <v>991</v>
      </c>
      <c r="G859" s="14"/>
      <c r="H859" s="24" t="s">
        <v>4636</v>
      </c>
    </row>
    <row r="860" customFormat="false" ht="54" hidden="false" customHeight="true" outlineLevel="0" collapsed="false">
      <c r="A860" s="28" t="n">
        <v>857</v>
      </c>
      <c r="B860" s="11" t="s">
        <v>4639</v>
      </c>
      <c r="C860" s="11" t="s">
        <v>2931</v>
      </c>
      <c r="D860" s="11" t="s">
        <v>28</v>
      </c>
      <c r="E860" s="11" t="s">
        <v>4640</v>
      </c>
      <c r="F860" s="11" t="s">
        <v>991</v>
      </c>
      <c r="G860" s="14"/>
      <c r="H860" s="24" t="s">
        <v>4636</v>
      </c>
    </row>
    <row r="861" customFormat="false" ht="54" hidden="false" customHeight="true" outlineLevel="0" collapsed="false">
      <c r="A861" s="28" t="n">
        <v>858</v>
      </c>
      <c r="B861" s="15" t="s">
        <v>4641</v>
      </c>
      <c r="C861" s="11" t="s">
        <v>2931</v>
      </c>
      <c r="D861" s="11" t="s">
        <v>162</v>
      </c>
      <c r="E861" s="11" t="s">
        <v>4642</v>
      </c>
      <c r="F861" s="11" t="s">
        <v>991</v>
      </c>
      <c r="G861" s="14"/>
      <c r="H861" s="24" t="s">
        <v>4636</v>
      </c>
    </row>
    <row r="862" customFormat="false" ht="54" hidden="false" customHeight="true" outlineLevel="0" collapsed="false">
      <c r="A862" s="28" t="n">
        <v>859</v>
      </c>
      <c r="B862" s="11" t="s">
        <v>4643</v>
      </c>
      <c r="C862" s="11" t="s">
        <v>2931</v>
      </c>
      <c r="D862" s="11" t="s">
        <v>28</v>
      </c>
      <c r="E862" s="11" t="s">
        <v>4644</v>
      </c>
      <c r="F862" s="11" t="s">
        <v>991</v>
      </c>
      <c r="G862" s="14"/>
      <c r="H862" s="24" t="s">
        <v>4645</v>
      </c>
    </row>
    <row r="863" customFormat="false" ht="54" hidden="false" customHeight="true" outlineLevel="0" collapsed="false">
      <c r="A863" s="28" t="n">
        <v>860</v>
      </c>
      <c r="B863" s="11" t="s">
        <v>4646</v>
      </c>
      <c r="C863" s="11" t="s">
        <v>2931</v>
      </c>
      <c r="D863" s="11" t="s">
        <v>162</v>
      </c>
      <c r="E863" s="11" t="s">
        <v>4647</v>
      </c>
      <c r="F863" s="11" t="s">
        <v>991</v>
      </c>
      <c r="G863" s="14"/>
      <c r="H863" s="24" t="s">
        <v>4636</v>
      </c>
    </row>
    <row r="864" customFormat="false" ht="54" hidden="false" customHeight="true" outlineLevel="0" collapsed="false">
      <c r="A864" s="28" t="n">
        <v>861</v>
      </c>
      <c r="B864" s="11" t="s">
        <v>4648</v>
      </c>
      <c r="C864" s="11" t="s">
        <v>2931</v>
      </c>
      <c r="D864" s="11" t="s">
        <v>162</v>
      </c>
      <c r="E864" s="11" t="s">
        <v>4649</v>
      </c>
      <c r="F864" s="11" t="s">
        <v>991</v>
      </c>
      <c r="G864" s="14"/>
      <c r="H864" s="24" t="s">
        <v>4636</v>
      </c>
    </row>
    <row r="865" customFormat="false" ht="54" hidden="false" customHeight="true" outlineLevel="0" collapsed="false">
      <c r="A865" s="28" t="n">
        <v>862</v>
      </c>
      <c r="B865" s="11" t="s">
        <v>4650</v>
      </c>
      <c r="C865" s="11" t="s">
        <v>2931</v>
      </c>
      <c r="D865" s="11" t="s">
        <v>218</v>
      </c>
      <c r="E865" s="11" t="s">
        <v>4651</v>
      </c>
      <c r="F865" s="11" t="s">
        <v>991</v>
      </c>
      <c r="G865" s="14"/>
      <c r="H865" s="24" t="s">
        <v>4636</v>
      </c>
    </row>
    <row r="866" customFormat="false" ht="54" hidden="false" customHeight="true" outlineLevel="0" collapsed="false">
      <c r="A866" s="28" t="n">
        <v>863</v>
      </c>
      <c r="B866" s="11" t="s">
        <v>4652</v>
      </c>
      <c r="C866" s="11" t="s">
        <v>2931</v>
      </c>
      <c r="D866" s="11" t="s">
        <v>41</v>
      </c>
      <c r="E866" s="11" t="s">
        <v>4653</v>
      </c>
      <c r="F866" s="11" t="s">
        <v>991</v>
      </c>
      <c r="G866" s="14"/>
      <c r="H866" s="24" t="s">
        <v>4636</v>
      </c>
    </row>
    <row r="867" customFormat="false" ht="54" hidden="false" customHeight="true" outlineLevel="0" collapsed="false">
      <c r="A867" s="28" t="n">
        <v>864</v>
      </c>
      <c r="B867" s="11" t="s">
        <v>4654</v>
      </c>
      <c r="C867" s="11" t="s">
        <v>2931</v>
      </c>
      <c r="D867" s="11" t="s">
        <v>162</v>
      </c>
      <c r="E867" s="11" t="s">
        <v>4655</v>
      </c>
      <c r="F867" s="11" t="s">
        <v>991</v>
      </c>
      <c r="G867" s="14"/>
      <c r="H867" s="24" t="s">
        <v>4636</v>
      </c>
    </row>
    <row r="868" customFormat="false" ht="54" hidden="false" customHeight="true" outlineLevel="0" collapsed="false">
      <c r="A868" s="28" t="n">
        <v>865</v>
      </c>
      <c r="B868" s="11" t="s">
        <v>4656</v>
      </c>
      <c r="C868" s="11" t="s">
        <v>2931</v>
      </c>
      <c r="D868" s="11" t="s">
        <v>423</v>
      </c>
      <c r="E868" s="11" t="s">
        <v>4657</v>
      </c>
      <c r="F868" s="11" t="s">
        <v>991</v>
      </c>
      <c r="G868" s="14"/>
      <c r="H868" s="24" t="s">
        <v>4633</v>
      </c>
    </row>
    <row r="869" customFormat="false" ht="54" hidden="false" customHeight="true" outlineLevel="0" collapsed="false">
      <c r="A869" s="28" t="n">
        <v>866</v>
      </c>
      <c r="B869" s="11" t="s">
        <v>4658</v>
      </c>
      <c r="C869" s="11" t="s">
        <v>2931</v>
      </c>
      <c r="D869" s="11" t="s">
        <v>28</v>
      </c>
      <c r="E869" s="11" t="s">
        <v>4659</v>
      </c>
      <c r="F869" s="11" t="s">
        <v>991</v>
      </c>
      <c r="G869" s="14"/>
      <c r="H869" s="24" t="s">
        <v>4660</v>
      </c>
    </row>
    <row r="870" customFormat="false" ht="54" hidden="false" customHeight="true" outlineLevel="0" collapsed="false">
      <c r="A870" s="28" t="n">
        <v>867</v>
      </c>
      <c r="B870" s="11" t="s">
        <v>4661</v>
      </c>
      <c r="C870" s="11" t="s">
        <v>2931</v>
      </c>
      <c r="D870" s="11" t="s">
        <v>1468</v>
      </c>
      <c r="E870" s="11" t="s">
        <v>4662</v>
      </c>
      <c r="F870" s="11" t="s">
        <v>991</v>
      </c>
      <c r="G870" s="14"/>
      <c r="H870" s="24" t="s">
        <v>4636</v>
      </c>
    </row>
    <row r="871" customFormat="false" ht="54" hidden="false" customHeight="true" outlineLevel="0" collapsed="false">
      <c r="A871" s="28" t="n">
        <v>868</v>
      </c>
      <c r="B871" s="11" t="s">
        <v>4663</v>
      </c>
      <c r="C871" s="11" t="s">
        <v>2931</v>
      </c>
      <c r="D871" s="11" t="s">
        <v>52</v>
      </c>
      <c r="E871" s="11" t="s">
        <v>4664</v>
      </c>
      <c r="F871" s="11" t="s">
        <v>991</v>
      </c>
      <c r="G871" s="14"/>
      <c r="H871" s="24" t="s">
        <v>4665</v>
      </c>
    </row>
    <row r="872" customFormat="false" ht="54" hidden="false" customHeight="true" outlineLevel="0" collapsed="false">
      <c r="A872" s="28" t="n">
        <v>869</v>
      </c>
      <c r="B872" s="11" t="s">
        <v>4666</v>
      </c>
      <c r="C872" s="11" t="s">
        <v>2931</v>
      </c>
      <c r="D872" s="11" t="s">
        <v>626</v>
      </c>
      <c r="E872" s="11" t="s">
        <v>4667</v>
      </c>
      <c r="F872" s="11" t="s">
        <v>991</v>
      </c>
      <c r="G872" s="14"/>
      <c r="H872" s="24" t="s">
        <v>4636</v>
      </c>
    </row>
    <row r="873" customFormat="false" ht="54" hidden="false" customHeight="true" outlineLevel="0" collapsed="false">
      <c r="A873" s="28" t="n">
        <v>870</v>
      </c>
      <c r="B873" s="11" t="s">
        <v>4668</v>
      </c>
      <c r="C873" s="11" t="s">
        <v>2931</v>
      </c>
      <c r="D873" s="11" t="s">
        <v>28</v>
      </c>
      <c r="E873" s="11" t="s">
        <v>4669</v>
      </c>
      <c r="F873" s="11" t="s">
        <v>991</v>
      </c>
      <c r="G873" s="14"/>
      <c r="H873" s="24" t="s">
        <v>4645</v>
      </c>
    </row>
    <row r="874" customFormat="false" ht="54" hidden="false" customHeight="true" outlineLevel="0" collapsed="false">
      <c r="A874" s="28" t="n">
        <v>871</v>
      </c>
      <c r="B874" s="11" t="s">
        <v>4670</v>
      </c>
      <c r="C874" s="11" t="s">
        <v>2931</v>
      </c>
      <c r="D874" s="11" t="s">
        <v>79</v>
      </c>
      <c r="E874" s="11" t="s">
        <v>3146</v>
      </c>
      <c r="F874" s="11" t="s">
        <v>991</v>
      </c>
      <c r="G874" s="14"/>
      <c r="H874" s="24" t="s">
        <v>4671</v>
      </c>
    </row>
    <row r="875" customFormat="false" ht="54" hidden="false" customHeight="true" outlineLevel="0" collapsed="false">
      <c r="A875" s="28" t="n">
        <v>872</v>
      </c>
      <c r="B875" s="11" t="s">
        <v>4672</v>
      </c>
      <c r="C875" s="11" t="s">
        <v>2931</v>
      </c>
      <c r="D875" s="11" t="s">
        <v>1148</v>
      </c>
      <c r="E875" s="11" t="s">
        <v>4673</v>
      </c>
      <c r="F875" s="11" t="s">
        <v>991</v>
      </c>
      <c r="G875" s="14"/>
      <c r="H875" s="24" t="s">
        <v>4636</v>
      </c>
    </row>
    <row r="876" customFormat="false" ht="54" hidden="false" customHeight="true" outlineLevel="0" collapsed="false">
      <c r="A876" s="28" t="n">
        <v>873</v>
      </c>
      <c r="B876" s="15" t="s">
        <v>4674</v>
      </c>
      <c r="C876" s="11" t="s">
        <v>2931</v>
      </c>
      <c r="D876" s="11" t="s">
        <v>567</v>
      </c>
      <c r="E876" s="11" t="s">
        <v>4675</v>
      </c>
      <c r="F876" s="11" t="s">
        <v>991</v>
      </c>
      <c r="G876" s="14"/>
      <c r="H876" s="24" t="s">
        <v>4645</v>
      </c>
    </row>
    <row r="877" customFormat="false" ht="54" hidden="false" customHeight="true" outlineLevel="0" collapsed="false">
      <c r="A877" s="28" t="n">
        <v>874</v>
      </c>
      <c r="B877" s="11" t="s">
        <v>4676</v>
      </c>
      <c r="C877" s="11" t="s">
        <v>2931</v>
      </c>
      <c r="D877" s="11" t="s">
        <v>188</v>
      </c>
      <c r="E877" s="11" t="s">
        <v>4677</v>
      </c>
      <c r="F877" s="11" t="s">
        <v>991</v>
      </c>
      <c r="G877" s="14"/>
      <c r="H877" s="24" t="s">
        <v>4678</v>
      </c>
    </row>
    <row r="878" customFormat="false" ht="54" hidden="false" customHeight="true" outlineLevel="0" collapsed="false">
      <c r="A878" s="28" t="n">
        <v>875</v>
      </c>
      <c r="B878" s="11" t="s">
        <v>4679</v>
      </c>
      <c r="C878" s="11" t="s">
        <v>2931</v>
      </c>
      <c r="D878" s="11" t="s">
        <v>16</v>
      </c>
      <c r="E878" s="11" t="s">
        <v>4680</v>
      </c>
      <c r="F878" s="11" t="s">
        <v>991</v>
      </c>
      <c r="G878" s="14"/>
      <c r="H878" s="24" t="s">
        <v>4636</v>
      </c>
    </row>
    <row r="879" customFormat="false" ht="54" hidden="false" customHeight="true" outlineLevel="0" collapsed="false">
      <c r="A879" s="28" t="n">
        <v>876</v>
      </c>
      <c r="B879" s="11" t="s">
        <v>4681</v>
      </c>
      <c r="C879" s="11" t="s">
        <v>2931</v>
      </c>
      <c r="D879" s="11" t="s">
        <v>44</v>
      </c>
      <c r="E879" s="11" t="s">
        <v>4682</v>
      </c>
      <c r="F879" s="11" t="s">
        <v>991</v>
      </c>
      <c r="G879" s="14"/>
      <c r="H879" s="24" t="s">
        <v>4683</v>
      </c>
    </row>
    <row r="880" customFormat="false" ht="54" hidden="false" customHeight="true" outlineLevel="0" collapsed="false">
      <c r="A880" s="28" t="n">
        <v>877</v>
      </c>
      <c r="B880" s="15" t="s">
        <v>4684</v>
      </c>
      <c r="C880" s="11" t="s">
        <v>2931</v>
      </c>
      <c r="D880" s="11" t="s">
        <v>162</v>
      </c>
      <c r="E880" s="11" t="s">
        <v>4685</v>
      </c>
      <c r="F880" s="11" t="s">
        <v>991</v>
      </c>
      <c r="G880" s="14"/>
      <c r="H880" s="24" t="s">
        <v>4636</v>
      </c>
    </row>
    <row r="881" customFormat="false" ht="54" hidden="false" customHeight="true" outlineLevel="0" collapsed="false">
      <c r="A881" s="28" t="n">
        <v>878</v>
      </c>
      <c r="B881" s="11" t="s">
        <v>4686</v>
      </c>
      <c r="C881" s="11" t="s">
        <v>2931</v>
      </c>
      <c r="D881" s="11" t="s">
        <v>28</v>
      </c>
      <c r="E881" s="11" t="s">
        <v>4687</v>
      </c>
      <c r="F881" s="11" t="s">
        <v>991</v>
      </c>
      <c r="G881" s="14"/>
      <c r="H881" s="24" t="s">
        <v>4688</v>
      </c>
    </row>
    <row r="882" customFormat="false" ht="54" hidden="false" customHeight="true" outlineLevel="0" collapsed="false">
      <c r="A882" s="28" t="n">
        <v>879</v>
      </c>
      <c r="B882" s="11" t="s">
        <v>4689</v>
      </c>
      <c r="C882" s="11" t="s">
        <v>2931</v>
      </c>
      <c r="D882" s="11" t="s">
        <v>19</v>
      </c>
      <c r="E882" s="11" t="s">
        <v>4690</v>
      </c>
      <c r="F882" s="11" t="s">
        <v>991</v>
      </c>
      <c r="G882" s="14"/>
      <c r="H882" s="24" t="s">
        <v>4636</v>
      </c>
    </row>
    <row r="883" customFormat="false" ht="54" hidden="false" customHeight="true" outlineLevel="0" collapsed="false">
      <c r="A883" s="28" t="n">
        <v>880</v>
      </c>
      <c r="B883" s="15" t="s">
        <v>4691</v>
      </c>
      <c r="C883" s="11" t="s">
        <v>2931</v>
      </c>
      <c r="D883" s="11" t="s">
        <v>162</v>
      </c>
      <c r="E883" s="11" t="s">
        <v>4692</v>
      </c>
      <c r="F883" s="11" t="s">
        <v>991</v>
      </c>
      <c r="G883" s="19"/>
      <c r="H883" s="24" t="s">
        <v>4693</v>
      </c>
    </row>
    <row r="884" customFormat="false" ht="54" hidden="false" customHeight="true" outlineLevel="0" collapsed="false">
      <c r="A884" s="28" t="n">
        <v>881</v>
      </c>
      <c r="B884" s="11" t="s">
        <v>4694</v>
      </c>
      <c r="C884" s="11" t="s">
        <v>2931</v>
      </c>
      <c r="D884" s="11" t="s">
        <v>162</v>
      </c>
      <c r="E884" s="11" t="s">
        <v>4695</v>
      </c>
      <c r="F884" s="11" t="s">
        <v>991</v>
      </c>
      <c r="G884" s="19"/>
      <c r="H884" s="24" t="s">
        <v>4693</v>
      </c>
    </row>
    <row r="885" customFormat="false" ht="54" hidden="false" customHeight="true" outlineLevel="0" collapsed="false">
      <c r="A885" s="28" t="n">
        <v>882</v>
      </c>
      <c r="B885" s="15" t="s">
        <v>4696</v>
      </c>
      <c r="C885" s="11" t="s">
        <v>2931</v>
      </c>
      <c r="D885" s="11" t="s">
        <v>44</v>
      </c>
      <c r="E885" s="11" t="s">
        <v>4697</v>
      </c>
      <c r="F885" s="11" t="s">
        <v>991</v>
      </c>
      <c r="G885" s="19"/>
      <c r="H885" s="24" t="s">
        <v>4698</v>
      </c>
    </row>
    <row r="886" customFormat="false" ht="54" hidden="false" customHeight="true" outlineLevel="0" collapsed="false">
      <c r="A886" s="28" t="n">
        <v>883</v>
      </c>
      <c r="B886" s="15" t="s">
        <v>4699</v>
      </c>
      <c r="C886" s="11" t="s">
        <v>2931</v>
      </c>
      <c r="D886" s="11" t="s">
        <v>79</v>
      </c>
      <c r="E886" s="11" t="s">
        <v>4700</v>
      </c>
      <c r="F886" s="11" t="s">
        <v>991</v>
      </c>
      <c r="G886" s="19"/>
      <c r="H886" s="24" t="s">
        <v>4701</v>
      </c>
    </row>
    <row r="887" customFormat="false" ht="54" hidden="false" customHeight="true" outlineLevel="0" collapsed="false">
      <c r="A887" s="28" t="n">
        <v>884</v>
      </c>
      <c r="B887" s="11" t="s">
        <v>4702</v>
      </c>
      <c r="C887" s="11" t="s">
        <v>2931</v>
      </c>
      <c r="D887" s="11" t="s">
        <v>25</v>
      </c>
      <c r="E887" s="11" t="s">
        <v>4703</v>
      </c>
      <c r="F887" s="11" t="s">
        <v>991</v>
      </c>
      <c r="G887" s="19"/>
      <c r="H887" s="24" t="s">
        <v>1110</v>
      </c>
    </row>
    <row r="888" customFormat="false" ht="54" hidden="false" customHeight="true" outlineLevel="0" collapsed="false">
      <c r="A888" s="28" t="n">
        <v>885</v>
      </c>
      <c r="B888" s="15" t="s">
        <v>4704</v>
      </c>
      <c r="C888" s="11" t="s">
        <v>2931</v>
      </c>
      <c r="D888" s="11" t="s">
        <v>162</v>
      </c>
      <c r="E888" s="11" t="s">
        <v>4705</v>
      </c>
      <c r="F888" s="11" t="s">
        <v>991</v>
      </c>
      <c r="G888" s="19"/>
      <c r="H888" s="24" t="s">
        <v>4693</v>
      </c>
    </row>
    <row r="889" customFormat="false" ht="54" hidden="false" customHeight="true" outlineLevel="0" collapsed="false">
      <c r="A889" s="28" t="n">
        <v>886</v>
      </c>
      <c r="B889" s="15" t="s">
        <v>4706</v>
      </c>
      <c r="C889" s="11" t="s">
        <v>2931</v>
      </c>
      <c r="D889" s="11" t="s">
        <v>175</v>
      </c>
      <c r="E889" s="11" t="s">
        <v>4707</v>
      </c>
      <c r="F889" s="11" t="s">
        <v>991</v>
      </c>
      <c r="G889" s="19"/>
      <c r="H889" s="24" t="s">
        <v>4708</v>
      </c>
    </row>
    <row r="890" customFormat="false" ht="54" hidden="false" customHeight="true" outlineLevel="0" collapsed="false">
      <c r="A890" s="28" t="n">
        <v>887</v>
      </c>
      <c r="B890" s="15" t="s">
        <v>4709</v>
      </c>
      <c r="C890" s="11" t="s">
        <v>2931</v>
      </c>
      <c r="D890" s="11" t="s">
        <v>198</v>
      </c>
      <c r="E890" s="11" t="s">
        <v>4710</v>
      </c>
      <c r="F890" s="11" t="s">
        <v>991</v>
      </c>
      <c r="G890" s="19"/>
      <c r="H890" s="24" t="s">
        <v>4693</v>
      </c>
    </row>
    <row r="891" customFormat="false" ht="54" hidden="false" customHeight="true" outlineLevel="0" collapsed="false">
      <c r="A891" s="28" t="n">
        <v>888</v>
      </c>
      <c r="B891" s="11" t="s">
        <v>4711</v>
      </c>
      <c r="C891" s="11" t="s">
        <v>2931</v>
      </c>
      <c r="D891" s="11" t="s">
        <v>28</v>
      </c>
      <c r="E891" s="11" t="s">
        <v>4712</v>
      </c>
      <c r="F891" s="11" t="s">
        <v>991</v>
      </c>
      <c r="G891" s="19"/>
      <c r="H891" s="24" t="s">
        <v>4713</v>
      </c>
    </row>
    <row r="892" customFormat="false" ht="54" hidden="false" customHeight="true" outlineLevel="0" collapsed="false">
      <c r="A892" s="28" t="n">
        <v>889</v>
      </c>
      <c r="B892" s="15" t="s">
        <v>4714</v>
      </c>
      <c r="C892" s="11" t="s">
        <v>2931</v>
      </c>
      <c r="D892" s="11" t="s">
        <v>326</v>
      </c>
      <c r="E892" s="11" t="s">
        <v>4715</v>
      </c>
      <c r="F892" s="11" t="s">
        <v>991</v>
      </c>
      <c r="G892" s="19"/>
      <c r="H892" s="24" t="s">
        <v>4693</v>
      </c>
    </row>
    <row r="893" customFormat="false" ht="54" hidden="false" customHeight="true" outlineLevel="0" collapsed="false">
      <c r="A893" s="28" t="n">
        <v>890</v>
      </c>
      <c r="B893" s="11" t="s">
        <v>4716</v>
      </c>
      <c r="C893" s="11" t="s">
        <v>2931</v>
      </c>
      <c r="D893" s="11" t="s">
        <v>62</v>
      </c>
      <c r="E893" s="11" t="s">
        <v>4717</v>
      </c>
      <c r="F893" s="11" t="s">
        <v>991</v>
      </c>
      <c r="G893" s="19"/>
      <c r="H893" s="24" t="s">
        <v>4713</v>
      </c>
    </row>
    <row r="894" customFormat="false" ht="54" hidden="false" customHeight="true" outlineLevel="0" collapsed="false">
      <c r="A894" s="28" t="n">
        <v>891</v>
      </c>
      <c r="B894" s="11" t="s">
        <v>4718</v>
      </c>
      <c r="C894" s="11" t="s">
        <v>2931</v>
      </c>
      <c r="D894" s="11" t="s">
        <v>28</v>
      </c>
      <c r="E894" s="11" t="s">
        <v>4719</v>
      </c>
      <c r="F894" s="11" t="s">
        <v>991</v>
      </c>
      <c r="G894" s="19"/>
      <c r="H894" s="24" t="s">
        <v>4713</v>
      </c>
    </row>
    <row r="895" customFormat="false" ht="54" hidden="false" customHeight="true" outlineLevel="0" collapsed="false">
      <c r="A895" s="28" t="n">
        <v>892</v>
      </c>
      <c r="B895" s="11" t="s">
        <v>4720</v>
      </c>
      <c r="C895" s="11" t="s">
        <v>2931</v>
      </c>
      <c r="D895" s="11" t="s">
        <v>198</v>
      </c>
      <c r="E895" s="11" t="s">
        <v>4721</v>
      </c>
      <c r="F895" s="11" t="s">
        <v>991</v>
      </c>
      <c r="G895" s="19"/>
      <c r="H895" s="24" t="s">
        <v>4693</v>
      </c>
    </row>
    <row r="896" customFormat="false" ht="54" hidden="false" customHeight="true" outlineLevel="0" collapsed="false">
      <c r="A896" s="28" t="n">
        <v>893</v>
      </c>
      <c r="B896" s="11" t="s">
        <v>4722</v>
      </c>
      <c r="C896" s="11" t="s">
        <v>2931</v>
      </c>
      <c r="D896" s="11" t="s">
        <v>218</v>
      </c>
      <c r="E896" s="11" t="s">
        <v>4723</v>
      </c>
      <c r="F896" s="11" t="s">
        <v>991</v>
      </c>
      <c r="G896" s="19"/>
      <c r="H896" s="24" t="s">
        <v>4693</v>
      </c>
    </row>
    <row r="897" customFormat="false" ht="54" hidden="false" customHeight="true" outlineLevel="0" collapsed="false">
      <c r="A897" s="28" t="n">
        <v>894</v>
      </c>
      <c r="B897" s="11" t="s">
        <v>4724</v>
      </c>
      <c r="C897" s="11" t="s">
        <v>2931</v>
      </c>
      <c r="D897" s="11" t="s">
        <v>633</v>
      </c>
      <c r="E897" s="11" t="s">
        <v>4725</v>
      </c>
      <c r="F897" s="11" t="s">
        <v>991</v>
      </c>
      <c r="G897" s="19"/>
      <c r="H897" s="14" t="s">
        <v>4726</v>
      </c>
    </row>
    <row r="898" customFormat="false" ht="54" hidden="false" customHeight="true" outlineLevel="0" collapsed="false">
      <c r="A898" s="28" t="n">
        <v>895</v>
      </c>
      <c r="B898" s="11" t="s">
        <v>4727</v>
      </c>
      <c r="C898" s="11" t="s">
        <v>2931</v>
      </c>
      <c r="D898" s="11" t="s">
        <v>218</v>
      </c>
      <c r="E898" s="11" t="s">
        <v>4728</v>
      </c>
      <c r="F898" s="11" t="s">
        <v>991</v>
      </c>
      <c r="G898" s="19"/>
      <c r="H898" s="24" t="s">
        <v>4693</v>
      </c>
    </row>
    <row r="899" customFormat="false" ht="54" hidden="false" customHeight="true" outlineLevel="0" collapsed="false">
      <c r="A899" s="28" t="n">
        <v>896</v>
      </c>
      <c r="B899" s="11" t="s">
        <v>4729</v>
      </c>
      <c r="C899" s="11" t="s">
        <v>2931</v>
      </c>
      <c r="D899" s="11" t="s">
        <v>16</v>
      </c>
      <c r="E899" s="11" t="s">
        <v>4730</v>
      </c>
      <c r="F899" s="11" t="s">
        <v>991</v>
      </c>
      <c r="G899" s="19"/>
      <c r="H899" s="24" t="s">
        <v>4713</v>
      </c>
    </row>
    <row r="900" customFormat="false" ht="54" hidden="false" customHeight="true" outlineLevel="0" collapsed="false">
      <c r="A900" s="28" t="n">
        <v>897</v>
      </c>
      <c r="B900" s="11" t="s">
        <v>4731</v>
      </c>
      <c r="C900" s="11" t="s">
        <v>2931</v>
      </c>
      <c r="D900" s="11" t="s">
        <v>65</v>
      </c>
      <c r="E900" s="11" t="s">
        <v>4732</v>
      </c>
      <c r="F900" s="11" t="s">
        <v>991</v>
      </c>
      <c r="G900" s="19"/>
      <c r="H900" s="24" t="s">
        <v>4693</v>
      </c>
    </row>
    <row r="901" customFormat="false" ht="54" hidden="false" customHeight="true" outlineLevel="0" collapsed="false">
      <c r="A901" s="28" t="n">
        <v>898</v>
      </c>
      <c r="B901" s="15" t="s">
        <v>4733</v>
      </c>
      <c r="C901" s="11" t="s">
        <v>2931</v>
      </c>
      <c r="D901" s="11" t="s">
        <v>162</v>
      </c>
      <c r="E901" s="11" t="s">
        <v>4734</v>
      </c>
      <c r="F901" s="11" t="s">
        <v>991</v>
      </c>
      <c r="G901" s="19"/>
      <c r="H901" s="24" t="s">
        <v>4693</v>
      </c>
    </row>
    <row r="902" customFormat="false" ht="54" hidden="false" customHeight="true" outlineLevel="0" collapsed="false">
      <c r="A902" s="28" t="n">
        <v>899</v>
      </c>
      <c r="B902" s="11" t="s">
        <v>4735</v>
      </c>
      <c r="C902" s="11" t="s">
        <v>2931</v>
      </c>
      <c r="D902" s="11" t="s">
        <v>49</v>
      </c>
      <c r="E902" s="11" t="s">
        <v>4736</v>
      </c>
      <c r="F902" s="11" t="s">
        <v>991</v>
      </c>
      <c r="G902" s="19"/>
      <c r="H902" s="24" t="s">
        <v>4693</v>
      </c>
    </row>
    <row r="903" customFormat="false" ht="54" hidden="false" customHeight="true" outlineLevel="0" collapsed="false">
      <c r="A903" s="28" t="n">
        <v>900</v>
      </c>
      <c r="B903" s="11" t="s">
        <v>4737</v>
      </c>
      <c r="C903" s="11" t="s">
        <v>2931</v>
      </c>
      <c r="D903" s="11" t="s">
        <v>1182</v>
      </c>
      <c r="E903" s="11" t="s">
        <v>4738</v>
      </c>
      <c r="F903" s="11" t="s">
        <v>991</v>
      </c>
      <c r="G903" s="19"/>
      <c r="H903" s="24" t="s">
        <v>4693</v>
      </c>
    </row>
    <row r="904" customFormat="false" ht="54" hidden="false" customHeight="true" outlineLevel="0" collapsed="false">
      <c r="A904" s="28" t="n">
        <v>901</v>
      </c>
      <c r="B904" s="11" t="s">
        <v>4739</v>
      </c>
      <c r="C904" s="11" t="s">
        <v>2931</v>
      </c>
      <c r="D904" s="11" t="s">
        <v>16</v>
      </c>
      <c r="E904" s="11" t="s">
        <v>4740</v>
      </c>
      <c r="F904" s="11" t="s">
        <v>991</v>
      </c>
      <c r="G904" s="19"/>
      <c r="H904" s="24" t="s">
        <v>4693</v>
      </c>
    </row>
    <row r="905" customFormat="false" ht="54" hidden="false" customHeight="true" outlineLevel="0" collapsed="false">
      <c r="A905" s="28" t="n">
        <v>902</v>
      </c>
      <c r="B905" s="11" t="s">
        <v>4741</v>
      </c>
      <c r="C905" s="11" t="s">
        <v>2931</v>
      </c>
      <c r="D905" s="11" t="s">
        <v>28</v>
      </c>
      <c r="E905" s="11" t="s">
        <v>4742</v>
      </c>
      <c r="F905" s="11" t="s">
        <v>991</v>
      </c>
      <c r="G905" s="19"/>
      <c r="H905" s="24" t="s">
        <v>4713</v>
      </c>
    </row>
    <row r="906" customFormat="false" ht="54" hidden="false" customHeight="true" outlineLevel="0" collapsed="false">
      <c r="A906" s="28" t="n">
        <v>903</v>
      </c>
      <c r="B906" s="15" t="s">
        <v>4743</v>
      </c>
      <c r="C906" s="11" t="s">
        <v>2931</v>
      </c>
      <c r="D906" s="11" t="s">
        <v>41</v>
      </c>
      <c r="E906" s="11" t="s">
        <v>4744</v>
      </c>
      <c r="F906" s="11" t="s">
        <v>991</v>
      </c>
      <c r="G906" s="19"/>
      <c r="H906" s="24" t="s">
        <v>4693</v>
      </c>
    </row>
    <row r="907" customFormat="false" ht="54" hidden="false" customHeight="true" outlineLevel="0" collapsed="false">
      <c r="A907" s="28" t="n">
        <v>904</v>
      </c>
      <c r="B907" s="11" t="s">
        <v>4745</v>
      </c>
      <c r="C907" s="11" t="s">
        <v>2931</v>
      </c>
      <c r="D907" s="11" t="s">
        <v>28</v>
      </c>
      <c r="E907" s="11" t="s">
        <v>4746</v>
      </c>
      <c r="F907" s="11" t="s">
        <v>991</v>
      </c>
      <c r="G907" s="13"/>
      <c r="H907" s="24" t="s">
        <v>4747</v>
      </c>
    </row>
    <row r="908" customFormat="false" ht="54" hidden="false" customHeight="true" outlineLevel="0" collapsed="false">
      <c r="A908" s="28" t="n">
        <v>905</v>
      </c>
      <c r="B908" s="11" t="s">
        <v>4748</v>
      </c>
      <c r="C908" s="11" t="s">
        <v>2931</v>
      </c>
      <c r="D908" s="11" t="s">
        <v>25</v>
      </c>
      <c r="E908" s="11" t="s">
        <v>4749</v>
      </c>
      <c r="F908" s="11" t="s">
        <v>991</v>
      </c>
      <c r="G908" s="13"/>
      <c r="H908" s="24" t="s">
        <v>1191</v>
      </c>
    </row>
    <row r="909" customFormat="false" ht="54" hidden="false" customHeight="true" outlineLevel="0" collapsed="false">
      <c r="A909" s="28" t="n">
        <v>906</v>
      </c>
      <c r="B909" s="11" t="s">
        <v>4750</v>
      </c>
      <c r="C909" s="11" t="s">
        <v>2931</v>
      </c>
      <c r="D909" s="11" t="s">
        <v>326</v>
      </c>
      <c r="E909" s="11" t="s">
        <v>4751</v>
      </c>
      <c r="F909" s="11" t="s">
        <v>991</v>
      </c>
      <c r="G909" s="13"/>
      <c r="H909" s="24" t="s">
        <v>1191</v>
      </c>
    </row>
    <row r="910" customFormat="false" ht="54" hidden="false" customHeight="true" outlineLevel="0" collapsed="false">
      <c r="A910" s="28" t="n">
        <v>907</v>
      </c>
      <c r="B910" s="15" t="s">
        <v>4752</v>
      </c>
      <c r="C910" s="11" t="s">
        <v>2931</v>
      </c>
      <c r="D910" s="11" t="s">
        <v>44</v>
      </c>
      <c r="E910" s="11" t="s">
        <v>4753</v>
      </c>
      <c r="F910" s="11" t="s">
        <v>991</v>
      </c>
      <c r="G910" s="13"/>
      <c r="H910" s="24" t="s">
        <v>4754</v>
      </c>
    </row>
    <row r="911" customFormat="false" ht="54" hidden="false" customHeight="true" outlineLevel="0" collapsed="false">
      <c r="A911" s="28" t="n">
        <v>908</v>
      </c>
      <c r="B911" s="11" t="s">
        <v>4755</v>
      </c>
      <c r="C911" s="11" t="s">
        <v>2931</v>
      </c>
      <c r="D911" s="11" t="s">
        <v>162</v>
      </c>
      <c r="E911" s="11" t="s">
        <v>4756</v>
      </c>
      <c r="F911" s="11" t="s">
        <v>991</v>
      </c>
      <c r="G911" s="13"/>
      <c r="H911" s="24" t="s">
        <v>4757</v>
      </c>
    </row>
    <row r="912" customFormat="false" ht="54" hidden="false" customHeight="true" outlineLevel="0" collapsed="false">
      <c r="A912" s="28" t="n">
        <v>909</v>
      </c>
      <c r="B912" s="11" t="s">
        <v>4758</v>
      </c>
      <c r="C912" s="11" t="s">
        <v>2931</v>
      </c>
      <c r="D912" s="11" t="s">
        <v>28</v>
      </c>
      <c r="E912" s="11" t="s">
        <v>4759</v>
      </c>
      <c r="F912" s="11" t="s">
        <v>991</v>
      </c>
      <c r="G912" s="13"/>
      <c r="H912" s="24" t="s">
        <v>1191</v>
      </c>
    </row>
    <row r="913" customFormat="false" ht="54" hidden="false" customHeight="true" outlineLevel="0" collapsed="false">
      <c r="A913" s="28" t="n">
        <v>910</v>
      </c>
      <c r="B913" s="15" t="s">
        <v>4760</v>
      </c>
      <c r="C913" s="11" t="s">
        <v>2931</v>
      </c>
      <c r="D913" s="11" t="s">
        <v>423</v>
      </c>
      <c r="E913" s="11" t="s">
        <v>4761</v>
      </c>
      <c r="F913" s="11" t="s">
        <v>991</v>
      </c>
      <c r="G913" s="13"/>
      <c r="H913" s="24" t="s">
        <v>4754</v>
      </c>
    </row>
    <row r="914" customFormat="false" ht="54" hidden="false" customHeight="true" outlineLevel="0" collapsed="false">
      <c r="A914" s="28" t="n">
        <v>911</v>
      </c>
      <c r="B914" s="11" t="s">
        <v>4762</v>
      </c>
      <c r="C914" s="11" t="s">
        <v>2931</v>
      </c>
      <c r="D914" s="11" t="s">
        <v>79</v>
      </c>
      <c r="E914" s="11" t="s">
        <v>4763</v>
      </c>
      <c r="F914" s="11" t="s">
        <v>991</v>
      </c>
      <c r="G914" s="13"/>
      <c r="H914" s="24" t="s">
        <v>1191</v>
      </c>
    </row>
    <row r="915" customFormat="false" ht="54" hidden="false" customHeight="true" outlineLevel="0" collapsed="false">
      <c r="A915" s="28" t="n">
        <v>912</v>
      </c>
      <c r="B915" s="11" t="s">
        <v>4764</v>
      </c>
      <c r="C915" s="11" t="s">
        <v>2931</v>
      </c>
      <c r="D915" s="11" t="s">
        <v>188</v>
      </c>
      <c r="E915" s="11" t="s">
        <v>4765</v>
      </c>
      <c r="F915" s="11" t="s">
        <v>991</v>
      </c>
      <c r="G915" s="13"/>
      <c r="H915" s="24" t="s">
        <v>4766</v>
      </c>
    </row>
    <row r="916" customFormat="false" ht="54" hidden="false" customHeight="true" outlineLevel="0" collapsed="false">
      <c r="A916" s="28" t="n">
        <v>913</v>
      </c>
      <c r="B916" s="15" t="s">
        <v>4767</v>
      </c>
      <c r="C916" s="11" t="s">
        <v>2931</v>
      </c>
      <c r="D916" s="11" t="s">
        <v>162</v>
      </c>
      <c r="E916" s="11" t="s">
        <v>4768</v>
      </c>
      <c r="F916" s="11" t="s">
        <v>991</v>
      </c>
      <c r="G916" s="13"/>
      <c r="H916" s="24" t="s">
        <v>4769</v>
      </c>
    </row>
    <row r="917" customFormat="false" ht="54" hidden="false" customHeight="true" outlineLevel="0" collapsed="false">
      <c r="A917" s="28" t="n">
        <v>914</v>
      </c>
      <c r="B917" s="11" t="s">
        <v>4770</v>
      </c>
      <c r="C917" s="11" t="s">
        <v>2931</v>
      </c>
      <c r="D917" s="11" t="s">
        <v>22</v>
      </c>
      <c r="E917" s="11" t="s">
        <v>4771</v>
      </c>
      <c r="F917" s="11" t="s">
        <v>991</v>
      </c>
      <c r="G917" s="13"/>
      <c r="H917" s="24" t="s">
        <v>4747</v>
      </c>
    </row>
    <row r="918" customFormat="false" ht="54" hidden="false" customHeight="true" outlineLevel="0" collapsed="false">
      <c r="A918" s="28" t="n">
        <v>915</v>
      </c>
      <c r="B918" s="11" t="s">
        <v>4772</v>
      </c>
      <c r="C918" s="11" t="s">
        <v>2931</v>
      </c>
      <c r="D918" s="11" t="s">
        <v>44</v>
      </c>
      <c r="E918" s="11" t="s">
        <v>4773</v>
      </c>
      <c r="F918" s="11" t="s">
        <v>991</v>
      </c>
      <c r="G918" s="13"/>
      <c r="H918" s="24" t="s">
        <v>1191</v>
      </c>
    </row>
    <row r="919" customFormat="false" ht="54" hidden="false" customHeight="true" outlineLevel="0" collapsed="false">
      <c r="A919" s="28" t="n">
        <v>916</v>
      </c>
      <c r="B919" s="15" t="s">
        <v>4774</v>
      </c>
      <c r="C919" s="11" t="s">
        <v>2931</v>
      </c>
      <c r="D919" s="11" t="s">
        <v>79</v>
      </c>
      <c r="E919" s="11" t="s">
        <v>4775</v>
      </c>
      <c r="F919" s="11" t="s">
        <v>991</v>
      </c>
      <c r="G919" s="13"/>
      <c r="H919" s="24" t="s">
        <v>1191</v>
      </c>
    </row>
    <row r="920" customFormat="false" ht="54" hidden="false" customHeight="true" outlineLevel="0" collapsed="false">
      <c r="A920" s="28" t="n">
        <v>917</v>
      </c>
      <c r="B920" s="11" t="s">
        <v>4776</v>
      </c>
      <c r="C920" s="11" t="s">
        <v>2931</v>
      </c>
      <c r="D920" s="11" t="s">
        <v>4777</v>
      </c>
      <c r="E920" s="11" t="s">
        <v>4778</v>
      </c>
      <c r="F920" s="11" t="s">
        <v>991</v>
      </c>
      <c r="G920" s="14"/>
      <c r="H920" s="24" t="s">
        <v>4769</v>
      </c>
    </row>
    <row r="921" customFormat="false" ht="54" hidden="false" customHeight="true" outlineLevel="0" collapsed="false">
      <c r="A921" s="28" t="n">
        <v>918</v>
      </c>
      <c r="B921" s="11" t="s">
        <v>4779</v>
      </c>
      <c r="C921" s="11" t="s">
        <v>2931</v>
      </c>
      <c r="D921" s="11" t="s">
        <v>79</v>
      </c>
      <c r="E921" s="11" t="s">
        <v>4780</v>
      </c>
      <c r="F921" s="11" t="s">
        <v>991</v>
      </c>
      <c r="G921" s="14"/>
      <c r="H921" s="24" t="s">
        <v>4754</v>
      </c>
    </row>
    <row r="922" customFormat="false" ht="54" hidden="false" customHeight="true" outlineLevel="0" collapsed="false">
      <c r="A922" s="28" t="n">
        <v>919</v>
      </c>
      <c r="B922" s="11" t="s">
        <v>4781</v>
      </c>
      <c r="C922" s="11" t="s">
        <v>2931</v>
      </c>
      <c r="D922" s="11" t="s">
        <v>16</v>
      </c>
      <c r="E922" s="11" t="s">
        <v>4782</v>
      </c>
      <c r="F922" s="11" t="s">
        <v>991</v>
      </c>
      <c r="G922" s="14"/>
      <c r="H922" s="24" t="s">
        <v>4766</v>
      </c>
    </row>
    <row r="923" customFormat="false" ht="54" hidden="false" customHeight="true" outlineLevel="0" collapsed="false">
      <c r="A923" s="28" t="n">
        <v>920</v>
      </c>
      <c r="B923" s="15" t="s">
        <v>4783</v>
      </c>
      <c r="C923" s="11" t="s">
        <v>2931</v>
      </c>
      <c r="D923" s="11" t="s">
        <v>567</v>
      </c>
      <c r="E923" s="11" t="s">
        <v>4784</v>
      </c>
      <c r="F923" s="11" t="s">
        <v>991</v>
      </c>
      <c r="G923" s="14"/>
      <c r="H923" s="24" t="s">
        <v>4766</v>
      </c>
      <c r="J923" s="22"/>
    </row>
    <row r="924" customFormat="false" ht="54" hidden="false" customHeight="true" outlineLevel="0" collapsed="false">
      <c r="A924" s="28" t="n">
        <v>921</v>
      </c>
      <c r="B924" s="11" t="s">
        <v>4785</v>
      </c>
      <c r="C924" s="11" t="s">
        <v>2931</v>
      </c>
      <c r="D924" s="11" t="s">
        <v>28</v>
      </c>
      <c r="E924" s="11" t="s">
        <v>4786</v>
      </c>
      <c r="F924" s="11" t="s">
        <v>991</v>
      </c>
      <c r="G924" s="14"/>
      <c r="H924" s="24" t="s">
        <v>4787</v>
      </c>
      <c r="J924" s="22"/>
    </row>
    <row r="925" customFormat="false" ht="54" hidden="false" customHeight="true" outlineLevel="0" collapsed="false">
      <c r="A925" s="28" t="n">
        <v>922</v>
      </c>
      <c r="B925" s="11" t="s">
        <v>4788</v>
      </c>
      <c r="C925" s="11" t="s">
        <v>2931</v>
      </c>
      <c r="D925" s="11" t="s">
        <v>22</v>
      </c>
      <c r="E925" s="11" t="s">
        <v>4789</v>
      </c>
      <c r="F925" s="11" t="s">
        <v>991</v>
      </c>
      <c r="G925" s="48"/>
      <c r="H925" s="14" t="s">
        <v>4790</v>
      </c>
      <c r="J925" s="43"/>
    </row>
    <row r="926" customFormat="false" ht="54" hidden="false" customHeight="true" outlineLevel="0" collapsed="false">
      <c r="A926" s="28" t="n">
        <v>923</v>
      </c>
      <c r="B926" s="11" t="s">
        <v>4791</v>
      </c>
      <c r="C926" s="11" t="s">
        <v>2931</v>
      </c>
      <c r="D926" s="11" t="s">
        <v>4792</v>
      </c>
      <c r="E926" s="11" t="s">
        <v>4793</v>
      </c>
      <c r="F926" s="11" t="s">
        <v>991</v>
      </c>
      <c r="G926" s="14"/>
      <c r="H926" s="24" t="s">
        <v>1264</v>
      </c>
      <c r="J926" s="43"/>
    </row>
    <row r="927" customFormat="false" ht="54" hidden="false" customHeight="true" outlineLevel="0" collapsed="false">
      <c r="A927" s="28" t="n">
        <v>924</v>
      </c>
      <c r="B927" s="11" t="s">
        <v>4794</v>
      </c>
      <c r="C927" s="11" t="s">
        <v>2931</v>
      </c>
      <c r="D927" s="11" t="s">
        <v>4795</v>
      </c>
      <c r="E927" s="11" t="s">
        <v>4796</v>
      </c>
      <c r="F927" s="11" t="s">
        <v>991</v>
      </c>
      <c r="G927" s="14"/>
      <c r="H927" s="24" t="s">
        <v>1264</v>
      </c>
      <c r="J927" s="22"/>
    </row>
    <row r="928" customFormat="false" ht="54" hidden="false" customHeight="true" outlineLevel="0" collapsed="false">
      <c r="A928" s="28" t="n">
        <v>925</v>
      </c>
      <c r="B928" s="11" t="s">
        <v>4797</v>
      </c>
      <c r="C928" s="11" t="s">
        <v>2931</v>
      </c>
      <c r="D928" s="11" t="s">
        <v>4798</v>
      </c>
      <c r="E928" s="11" t="s">
        <v>4799</v>
      </c>
      <c r="F928" s="11" t="s">
        <v>991</v>
      </c>
      <c r="G928" s="14"/>
      <c r="H928" s="14" t="s">
        <v>4800</v>
      </c>
      <c r="J928" s="22"/>
    </row>
    <row r="929" customFormat="false" ht="54" hidden="false" customHeight="true" outlineLevel="0" collapsed="false">
      <c r="A929" s="28" t="n">
        <v>926</v>
      </c>
      <c r="B929" s="15" t="s">
        <v>4801</v>
      </c>
      <c r="C929" s="11" t="s">
        <v>2931</v>
      </c>
      <c r="D929" s="11" t="s">
        <v>44</v>
      </c>
      <c r="E929" s="11" t="s">
        <v>3126</v>
      </c>
      <c r="F929" s="11" t="s">
        <v>1278</v>
      </c>
      <c r="G929" s="24" t="s">
        <v>1282</v>
      </c>
      <c r="H929" s="14"/>
      <c r="J929" s="43"/>
    </row>
    <row r="930" customFormat="false" ht="54" hidden="false" customHeight="true" outlineLevel="0" collapsed="false">
      <c r="A930" s="28" t="n">
        <v>927</v>
      </c>
      <c r="B930" s="11" t="s">
        <v>4802</v>
      </c>
      <c r="C930" s="11" t="s">
        <v>2931</v>
      </c>
      <c r="D930" s="11" t="s">
        <v>52</v>
      </c>
      <c r="E930" s="11" t="s">
        <v>4803</v>
      </c>
      <c r="F930" s="11" t="s">
        <v>1278</v>
      </c>
      <c r="G930" s="24" t="s">
        <v>1282</v>
      </c>
      <c r="H930" s="14"/>
      <c r="J930" s="43"/>
    </row>
    <row r="931" customFormat="false" ht="54" hidden="false" customHeight="true" outlineLevel="0" collapsed="false">
      <c r="A931" s="28" t="n">
        <v>928</v>
      </c>
      <c r="B931" s="15" t="s">
        <v>4804</v>
      </c>
      <c r="C931" s="11" t="s">
        <v>2931</v>
      </c>
      <c r="D931" s="11" t="s">
        <v>41</v>
      </c>
      <c r="E931" s="11" t="s">
        <v>4805</v>
      </c>
      <c r="F931" s="11" t="s">
        <v>1278</v>
      </c>
      <c r="G931" s="24" t="s">
        <v>1285</v>
      </c>
      <c r="H931" s="14"/>
      <c r="J931" s="43"/>
    </row>
    <row r="932" customFormat="false" ht="54" hidden="false" customHeight="true" outlineLevel="0" collapsed="false">
      <c r="A932" s="28" t="n">
        <v>929</v>
      </c>
      <c r="B932" s="11" t="s">
        <v>4806</v>
      </c>
      <c r="C932" s="11" t="s">
        <v>2931</v>
      </c>
      <c r="D932" s="11" t="s">
        <v>28</v>
      </c>
      <c r="E932" s="11" t="s">
        <v>4807</v>
      </c>
      <c r="F932" s="11" t="s">
        <v>1278</v>
      </c>
      <c r="G932" s="24" t="s">
        <v>4808</v>
      </c>
      <c r="H932" s="14"/>
      <c r="J932" s="43"/>
    </row>
    <row r="933" customFormat="false" ht="54" hidden="false" customHeight="true" outlineLevel="0" collapsed="false">
      <c r="A933" s="28" t="n">
        <v>930</v>
      </c>
      <c r="B933" s="11" t="s">
        <v>4809</v>
      </c>
      <c r="C933" s="11" t="s">
        <v>2931</v>
      </c>
      <c r="D933" s="11" t="s">
        <v>16</v>
      </c>
      <c r="E933" s="11" t="s">
        <v>4810</v>
      </c>
      <c r="F933" s="11" t="s">
        <v>1278</v>
      </c>
      <c r="G933" s="24" t="s">
        <v>4811</v>
      </c>
      <c r="H933" s="14"/>
      <c r="J933" s="43"/>
    </row>
    <row r="934" customFormat="false" ht="54" hidden="false" customHeight="true" outlineLevel="0" collapsed="false">
      <c r="A934" s="28" t="n">
        <v>931</v>
      </c>
      <c r="B934" s="11" t="s">
        <v>4812</v>
      </c>
      <c r="C934" s="11" t="s">
        <v>2931</v>
      </c>
      <c r="D934" s="11" t="s">
        <v>28</v>
      </c>
      <c r="E934" s="11" t="s">
        <v>4813</v>
      </c>
      <c r="F934" s="11" t="s">
        <v>1278</v>
      </c>
      <c r="G934" s="24" t="s">
        <v>4814</v>
      </c>
      <c r="H934" s="14"/>
      <c r="J934" s="43"/>
    </row>
    <row r="935" customFormat="false" ht="54" hidden="false" customHeight="true" outlineLevel="0" collapsed="false">
      <c r="A935" s="28" t="n">
        <v>932</v>
      </c>
      <c r="B935" s="11" t="s">
        <v>4815</v>
      </c>
      <c r="C935" s="11" t="s">
        <v>2931</v>
      </c>
      <c r="D935" s="11" t="s">
        <v>49</v>
      </c>
      <c r="E935" s="11" t="s">
        <v>4816</v>
      </c>
      <c r="F935" s="11" t="s">
        <v>1278</v>
      </c>
      <c r="G935" s="24" t="s">
        <v>4817</v>
      </c>
      <c r="H935" s="14"/>
      <c r="J935" s="49"/>
    </row>
    <row r="936" customFormat="false" ht="54" hidden="false" customHeight="true" outlineLevel="0" collapsed="false">
      <c r="A936" s="28" t="n">
        <v>933</v>
      </c>
      <c r="B936" s="15" t="s">
        <v>4818</v>
      </c>
      <c r="C936" s="11" t="s">
        <v>2931</v>
      </c>
      <c r="D936" s="11" t="s">
        <v>162</v>
      </c>
      <c r="E936" s="11" t="s">
        <v>4819</v>
      </c>
      <c r="F936" s="11" t="s">
        <v>1278</v>
      </c>
      <c r="G936" s="24" t="s">
        <v>4817</v>
      </c>
      <c r="H936" s="24" t="s">
        <v>4820</v>
      </c>
      <c r="J936" s="49"/>
    </row>
    <row r="937" customFormat="false" ht="54" hidden="false" customHeight="true" outlineLevel="0" collapsed="false">
      <c r="A937" s="28" t="n">
        <v>934</v>
      </c>
      <c r="B937" s="15" t="s">
        <v>4821</v>
      </c>
      <c r="C937" s="11" t="s">
        <v>2931</v>
      </c>
      <c r="D937" s="11" t="s">
        <v>423</v>
      </c>
      <c r="E937" s="11" t="s">
        <v>4822</v>
      </c>
      <c r="F937" s="11" t="s">
        <v>1278</v>
      </c>
      <c r="G937" s="24" t="s">
        <v>4823</v>
      </c>
      <c r="H937" s="14"/>
    </row>
    <row r="938" customFormat="false" ht="54" hidden="false" customHeight="true" outlineLevel="0" collapsed="false">
      <c r="A938" s="28" t="n">
        <v>935</v>
      </c>
      <c r="B938" s="11" t="s">
        <v>4824</v>
      </c>
      <c r="C938" s="11" t="s">
        <v>2931</v>
      </c>
      <c r="D938" s="11" t="s">
        <v>68</v>
      </c>
      <c r="E938" s="11" t="s">
        <v>4825</v>
      </c>
      <c r="F938" s="11" t="s">
        <v>1278</v>
      </c>
      <c r="G938" s="24" t="s">
        <v>1282</v>
      </c>
      <c r="H938" s="14"/>
    </row>
    <row r="939" customFormat="false" ht="54" hidden="false" customHeight="true" outlineLevel="0" collapsed="false">
      <c r="A939" s="28" t="n">
        <v>936</v>
      </c>
      <c r="B939" s="15" t="s">
        <v>4826</v>
      </c>
      <c r="C939" s="11" t="s">
        <v>2931</v>
      </c>
      <c r="D939" s="11" t="s">
        <v>162</v>
      </c>
      <c r="E939" s="11" t="s">
        <v>4340</v>
      </c>
      <c r="F939" s="11" t="s">
        <v>1278</v>
      </c>
      <c r="G939" s="24" t="s">
        <v>4817</v>
      </c>
      <c r="H939" s="14"/>
    </row>
    <row r="940" customFormat="false" ht="54" hidden="false" customHeight="true" outlineLevel="0" collapsed="false">
      <c r="A940" s="28" t="n">
        <v>937</v>
      </c>
      <c r="B940" s="11" t="s">
        <v>4827</v>
      </c>
      <c r="C940" s="11" t="s">
        <v>2931</v>
      </c>
      <c r="D940" s="11" t="s">
        <v>68</v>
      </c>
      <c r="E940" s="11" t="s">
        <v>4828</v>
      </c>
      <c r="F940" s="11" t="s">
        <v>1278</v>
      </c>
      <c r="G940" s="24" t="s">
        <v>1282</v>
      </c>
      <c r="H940" s="14"/>
    </row>
    <row r="941" customFormat="false" ht="54" hidden="false" customHeight="true" outlineLevel="0" collapsed="false">
      <c r="A941" s="28" t="n">
        <v>938</v>
      </c>
      <c r="B941" s="11" t="s">
        <v>4829</v>
      </c>
      <c r="C941" s="11" t="s">
        <v>2931</v>
      </c>
      <c r="D941" s="11" t="s">
        <v>38</v>
      </c>
      <c r="E941" s="11" t="s">
        <v>4830</v>
      </c>
      <c r="F941" s="11" t="s">
        <v>1278</v>
      </c>
      <c r="G941" s="24" t="s">
        <v>4831</v>
      </c>
      <c r="H941" s="14"/>
    </row>
    <row r="942" customFormat="false" ht="54" hidden="false" customHeight="true" outlineLevel="0" collapsed="false">
      <c r="A942" s="28" t="n">
        <v>939</v>
      </c>
      <c r="B942" s="11" t="s">
        <v>4832</v>
      </c>
      <c r="C942" s="11" t="s">
        <v>2931</v>
      </c>
      <c r="D942" s="11" t="s">
        <v>326</v>
      </c>
      <c r="E942" s="11" t="s">
        <v>4833</v>
      </c>
      <c r="F942" s="11" t="s">
        <v>1278</v>
      </c>
      <c r="G942" s="24" t="s">
        <v>4834</v>
      </c>
      <c r="H942" s="14"/>
    </row>
    <row r="943" customFormat="false" ht="79" hidden="false" customHeight="true" outlineLevel="0" collapsed="false">
      <c r="A943" s="28" t="n">
        <v>940</v>
      </c>
      <c r="B943" s="11" t="s">
        <v>4835</v>
      </c>
      <c r="C943" s="11" t="s">
        <v>2931</v>
      </c>
      <c r="D943" s="11" t="s">
        <v>1268</v>
      </c>
      <c r="E943" s="11" t="s">
        <v>4836</v>
      </c>
      <c r="F943" s="11" t="s">
        <v>1278</v>
      </c>
      <c r="G943" s="50" t="s">
        <v>4837</v>
      </c>
      <c r="H943" s="14"/>
    </row>
    <row r="944" customFormat="false" ht="54" hidden="false" customHeight="true" outlineLevel="0" collapsed="false">
      <c r="A944" s="28" t="n">
        <v>941</v>
      </c>
      <c r="B944" s="11" t="s">
        <v>4838</v>
      </c>
      <c r="C944" s="11" t="s">
        <v>2931</v>
      </c>
      <c r="D944" s="11" t="s">
        <v>79</v>
      </c>
      <c r="E944" s="11" t="s">
        <v>4839</v>
      </c>
      <c r="F944" s="11" t="s">
        <v>1278</v>
      </c>
      <c r="G944" s="24" t="s">
        <v>4840</v>
      </c>
      <c r="H944" s="14"/>
    </row>
    <row r="945" customFormat="false" ht="54" hidden="false" customHeight="true" outlineLevel="0" collapsed="false">
      <c r="A945" s="28" t="n">
        <v>942</v>
      </c>
      <c r="B945" s="15" t="s">
        <v>4841</v>
      </c>
      <c r="C945" s="11" t="s">
        <v>2931</v>
      </c>
      <c r="D945" s="11" t="s">
        <v>52</v>
      </c>
      <c r="E945" s="11" t="s">
        <v>4842</v>
      </c>
      <c r="F945" s="11" t="s">
        <v>1278</v>
      </c>
      <c r="G945" s="24" t="s">
        <v>4843</v>
      </c>
      <c r="H945" s="14"/>
    </row>
    <row r="946" customFormat="false" ht="54" hidden="false" customHeight="true" outlineLevel="0" collapsed="false">
      <c r="A946" s="28" t="n">
        <v>943</v>
      </c>
      <c r="B946" s="11" t="s">
        <v>4844</v>
      </c>
      <c r="C946" s="11" t="s">
        <v>2931</v>
      </c>
      <c r="D946" s="11" t="s">
        <v>44</v>
      </c>
      <c r="E946" s="11" t="s">
        <v>4845</v>
      </c>
      <c r="F946" s="11" t="s">
        <v>1278</v>
      </c>
      <c r="G946" s="24" t="s">
        <v>4840</v>
      </c>
      <c r="H946" s="14"/>
    </row>
    <row r="947" customFormat="false" ht="54" hidden="false" customHeight="true" outlineLevel="0" collapsed="false">
      <c r="A947" s="28" t="n">
        <v>944</v>
      </c>
      <c r="B947" s="11" t="s">
        <v>4846</v>
      </c>
      <c r="C947" s="11" t="s">
        <v>2931</v>
      </c>
      <c r="D947" s="11" t="s">
        <v>68</v>
      </c>
      <c r="E947" s="11" t="s">
        <v>4847</v>
      </c>
      <c r="F947" s="11" t="s">
        <v>1278</v>
      </c>
      <c r="G947" s="24" t="s">
        <v>4840</v>
      </c>
      <c r="H947" s="24" t="s">
        <v>4645</v>
      </c>
    </row>
    <row r="948" customFormat="false" ht="54" hidden="false" customHeight="true" outlineLevel="0" collapsed="false">
      <c r="A948" s="28" t="n">
        <v>945</v>
      </c>
      <c r="B948" s="11" t="s">
        <v>4848</v>
      </c>
      <c r="C948" s="11" t="s">
        <v>2931</v>
      </c>
      <c r="D948" s="11" t="s">
        <v>16</v>
      </c>
      <c r="E948" s="11" t="s">
        <v>4849</v>
      </c>
      <c r="F948" s="11" t="s">
        <v>1278</v>
      </c>
      <c r="G948" s="25" t="s">
        <v>4834</v>
      </c>
      <c r="H948" s="14"/>
    </row>
    <row r="949" customFormat="false" ht="54" hidden="false" customHeight="true" outlineLevel="0" collapsed="false">
      <c r="A949" s="28" t="n">
        <v>946</v>
      </c>
      <c r="B949" s="11" t="s">
        <v>4850</v>
      </c>
      <c r="C949" s="11" t="s">
        <v>2931</v>
      </c>
      <c r="D949" s="11" t="s">
        <v>85</v>
      </c>
      <c r="E949" s="11" t="s">
        <v>4851</v>
      </c>
      <c r="F949" s="11" t="s">
        <v>1278</v>
      </c>
      <c r="G949" s="24" t="s">
        <v>4843</v>
      </c>
      <c r="H949" s="14"/>
    </row>
    <row r="950" customFormat="false" ht="54" hidden="false" customHeight="true" outlineLevel="0" collapsed="false">
      <c r="A950" s="28" t="n">
        <v>947</v>
      </c>
      <c r="B950" s="11" t="s">
        <v>4852</v>
      </c>
      <c r="C950" s="11" t="s">
        <v>2931</v>
      </c>
      <c r="D950" s="11" t="s">
        <v>68</v>
      </c>
      <c r="E950" s="11" t="s">
        <v>4853</v>
      </c>
      <c r="F950" s="11" t="s">
        <v>1278</v>
      </c>
      <c r="G950" s="24" t="s">
        <v>4840</v>
      </c>
      <c r="H950" s="14"/>
    </row>
    <row r="951" customFormat="false" ht="54" hidden="false" customHeight="true" outlineLevel="0" collapsed="false">
      <c r="A951" s="28" t="n">
        <v>948</v>
      </c>
      <c r="B951" s="11" t="s">
        <v>4854</v>
      </c>
      <c r="C951" s="11" t="s">
        <v>2931</v>
      </c>
      <c r="D951" s="11" t="s">
        <v>52</v>
      </c>
      <c r="E951" s="11" t="s">
        <v>1190</v>
      </c>
      <c r="F951" s="11" t="s">
        <v>1278</v>
      </c>
      <c r="G951" s="24" t="s">
        <v>4843</v>
      </c>
      <c r="H951" s="14"/>
    </row>
    <row r="952" customFormat="false" ht="54" hidden="false" customHeight="true" outlineLevel="0" collapsed="false">
      <c r="A952" s="28" t="n">
        <v>949</v>
      </c>
      <c r="B952" s="15" t="s">
        <v>4855</v>
      </c>
      <c r="C952" s="11" t="s">
        <v>2931</v>
      </c>
      <c r="D952" s="11" t="s">
        <v>162</v>
      </c>
      <c r="E952" s="11" t="s">
        <v>4856</v>
      </c>
      <c r="F952" s="11" t="s">
        <v>1278</v>
      </c>
      <c r="G952" s="24" t="s">
        <v>4843</v>
      </c>
      <c r="H952" s="24" t="s">
        <v>4636</v>
      </c>
    </row>
    <row r="953" customFormat="false" ht="54" hidden="false" customHeight="true" outlineLevel="0" collapsed="false">
      <c r="A953" s="28" t="n">
        <v>950</v>
      </c>
      <c r="B953" s="11" t="s">
        <v>4857</v>
      </c>
      <c r="C953" s="11" t="s">
        <v>2931</v>
      </c>
      <c r="D953" s="11" t="s">
        <v>79</v>
      </c>
      <c r="E953" s="11" t="s">
        <v>4858</v>
      </c>
      <c r="F953" s="11" t="s">
        <v>1278</v>
      </c>
      <c r="G953" s="24" t="s">
        <v>4840</v>
      </c>
      <c r="H953" s="14"/>
    </row>
    <row r="954" customFormat="false" ht="54" hidden="false" customHeight="true" outlineLevel="0" collapsed="false">
      <c r="A954" s="28" t="n">
        <v>951</v>
      </c>
      <c r="B954" s="11" t="s">
        <v>4859</v>
      </c>
      <c r="C954" s="11" t="s">
        <v>2931</v>
      </c>
      <c r="D954" s="11" t="s">
        <v>25</v>
      </c>
      <c r="E954" s="11" t="s">
        <v>4860</v>
      </c>
      <c r="F954" s="11" t="s">
        <v>1278</v>
      </c>
      <c r="G954" s="24" t="s">
        <v>1282</v>
      </c>
      <c r="H954" s="14"/>
    </row>
    <row r="955" customFormat="false" ht="54" hidden="false" customHeight="true" outlineLevel="0" collapsed="false">
      <c r="A955" s="28" t="n">
        <v>952</v>
      </c>
      <c r="B955" s="11" t="s">
        <v>4861</v>
      </c>
      <c r="C955" s="11" t="s">
        <v>2931</v>
      </c>
      <c r="D955" s="11" t="s">
        <v>162</v>
      </c>
      <c r="E955" s="11" t="s">
        <v>4862</v>
      </c>
      <c r="F955" s="11" t="s">
        <v>1278</v>
      </c>
      <c r="G955" s="24" t="s">
        <v>4863</v>
      </c>
      <c r="H955" s="14"/>
    </row>
    <row r="956" customFormat="false" ht="54" hidden="false" customHeight="true" outlineLevel="0" collapsed="false">
      <c r="A956" s="28" t="n">
        <v>953</v>
      </c>
      <c r="B956" s="11" t="s">
        <v>4864</v>
      </c>
      <c r="C956" s="11" t="s">
        <v>2931</v>
      </c>
      <c r="D956" s="11" t="s">
        <v>52</v>
      </c>
      <c r="E956" s="11" t="s">
        <v>4865</v>
      </c>
      <c r="F956" s="11" t="s">
        <v>1278</v>
      </c>
      <c r="G956" s="24" t="s">
        <v>4866</v>
      </c>
      <c r="H956" s="14"/>
    </row>
    <row r="957" customFormat="false" ht="54" hidden="false" customHeight="true" outlineLevel="0" collapsed="false">
      <c r="A957" s="28" t="n">
        <v>954</v>
      </c>
      <c r="B957" s="11" t="s">
        <v>4867</v>
      </c>
      <c r="C957" s="11" t="s">
        <v>2931</v>
      </c>
      <c r="D957" s="11" t="s">
        <v>218</v>
      </c>
      <c r="E957" s="11" t="s">
        <v>4868</v>
      </c>
      <c r="F957" s="11" t="s">
        <v>1278</v>
      </c>
      <c r="G957" s="24" t="s">
        <v>4869</v>
      </c>
      <c r="H957" s="14" t="s">
        <v>4870</v>
      </c>
    </row>
    <row r="958" customFormat="false" ht="54" hidden="false" customHeight="true" outlineLevel="0" collapsed="false">
      <c r="A958" s="28" t="n">
        <v>955</v>
      </c>
      <c r="B958" s="11" t="s">
        <v>4871</v>
      </c>
      <c r="C958" s="11" t="s">
        <v>2931</v>
      </c>
      <c r="D958" s="11" t="s">
        <v>65</v>
      </c>
      <c r="E958" s="11" t="s">
        <v>4872</v>
      </c>
      <c r="F958" s="11" t="s">
        <v>1278</v>
      </c>
      <c r="G958" s="24" t="s">
        <v>4873</v>
      </c>
      <c r="H958" s="14"/>
    </row>
    <row r="959" customFormat="false" ht="54" hidden="false" customHeight="true" outlineLevel="0" collapsed="false">
      <c r="A959" s="28" t="n">
        <v>956</v>
      </c>
      <c r="B959" s="15" t="s">
        <v>4874</v>
      </c>
      <c r="C959" s="11" t="s">
        <v>2931</v>
      </c>
      <c r="D959" s="11" t="s">
        <v>41</v>
      </c>
      <c r="E959" s="11" t="s">
        <v>4875</v>
      </c>
      <c r="F959" s="11" t="s">
        <v>1278</v>
      </c>
      <c r="G959" s="24" t="s">
        <v>4876</v>
      </c>
      <c r="H959" s="14"/>
    </row>
    <row r="960" customFormat="false" ht="54" hidden="false" customHeight="true" outlineLevel="0" collapsed="false">
      <c r="A960" s="28" t="n">
        <v>957</v>
      </c>
      <c r="B960" s="11" t="s">
        <v>4877</v>
      </c>
      <c r="C960" s="11" t="s">
        <v>2931</v>
      </c>
      <c r="D960" s="11" t="s">
        <v>12</v>
      </c>
      <c r="E960" s="11" t="s">
        <v>4878</v>
      </c>
      <c r="F960" s="11" t="s">
        <v>1278</v>
      </c>
      <c r="G960" s="24" t="s">
        <v>4879</v>
      </c>
      <c r="H960" s="45"/>
    </row>
    <row r="961" customFormat="false" ht="54" hidden="false" customHeight="true" outlineLevel="0" collapsed="false">
      <c r="A961" s="28" t="n">
        <v>958</v>
      </c>
      <c r="B961" s="11" t="s">
        <v>4880</v>
      </c>
      <c r="C961" s="11" t="s">
        <v>2931</v>
      </c>
      <c r="D961" s="11" t="s">
        <v>28</v>
      </c>
      <c r="E961" s="11" t="s">
        <v>4881</v>
      </c>
      <c r="F961" s="11" t="s">
        <v>1278</v>
      </c>
      <c r="G961" s="24" t="s">
        <v>1285</v>
      </c>
      <c r="H961" s="14"/>
    </row>
    <row r="962" customFormat="false" ht="54" hidden="false" customHeight="true" outlineLevel="0" collapsed="false">
      <c r="A962" s="28" t="n">
        <v>959</v>
      </c>
      <c r="B962" s="11" t="s">
        <v>4882</v>
      </c>
      <c r="C962" s="11" t="s">
        <v>2931</v>
      </c>
      <c r="D962" s="11" t="s">
        <v>44</v>
      </c>
      <c r="E962" s="11" t="s">
        <v>4883</v>
      </c>
      <c r="F962" s="11" t="s">
        <v>1278</v>
      </c>
      <c r="G962" s="24" t="s">
        <v>4817</v>
      </c>
      <c r="H962" s="14"/>
    </row>
    <row r="963" customFormat="false" ht="54" hidden="false" customHeight="true" outlineLevel="0" collapsed="false">
      <c r="A963" s="28" t="n">
        <v>960</v>
      </c>
      <c r="B963" s="11" t="s">
        <v>4884</v>
      </c>
      <c r="C963" s="11" t="s">
        <v>2931</v>
      </c>
      <c r="D963" s="11" t="s">
        <v>68</v>
      </c>
      <c r="E963" s="11" t="s">
        <v>4885</v>
      </c>
      <c r="F963" s="11" t="s">
        <v>1278</v>
      </c>
      <c r="G963" s="24" t="s">
        <v>4840</v>
      </c>
      <c r="H963" s="24" t="s">
        <v>1191</v>
      </c>
    </row>
  </sheetData>
  <autoFilter ref="B3:H963"/>
  <mergeCells count="1">
    <mergeCell ref="A2:H2"/>
  </mergeCells>
  <dataValidations count="1">
    <dataValidation allowBlank="true" errorStyle="stop" operator="between" showDropDown="false" showErrorMessage="true" showInputMessage="false" sqref="F4:F963" type="list">
      <formula1>"通过,材料缺漏,不通过"</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3" activePane="bottomLeft" state="frozen"/>
      <selection pane="topLeft" activeCell="A1" activeCellId="0" sqref="A1"/>
      <selection pane="bottomLeft" activeCell="H5" activeCellId="0" sqref="H5"/>
    </sheetView>
  </sheetViews>
  <sheetFormatPr defaultColWidth="9.13671875" defaultRowHeight="54" zeroHeight="false" outlineLevelRow="0" outlineLevelCol="0"/>
  <cols>
    <col collapsed="false" customWidth="false" hidden="false" outlineLevel="0" max="1" min="1" style="1" width="9.14"/>
    <col collapsed="false" customWidth="true" hidden="false" outlineLevel="0" max="2" min="2" style="36" width="27.99"/>
    <col collapsed="false" customWidth="true" hidden="false" outlineLevel="0" max="3" min="3" style="36" width="19.99"/>
    <col collapsed="false" customWidth="true" hidden="false" outlineLevel="0" max="4" min="4" style="36" width="23.14"/>
    <col collapsed="false" customWidth="true" hidden="false" outlineLevel="0" max="5" min="5" style="36" width="14.41"/>
    <col collapsed="false" customWidth="true" hidden="false" outlineLevel="0" max="6" min="6" style="36" width="14.99"/>
    <col collapsed="false" customWidth="true" hidden="false" outlineLevel="0" max="7" min="7" style="37" width="27.42"/>
    <col collapsed="false" customWidth="true" hidden="false" outlineLevel="0" max="8" min="8" style="38" width="28.41"/>
    <col collapsed="false" customWidth="false" hidden="false" outlineLevel="0" max="257" min="9" style="36" width="9.14"/>
  </cols>
  <sheetData>
    <row r="1" customFormat="false" ht="28" hidden="false" customHeight="true" outlineLevel="0" collapsed="false">
      <c r="A1" s="6" t="s">
        <v>0</v>
      </c>
      <c r="B1" s="6"/>
    </row>
    <row r="2" s="51" customFormat="true" ht="54" hidden="false" customHeight="true" outlineLevel="0" collapsed="false">
      <c r="A2" s="7" t="s">
        <v>4886</v>
      </c>
      <c r="B2" s="7"/>
      <c r="C2" s="7"/>
      <c r="D2" s="7"/>
      <c r="E2" s="7"/>
      <c r="F2" s="7"/>
      <c r="G2" s="7"/>
      <c r="H2" s="7"/>
    </row>
    <row r="3" s="9" customFormat="true" ht="54" hidden="false" customHeight="true" outlineLevel="0" collapsed="false">
      <c r="A3" s="8" t="s">
        <v>2</v>
      </c>
      <c r="B3" s="8" t="s">
        <v>3</v>
      </c>
      <c r="C3" s="8" t="s">
        <v>4</v>
      </c>
      <c r="D3" s="8" t="s">
        <v>5</v>
      </c>
      <c r="E3" s="8" t="s">
        <v>6</v>
      </c>
      <c r="F3" s="8" t="s">
        <v>7</v>
      </c>
      <c r="G3" s="8" t="s">
        <v>8</v>
      </c>
      <c r="H3" s="8" t="s">
        <v>9</v>
      </c>
    </row>
    <row r="4" customFormat="false" ht="54" hidden="false" customHeight="true" outlineLevel="0" collapsed="false">
      <c r="A4" s="28" t="n">
        <v>1</v>
      </c>
      <c r="B4" s="11" t="s">
        <v>4887</v>
      </c>
      <c r="C4" s="11" t="s">
        <v>4888</v>
      </c>
      <c r="D4" s="11" t="s">
        <v>41</v>
      </c>
      <c r="E4" s="11" t="s">
        <v>4889</v>
      </c>
      <c r="F4" s="11" t="s">
        <v>14</v>
      </c>
      <c r="G4" s="35"/>
      <c r="H4" s="14"/>
    </row>
    <row r="5" customFormat="false" ht="54" hidden="false" customHeight="true" outlineLevel="0" collapsed="false">
      <c r="A5" s="28" t="n">
        <v>2</v>
      </c>
      <c r="B5" s="11" t="s">
        <v>4890</v>
      </c>
      <c r="C5" s="11" t="s">
        <v>4888</v>
      </c>
      <c r="D5" s="11" t="s">
        <v>28</v>
      </c>
      <c r="E5" s="11" t="s">
        <v>4891</v>
      </c>
      <c r="F5" s="11" t="s">
        <v>14</v>
      </c>
      <c r="G5" s="19"/>
      <c r="H5" s="14"/>
    </row>
    <row r="6" customFormat="false" ht="54" hidden="false" customHeight="true" outlineLevel="0" collapsed="false">
      <c r="A6" s="28" t="n">
        <v>3</v>
      </c>
      <c r="B6" s="11" t="s">
        <v>4892</v>
      </c>
      <c r="C6" s="11" t="s">
        <v>4888</v>
      </c>
      <c r="D6" s="11" t="s">
        <v>1335</v>
      </c>
      <c r="E6" s="11" t="s">
        <v>95</v>
      </c>
      <c r="F6" s="11" t="s">
        <v>14</v>
      </c>
      <c r="G6" s="13"/>
      <c r="H6" s="14"/>
    </row>
    <row r="7" customFormat="false" ht="54" hidden="false" customHeight="true" outlineLevel="0" collapsed="false">
      <c r="A7" s="28" t="n">
        <v>4</v>
      </c>
      <c r="B7" s="11" t="s">
        <v>4893</v>
      </c>
      <c r="C7" s="11" t="s">
        <v>4888</v>
      </c>
      <c r="D7" s="11" t="s">
        <v>74</v>
      </c>
      <c r="E7" s="11" t="s">
        <v>4894</v>
      </c>
      <c r="F7" s="11" t="s">
        <v>14</v>
      </c>
      <c r="G7" s="19"/>
      <c r="H7" s="14"/>
    </row>
    <row r="8" customFormat="false" ht="54" hidden="false" customHeight="true" outlineLevel="0" collapsed="false">
      <c r="A8" s="28" t="n">
        <v>5</v>
      </c>
      <c r="B8" s="11" t="s">
        <v>4895</v>
      </c>
      <c r="C8" s="11" t="s">
        <v>4888</v>
      </c>
      <c r="D8" s="11" t="s">
        <v>85</v>
      </c>
      <c r="E8" s="11" t="s">
        <v>4896</v>
      </c>
      <c r="F8" s="11" t="s">
        <v>14</v>
      </c>
      <c r="G8" s="35"/>
      <c r="H8" s="14"/>
    </row>
    <row r="9" customFormat="false" ht="54" hidden="false" customHeight="true" outlineLevel="0" collapsed="false">
      <c r="A9" s="28" t="n">
        <v>6</v>
      </c>
      <c r="B9" s="11" t="s">
        <v>4897</v>
      </c>
      <c r="C9" s="11" t="s">
        <v>4888</v>
      </c>
      <c r="D9" s="11" t="s">
        <v>28</v>
      </c>
      <c r="E9" s="11" t="s">
        <v>4898</v>
      </c>
      <c r="F9" s="11" t="s">
        <v>14</v>
      </c>
      <c r="G9" s="19"/>
      <c r="H9" s="14"/>
    </row>
    <row r="10" customFormat="false" ht="54" hidden="false" customHeight="true" outlineLevel="0" collapsed="false">
      <c r="A10" s="28" t="n">
        <v>7</v>
      </c>
      <c r="B10" s="11" t="s">
        <v>4899</v>
      </c>
      <c r="C10" s="11" t="s">
        <v>4888</v>
      </c>
      <c r="D10" s="11" t="s">
        <v>38</v>
      </c>
      <c r="E10" s="11" t="s">
        <v>4900</v>
      </c>
      <c r="F10" s="11" t="s">
        <v>14</v>
      </c>
      <c r="G10" s="19"/>
      <c r="H10" s="14"/>
    </row>
    <row r="11" customFormat="false" ht="54" hidden="false" customHeight="true" outlineLevel="0" collapsed="false">
      <c r="A11" s="28" t="n">
        <v>8</v>
      </c>
      <c r="B11" s="11" t="s">
        <v>4901</v>
      </c>
      <c r="C11" s="11" t="s">
        <v>4888</v>
      </c>
      <c r="D11" s="11" t="s">
        <v>1335</v>
      </c>
      <c r="E11" s="11" t="s">
        <v>4902</v>
      </c>
      <c r="F11" s="11" t="s">
        <v>14</v>
      </c>
      <c r="G11" s="13"/>
      <c r="H11" s="14"/>
    </row>
    <row r="12" customFormat="false" ht="54" hidden="false" customHeight="true" outlineLevel="0" collapsed="false">
      <c r="A12" s="28" t="n">
        <v>9</v>
      </c>
      <c r="B12" s="15" t="s">
        <v>4903</v>
      </c>
      <c r="C12" s="11" t="s">
        <v>4888</v>
      </c>
      <c r="D12" s="11" t="s">
        <v>28</v>
      </c>
      <c r="E12" s="11" t="s">
        <v>4904</v>
      </c>
      <c r="F12" s="11" t="s">
        <v>14</v>
      </c>
      <c r="G12" s="19"/>
      <c r="H12" s="14"/>
    </row>
    <row r="13" customFormat="false" ht="54" hidden="false" customHeight="true" outlineLevel="0" collapsed="false">
      <c r="A13" s="28" t="n">
        <v>10</v>
      </c>
      <c r="B13" s="11" t="s">
        <v>4905</v>
      </c>
      <c r="C13" s="11" t="s">
        <v>4888</v>
      </c>
      <c r="D13" s="11" t="s">
        <v>489</v>
      </c>
      <c r="E13" s="11" t="s">
        <v>4906</v>
      </c>
      <c r="F13" s="11" t="s">
        <v>14</v>
      </c>
      <c r="G13" s="19"/>
      <c r="H13" s="14"/>
    </row>
    <row r="14" customFormat="false" ht="54" hidden="false" customHeight="true" outlineLevel="0" collapsed="false">
      <c r="A14" s="28" t="n">
        <v>11</v>
      </c>
      <c r="B14" s="11" t="s">
        <v>4907</v>
      </c>
      <c r="C14" s="11" t="s">
        <v>4888</v>
      </c>
      <c r="D14" s="11" t="s">
        <v>41</v>
      </c>
      <c r="E14" s="11" t="s">
        <v>4908</v>
      </c>
      <c r="F14" s="11" t="s">
        <v>14</v>
      </c>
      <c r="G14" s="19"/>
      <c r="H14" s="14"/>
    </row>
    <row r="15" customFormat="false" ht="54" hidden="false" customHeight="true" outlineLevel="0" collapsed="false">
      <c r="A15" s="28" t="n">
        <v>12</v>
      </c>
      <c r="B15" s="11" t="s">
        <v>4909</v>
      </c>
      <c r="C15" s="11" t="s">
        <v>4888</v>
      </c>
      <c r="D15" s="11" t="s">
        <v>1335</v>
      </c>
      <c r="E15" s="11" t="s">
        <v>4910</v>
      </c>
      <c r="F15" s="11" t="s">
        <v>14</v>
      </c>
      <c r="G15" s="35"/>
      <c r="H15" s="14"/>
    </row>
    <row r="16" customFormat="false" ht="54" hidden="false" customHeight="true" outlineLevel="0" collapsed="false">
      <c r="A16" s="28" t="n">
        <v>13</v>
      </c>
      <c r="B16" s="11" t="s">
        <v>4911</v>
      </c>
      <c r="C16" s="11" t="s">
        <v>4888</v>
      </c>
      <c r="D16" s="11" t="s">
        <v>618</v>
      </c>
      <c r="E16" s="11" t="s">
        <v>1317</v>
      </c>
      <c r="F16" s="11" t="s">
        <v>14</v>
      </c>
      <c r="G16" s="19"/>
      <c r="H16" s="14"/>
    </row>
    <row r="17" customFormat="false" ht="54" hidden="false" customHeight="true" outlineLevel="0" collapsed="false">
      <c r="A17" s="28" t="n">
        <v>14</v>
      </c>
      <c r="B17" s="11" t="s">
        <v>4912</v>
      </c>
      <c r="C17" s="11" t="s">
        <v>4888</v>
      </c>
      <c r="D17" s="11" t="s">
        <v>28</v>
      </c>
      <c r="E17" s="11" t="s">
        <v>4913</v>
      </c>
      <c r="F17" s="11" t="s">
        <v>14</v>
      </c>
      <c r="G17" s="19"/>
      <c r="H17" s="14"/>
    </row>
    <row r="18" customFormat="false" ht="54" hidden="false" customHeight="true" outlineLevel="0" collapsed="false">
      <c r="A18" s="28" t="n">
        <v>15</v>
      </c>
      <c r="B18" s="11" t="s">
        <v>4914</v>
      </c>
      <c r="C18" s="11" t="s">
        <v>4888</v>
      </c>
      <c r="D18" s="11" t="s">
        <v>489</v>
      </c>
      <c r="E18" s="11" t="s">
        <v>4915</v>
      </c>
      <c r="F18" s="11" t="s">
        <v>14</v>
      </c>
      <c r="G18" s="19"/>
      <c r="H18" s="14"/>
    </row>
    <row r="19" customFormat="false" ht="54" hidden="false" customHeight="true" outlineLevel="0" collapsed="false">
      <c r="A19" s="28" t="n">
        <v>16</v>
      </c>
      <c r="B19" s="11" t="s">
        <v>4916</v>
      </c>
      <c r="C19" s="11" t="s">
        <v>4888</v>
      </c>
      <c r="D19" s="11" t="s">
        <v>203</v>
      </c>
      <c r="E19" s="11" t="s">
        <v>4917</v>
      </c>
      <c r="F19" s="11" t="s">
        <v>14</v>
      </c>
      <c r="G19" s="19"/>
      <c r="H19" s="14"/>
    </row>
    <row r="20" customFormat="false" ht="54" hidden="false" customHeight="true" outlineLevel="0" collapsed="false">
      <c r="A20" s="28" t="n">
        <v>17</v>
      </c>
      <c r="B20" s="11" t="s">
        <v>4918</v>
      </c>
      <c r="C20" s="11" t="s">
        <v>4888</v>
      </c>
      <c r="D20" s="11" t="s">
        <v>38</v>
      </c>
      <c r="E20" s="11" t="s">
        <v>4919</v>
      </c>
      <c r="F20" s="11" t="s">
        <v>14</v>
      </c>
      <c r="G20" s="35"/>
      <c r="H20" s="14"/>
    </row>
    <row r="21" customFormat="false" ht="54" hidden="false" customHeight="true" outlineLevel="0" collapsed="false">
      <c r="A21" s="28" t="n">
        <v>18</v>
      </c>
      <c r="B21" s="11" t="s">
        <v>4920</v>
      </c>
      <c r="C21" s="11" t="s">
        <v>4888</v>
      </c>
      <c r="D21" s="11" t="s">
        <v>1468</v>
      </c>
      <c r="E21" s="11" t="s">
        <v>4921</v>
      </c>
      <c r="F21" s="11" t="s">
        <v>14</v>
      </c>
      <c r="G21" s="19"/>
      <c r="H21" s="14"/>
    </row>
    <row r="22" customFormat="false" ht="54" hidden="false" customHeight="true" outlineLevel="0" collapsed="false">
      <c r="A22" s="28" t="n">
        <v>19</v>
      </c>
      <c r="B22" s="11" t="s">
        <v>4922</v>
      </c>
      <c r="C22" s="11" t="s">
        <v>4888</v>
      </c>
      <c r="D22" s="11" t="s">
        <v>28</v>
      </c>
      <c r="E22" s="11" t="s">
        <v>4923</v>
      </c>
      <c r="F22" s="11" t="s">
        <v>14</v>
      </c>
      <c r="G22" s="13"/>
      <c r="H22" s="14"/>
    </row>
    <row r="23" customFormat="false" ht="54" hidden="false" customHeight="true" outlineLevel="0" collapsed="false">
      <c r="A23" s="28" t="n">
        <v>20</v>
      </c>
      <c r="B23" s="11" t="s">
        <v>4924</v>
      </c>
      <c r="C23" s="11" t="s">
        <v>4888</v>
      </c>
      <c r="D23" s="11" t="s">
        <v>28</v>
      </c>
      <c r="E23" s="11" t="s">
        <v>4925</v>
      </c>
      <c r="F23" s="11" t="s">
        <v>14</v>
      </c>
      <c r="G23" s="35"/>
      <c r="H23" s="14"/>
    </row>
    <row r="24" customFormat="false" ht="54" hidden="false" customHeight="true" outlineLevel="0" collapsed="false">
      <c r="A24" s="28" t="n">
        <v>21</v>
      </c>
      <c r="B24" s="11" t="s">
        <v>4926</v>
      </c>
      <c r="C24" s="11" t="s">
        <v>4888</v>
      </c>
      <c r="D24" s="11" t="s">
        <v>25</v>
      </c>
      <c r="E24" s="11" t="s">
        <v>4927</v>
      </c>
      <c r="F24" s="11" t="s">
        <v>14</v>
      </c>
      <c r="G24" s="35"/>
      <c r="H24" s="14"/>
    </row>
    <row r="25" customFormat="false" ht="54" hidden="false" customHeight="true" outlineLevel="0" collapsed="false">
      <c r="A25" s="28" t="n">
        <v>22</v>
      </c>
      <c r="B25" s="11" t="s">
        <v>4928</v>
      </c>
      <c r="C25" s="11" t="s">
        <v>4888</v>
      </c>
      <c r="D25" s="11" t="s">
        <v>85</v>
      </c>
      <c r="E25" s="11" t="s">
        <v>4929</v>
      </c>
      <c r="F25" s="11" t="s">
        <v>14</v>
      </c>
      <c r="G25" s="35"/>
      <c r="H25" s="14"/>
    </row>
    <row r="26" customFormat="false" ht="54" hidden="false" customHeight="true" outlineLevel="0" collapsed="false">
      <c r="A26" s="28" t="n">
        <v>23</v>
      </c>
      <c r="B26" s="11" t="s">
        <v>4930</v>
      </c>
      <c r="C26" s="11" t="s">
        <v>4888</v>
      </c>
      <c r="D26" s="11" t="s">
        <v>74</v>
      </c>
      <c r="E26" s="11" t="s">
        <v>4931</v>
      </c>
      <c r="F26" s="11" t="s">
        <v>14</v>
      </c>
      <c r="G26" s="35"/>
      <c r="H26" s="14"/>
    </row>
    <row r="27" customFormat="false" ht="54" hidden="false" customHeight="true" outlineLevel="0" collapsed="false">
      <c r="A27" s="28" t="n">
        <v>24</v>
      </c>
      <c r="B27" s="11" t="s">
        <v>4932</v>
      </c>
      <c r="C27" s="11" t="s">
        <v>4888</v>
      </c>
      <c r="D27" s="11" t="s">
        <v>1335</v>
      </c>
      <c r="E27" s="11" t="s">
        <v>4933</v>
      </c>
      <c r="F27" s="11" t="s">
        <v>14</v>
      </c>
      <c r="G27" s="19"/>
      <c r="H27" s="14"/>
    </row>
    <row r="28" customFormat="false" ht="54" hidden="false" customHeight="true" outlineLevel="0" collapsed="false">
      <c r="A28" s="28" t="n">
        <v>25</v>
      </c>
      <c r="B28" s="11" t="s">
        <v>4934</v>
      </c>
      <c r="C28" s="11" t="s">
        <v>4888</v>
      </c>
      <c r="D28" s="11" t="s">
        <v>28</v>
      </c>
      <c r="E28" s="11" t="s">
        <v>4935</v>
      </c>
      <c r="F28" s="11" t="s">
        <v>14</v>
      </c>
      <c r="G28" s="35"/>
      <c r="H28" s="14"/>
    </row>
    <row r="29" customFormat="false" ht="54" hidden="false" customHeight="true" outlineLevel="0" collapsed="false">
      <c r="A29" s="28" t="n">
        <v>26</v>
      </c>
      <c r="B29" s="11" t="s">
        <v>4936</v>
      </c>
      <c r="C29" s="11" t="s">
        <v>4888</v>
      </c>
      <c r="D29" s="11" t="s">
        <v>16</v>
      </c>
      <c r="E29" s="11" t="s">
        <v>4937</v>
      </c>
      <c r="F29" s="11" t="s">
        <v>14</v>
      </c>
      <c r="G29" s="19"/>
      <c r="H29" s="14"/>
    </row>
    <row r="30" customFormat="false" ht="54" hidden="false" customHeight="true" outlineLevel="0" collapsed="false">
      <c r="A30" s="28" t="n">
        <v>27</v>
      </c>
      <c r="B30" s="11" t="s">
        <v>4938</v>
      </c>
      <c r="C30" s="11" t="s">
        <v>4888</v>
      </c>
      <c r="D30" s="11" t="s">
        <v>16</v>
      </c>
      <c r="E30" s="11" t="s">
        <v>4939</v>
      </c>
      <c r="F30" s="11" t="s">
        <v>14</v>
      </c>
      <c r="G30" s="19"/>
      <c r="H30" s="14"/>
    </row>
    <row r="31" customFormat="false" ht="51" hidden="false" customHeight="true" outlineLevel="0" collapsed="false">
      <c r="A31" s="28" t="n">
        <v>28</v>
      </c>
      <c r="B31" s="11" t="s">
        <v>4940</v>
      </c>
      <c r="C31" s="11" t="s">
        <v>4888</v>
      </c>
      <c r="D31" s="11" t="s">
        <v>489</v>
      </c>
      <c r="E31" s="11" t="s">
        <v>4941</v>
      </c>
      <c r="F31" s="11" t="s">
        <v>14</v>
      </c>
      <c r="G31" s="19"/>
      <c r="H31" s="14"/>
    </row>
    <row r="32" customFormat="false" ht="54" hidden="false" customHeight="true" outlineLevel="0" collapsed="false">
      <c r="A32" s="28" t="n">
        <v>29</v>
      </c>
      <c r="B32" s="11" t="s">
        <v>4942</v>
      </c>
      <c r="C32" s="11" t="s">
        <v>4888</v>
      </c>
      <c r="D32" s="11" t="s">
        <v>31</v>
      </c>
      <c r="E32" s="11" t="s">
        <v>4943</v>
      </c>
      <c r="F32" s="11" t="s">
        <v>14</v>
      </c>
      <c r="G32" s="35"/>
      <c r="H32" s="14"/>
    </row>
    <row r="33" customFormat="false" ht="54" hidden="false" customHeight="true" outlineLevel="0" collapsed="false">
      <c r="A33" s="28" t="n">
        <v>30</v>
      </c>
      <c r="B33" s="11" t="s">
        <v>4944</v>
      </c>
      <c r="C33" s="11" t="s">
        <v>4888</v>
      </c>
      <c r="D33" s="11" t="s">
        <v>28</v>
      </c>
      <c r="E33" s="11" t="s">
        <v>4945</v>
      </c>
      <c r="F33" s="11" t="s">
        <v>14</v>
      </c>
      <c r="G33" s="35"/>
      <c r="H33" s="14"/>
    </row>
    <row r="34" customFormat="false" ht="54" hidden="false" customHeight="true" outlineLevel="0" collapsed="false">
      <c r="A34" s="28" t="n">
        <v>31</v>
      </c>
      <c r="B34" s="11" t="s">
        <v>4946</v>
      </c>
      <c r="C34" s="11" t="s">
        <v>4888</v>
      </c>
      <c r="D34" s="11" t="s">
        <v>28</v>
      </c>
      <c r="E34" s="11" t="s">
        <v>4947</v>
      </c>
      <c r="F34" s="11" t="s">
        <v>14</v>
      </c>
      <c r="G34" s="35"/>
      <c r="H34" s="14"/>
    </row>
    <row r="35" customFormat="false" ht="73" hidden="false" customHeight="true" outlineLevel="0" collapsed="false">
      <c r="A35" s="28" t="n">
        <v>32</v>
      </c>
      <c r="B35" s="11" t="s">
        <v>4948</v>
      </c>
      <c r="C35" s="11" t="s">
        <v>4888</v>
      </c>
      <c r="D35" s="11" t="s">
        <v>92</v>
      </c>
      <c r="E35" s="11" t="s">
        <v>4949</v>
      </c>
      <c r="F35" s="11" t="s">
        <v>14</v>
      </c>
      <c r="G35" s="19"/>
      <c r="H35" s="14"/>
    </row>
    <row r="36" customFormat="false" ht="54" hidden="false" customHeight="true" outlineLevel="0" collapsed="false">
      <c r="A36" s="28" t="n">
        <v>33</v>
      </c>
      <c r="B36" s="11" t="s">
        <v>4950</v>
      </c>
      <c r="C36" s="11" t="s">
        <v>4888</v>
      </c>
      <c r="D36" s="11" t="s">
        <v>28</v>
      </c>
      <c r="E36" s="11" t="s">
        <v>4951</v>
      </c>
      <c r="F36" s="11" t="s">
        <v>14</v>
      </c>
      <c r="G36" s="35"/>
      <c r="H36" s="14"/>
    </row>
    <row r="37" customFormat="false" ht="54" hidden="false" customHeight="true" outlineLevel="0" collapsed="false">
      <c r="A37" s="28" t="n">
        <v>34</v>
      </c>
      <c r="B37" s="11" t="s">
        <v>4952</v>
      </c>
      <c r="C37" s="11" t="s">
        <v>4888</v>
      </c>
      <c r="D37" s="11" t="s">
        <v>28</v>
      </c>
      <c r="E37" s="11" t="s">
        <v>4953</v>
      </c>
      <c r="F37" s="11" t="s">
        <v>14</v>
      </c>
      <c r="G37" s="35"/>
      <c r="H37" s="14"/>
    </row>
    <row r="38" customFormat="false" ht="54" hidden="false" customHeight="true" outlineLevel="0" collapsed="false">
      <c r="A38" s="28" t="n">
        <v>35</v>
      </c>
      <c r="B38" s="11" t="s">
        <v>4954</v>
      </c>
      <c r="C38" s="11" t="s">
        <v>4888</v>
      </c>
      <c r="D38" s="11" t="s">
        <v>28</v>
      </c>
      <c r="E38" s="11" t="s">
        <v>4955</v>
      </c>
      <c r="F38" s="11" t="s">
        <v>14</v>
      </c>
      <c r="G38" s="19"/>
      <c r="H38" s="14"/>
    </row>
    <row r="39" customFormat="false" ht="54" hidden="false" customHeight="true" outlineLevel="0" collapsed="false">
      <c r="A39" s="28" t="n">
        <v>36</v>
      </c>
      <c r="B39" s="11" t="s">
        <v>4956</v>
      </c>
      <c r="C39" s="11" t="s">
        <v>4888</v>
      </c>
      <c r="D39" s="11" t="s">
        <v>1335</v>
      </c>
      <c r="E39" s="11" t="s">
        <v>4957</v>
      </c>
      <c r="F39" s="11" t="s">
        <v>14</v>
      </c>
      <c r="G39" s="19"/>
      <c r="H39" s="14"/>
    </row>
    <row r="40" customFormat="false" ht="54" hidden="false" customHeight="true" outlineLevel="0" collapsed="false">
      <c r="A40" s="28" t="n">
        <v>37</v>
      </c>
      <c r="B40" s="11" t="s">
        <v>4958</v>
      </c>
      <c r="C40" s="11" t="s">
        <v>4888</v>
      </c>
      <c r="D40" s="11" t="s">
        <v>231</v>
      </c>
      <c r="E40" s="11" t="s">
        <v>4959</v>
      </c>
      <c r="F40" s="11" t="s">
        <v>14</v>
      </c>
      <c r="G40" s="13"/>
      <c r="H40" s="14"/>
    </row>
    <row r="41" customFormat="false" ht="54" hidden="false" customHeight="true" outlineLevel="0" collapsed="false">
      <c r="A41" s="28" t="n">
        <v>38</v>
      </c>
      <c r="B41" s="11" t="s">
        <v>4960</v>
      </c>
      <c r="C41" s="11" t="s">
        <v>4888</v>
      </c>
      <c r="D41" s="11" t="s">
        <v>498</v>
      </c>
      <c r="E41" s="11" t="s">
        <v>4961</v>
      </c>
      <c r="F41" s="11" t="s">
        <v>14</v>
      </c>
      <c r="G41" s="35"/>
      <c r="H41" s="14"/>
    </row>
    <row r="42" customFormat="false" ht="54" hidden="false" customHeight="true" outlineLevel="0" collapsed="false">
      <c r="A42" s="28" t="n">
        <v>39</v>
      </c>
      <c r="B42" s="11" t="s">
        <v>4962</v>
      </c>
      <c r="C42" s="11" t="s">
        <v>4888</v>
      </c>
      <c r="D42" s="11" t="s">
        <v>1335</v>
      </c>
      <c r="E42" s="11" t="s">
        <v>4963</v>
      </c>
      <c r="F42" s="11" t="s">
        <v>14</v>
      </c>
      <c r="G42" s="35"/>
      <c r="H42" s="14"/>
    </row>
    <row r="43" customFormat="false" ht="54" hidden="false" customHeight="true" outlineLevel="0" collapsed="false">
      <c r="A43" s="28" t="n">
        <v>40</v>
      </c>
      <c r="B43" s="11" t="s">
        <v>4964</v>
      </c>
      <c r="C43" s="11" t="s">
        <v>4888</v>
      </c>
      <c r="D43" s="11" t="s">
        <v>16</v>
      </c>
      <c r="E43" s="11" t="s">
        <v>4965</v>
      </c>
      <c r="F43" s="11" t="s">
        <v>14</v>
      </c>
      <c r="G43" s="19"/>
      <c r="H43" s="14"/>
    </row>
    <row r="44" customFormat="false" ht="54" hidden="false" customHeight="true" outlineLevel="0" collapsed="false">
      <c r="A44" s="28" t="n">
        <v>41</v>
      </c>
      <c r="B44" s="11" t="s">
        <v>4966</v>
      </c>
      <c r="C44" s="11" t="s">
        <v>4888</v>
      </c>
      <c r="D44" s="11" t="s">
        <v>28</v>
      </c>
      <c r="E44" s="11" t="s">
        <v>4967</v>
      </c>
      <c r="F44" s="11" t="s">
        <v>14</v>
      </c>
      <c r="G44" s="35"/>
      <c r="H44" s="14"/>
    </row>
    <row r="45" customFormat="false" ht="54" hidden="false" customHeight="true" outlineLevel="0" collapsed="false">
      <c r="A45" s="28" t="n">
        <v>42</v>
      </c>
      <c r="B45" s="11" t="s">
        <v>4968</v>
      </c>
      <c r="C45" s="11" t="s">
        <v>4888</v>
      </c>
      <c r="D45" s="11" t="s">
        <v>28</v>
      </c>
      <c r="E45" s="11" t="s">
        <v>4969</v>
      </c>
      <c r="F45" s="11" t="s">
        <v>14</v>
      </c>
      <c r="G45" s="19"/>
      <c r="H45" s="14"/>
    </row>
    <row r="46" customFormat="false" ht="54" hidden="false" customHeight="true" outlineLevel="0" collapsed="false">
      <c r="A46" s="28" t="n">
        <v>43</v>
      </c>
      <c r="B46" s="11" t="s">
        <v>4970</v>
      </c>
      <c r="C46" s="11" t="s">
        <v>4888</v>
      </c>
      <c r="D46" s="11" t="s">
        <v>52</v>
      </c>
      <c r="E46" s="11" t="s">
        <v>4971</v>
      </c>
      <c r="F46" s="11" t="s">
        <v>14</v>
      </c>
      <c r="G46" s="19"/>
      <c r="H46" s="14"/>
    </row>
    <row r="47" customFormat="false" ht="54" hidden="false" customHeight="true" outlineLevel="0" collapsed="false">
      <c r="A47" s="28" t="n">
        <v>44</v>
      </c>
      <c r="B47" s="11" t="s">
        <v>4972</v>
      </c>
      <c r="C47" s="11" t="s">
        <v>4888</v>
      </c>
      <c r="D47" s="11" t="s">
        <v>52</v>
      </c>
      <c r="E47" s="11" t="s">
        <v>4973</v>
      </c>
      <c r="F47" s="11" t="s">
        <v>14</v>
      </c>
      <c r="G47" s="35"/>
      <c r="H47" s="14"/>
    </row>
    <row r="48" customFormat="false" ht="54" hidden="false" customHeight="true" outlineLevel="0" collapsed="false">
      <c r="A48" s="28" t="n">
        <v>45</v>
      </c>
      <c r="B48" s="11" t="s">
        <v>4974</v>
      </c>
      <c r="C48" s="11" t="s">
        <v>4888</v>
      </c>
      <c r="D48" s="11" t="s">
        <v>28</v>
      </c>
      <c r="E48" s="11" t="s">
        <v>4975</v>
      </c>
      <c r="F48" s="11" t="s">
        <v>14</v>
      </c>
      <c r="G48" s="19"/>
      <c r="H48" s="14"/>
    </row>
    <row r="49" customFormat="false" ht="54" hidden="false" customHeight="true" outlineLevel="0" collapsed="false">
      <c r="A49" s="28" t="n">
        <v>46</v>
      </c>
      <c r="B49" s="11" t="s">
        <v>4976</v>
      </c>
      <c r="C49" s="11" t="s">
        <v>4888</v>
      </c>
      <c r="D49" s="11" t="s">
        <v>28</v>
      </c>
      <c r="E49" s="11" t="s">
        <v>4977</v>
      </c>
      <c r="F49" s="11" t="s">
        <v>14</v>
      </c>
      <c r="G49" s="35"/>
      <c r="H49" s="14"/>
    </row>
    <row r="50" customFormat="false" ht="54" hidden="false" customHeight="true" outlineLevel="0" collapsed="false">
      <c r="A50" s="28" t="n">
        <v>47</v>
      </c>
      <c r="B50" s="11" t="s">
        <v>4978</v>
      </c>
      <c r="C50" s="11" t="s">
        <v>4888</v>
      </c>
      <c r="D50" s="11" t="s">
        <v>22</v>
      </c>
      <c r="E50" s="11" t="s">
        <v>4979</v>
      </c>
      <c r="F50" s="11" t="s">
        <v>14</v>
      </c>
      <c r="G50" s="35"/>
      <c r="H50" s="14"/>
    </row>
    <row r="51" customFormat="false" ht="54" hidden="false" customHeight="true" outlineLevel="0" collapsed="false">
      <c r="A51" s="28" t="n">
        <v>48</v>
      </c>
      <c r="B51" s="11" t="s">
        <v>4980</v>
      </c>
      <c r="C51" s="11" t="s">
        <v>4888</v>
      </c>
      <c r="D51" s="11" t="s">
        <v>28</v>
      </c>
      <c r="E51" s="11" t="s">
        <v>4981</v>
      </c>
      <c r="F51" s="11" t="s">
        <v>14</v>
      </c>
      <c r="G51" s="19"/>
      <c r="H51" s="14"/>
    </row>
    <row r="52" customFormat="false" ht="54" hidden="false" customHeight="true" outlineLevel="0" collapsed="false">
      <c r="A52" s="28" t="n">
        <v>49</v>
      </c>
      <c r="B52" s="11" t="s">
        <v>4982</v>
      </c>
      <c r="C52" s="11" t="s">
        <v>4888</v>
      </c>
      <c r="D52" s="11" t="s">
        <v>19</v>
      </c>
      <c r="E52" s="11" t="s">
        <v>4983</v>
      </c>
      <c r="F52" s="11" t="s">
        <v>14</v>
      </c>
      <c r="G52" s="35"/>
      <c r="H52" s="14"/>
    </row>
    <row r="53" customFormat="false" ht="54" hidden="false" customHeight="true" outlineLevel="0" collapsed="false">
      <c r="A53" s="28" t="n">
        <v>50</v>
      </c>
      <c r="B53" s="11" t="s">
        <v>4984</v>
      </c>
      <c r="C53" s="11" t="s">
        <v>4888</v>
      </c>
      <c r="D53" s="11" t="s">
        <v>85</v>
      </c>
      <c r="E53" s="11" t="s">
        <v>4985</v>
      </c>
      <c r="F53" s="11" t="s">
        <v>14</v>
      </c>
      <c r="G53" s="13"/>
      <c r="H53" s="14"/>
    </row>
    <row r="54" customFormat="false" ht="54" hidden="false" customHeight="true" outlineLevel="0" collapsed="false">
      <c r="A54" s="28" t="n">
        <v>51</v>
      </c>
      <c r="B54" s="11" t="s">
        <v>4986</v>
      </c>
      <c r="C54" s="11" t="s">
        <v>4888</v>
      </c>
      <c r="D54" s="11" t="s">
        <v>489</v>
      </c>
      <c r="E54" s="11" t="s">
        <v>4403</v>
      </c>
      <c r="F54" s="11" t="s">
        <v>14</v>
      </c>
      <c r="G54" s="19"/>
      <c r="H54" s="14"/>
    </row>
    <row r="55" customFormat="false" ht="54" hidden="false" customHeight="true" outlineLevel="0" collapsed="false">
      <c r="A55" s="28" t="n">
        <v>52</v>
      </c>
      <c r="B55" s="11" t="s">
        <v>4987</v>
      </c>
      <c r="C55" s="11" t="s">
        <v>4888</v>
      </c>
      <c r="D55" s="11" t="s">
        <v>143</v>
      </c>
      <c r="E55" s="11" t="s">
        <v>4988</v>
      </c>
      <c r="F55" s="11" t="s">
        <v>14</v>
      </c>
      <c r="G55" s="19"/>
      <c r="H55" s="14"/>
    </row>
    <row r="56" customFormat="false" ht="54" hidden="false" customHeight="true" outlineLevel="0" collapsed="false">
      <c r="A56" s="28" t="n">
        <v>53</v>
      </c>
      <c r="B56" s="11" t="s">
        <v>4989</v>
      </c>
      <c r="C56" s="11" t="s">
        <v>4888</v>
      </c>
      <c r="D56" s="11" t="s">
        <v>31</v>
      </c>
      <c r="E56" s="11" t="s">
        <v>4990</v>
      </c>
      <c r="F56" s="11" t="s">
        <v>14</v>
      </c>
      <c r="G56" s="35"/>
      <c r="H56" s="14"/>
    </row>
    <row r="57" customFormat="false" ht="54" hidden="false" customHeight="true" outlineLevel="0" collapsed="false">
      <c r="A57" s="28" t="n">
        <v>54</v>
      </c>
      <c r="B57" s="11" t="s">
        <v>4991</v>
      </c>
      <c r="C57" s="11" t="s">
        <v>4888</v>
      </c>
      <c r="D57" s="11" t="s">
        <v>28</v>
      </c>
      <c r="E57" s="11" t="s">
        <v>4992</v>
      </c>
      <c r="F57" s="11" t="s">
        <v>14</v>
      </c>
      <c r="G57" s="19"/>
      <c r="H57" s="14"/>
    </row>
    <row r="58" customFormat="false" ht="54" hidden="false" customHeight="true" outlineLevel="0" collapsed="false">
      <c r="A58" s="28" t="n">
        <v>55</v>
      </c>
      <c r="B58" s="11" t="s">
        <v>4993</v>
      </c>
      <c r="C58" s="11" t="s">
        <v>4888</v>
      </c>
      <c r="D58" s="11" t="s">
        <v>643</v>
      </c>
      <c r="E58" s="11" t="s">
        <v>778</v>
      </c>
      <c r="F58" s="11" t="s">
        <v>14</v>
      </c>
      <c r="G58" s="35"/>
      <c r="H58" s="14"/>
    </row>
    <row r="59" customFormat="false" ht="54" hidden="false" customHeight="true" outlineLevel="0" collapsed="false">
      <c r="A59" s="28" t="n">
        <v>56</v>
      </c>
      <c r="B59" s="11" t="s">
        <v>4994</v>
      </c>
      <c r="C59" s="11" t="s">
        <v>4888</v>
      </c>
      <c r="D59" s="11" t="s">
        <v>28</v>
      </c>
      <c r="E59" s="11" t="s">
        <v>4995</v>
      </c>
      <c r="F59" s="11" t="s">
        <v>14</v>
      </c>
      <c r="G59" s="35"/>
      <c r="H59" s="14"/>
    </row>
    <row r="60" customFormat="false" ht="54" hidden="false" customHeight="true" outlineLevel="0" collapsed="false">
      <c r="A60" s="28" t="n">
        <v>57</v>
      </c>
      <c r="B60" s="11" t="s">
        <v>4996</v>
      </c>
      <c r="C60" s="11" t="s">
        <v>4888</v>
      </c>
      <c r="D60" s="11" t="s">
        <v>643</v>
      </c>
      <c r="E60" s="11" t="s">
        <v>4997</v>
      </c>
      <c r="F60" s="11" t="s">
        <v>14</v>
      </c>
      <c r="G60" s="35"/>
      <c r="H60" s="14"/>
    </row>
    <row r="61" customFormat="false" ht="54" hidden="false" customHeight="true" outlineLevel="0" collapsed="false">
      <c r="A61" s="28" t="n">
        <v>58</v>
      </c>
      <c r="B61" s="11" t="s">
        <v>4998</v>
      </c>
      <c r="C61" s="11" t="s">
        <v>4888</v>
      </c>
      <c r="D61" s="11" t="s">
        <v>28</v>
      </c>
      <c r="E61" s="11" t="s">
        <v>4999</v>
      </c>
      <c r="F61" s="11" t="s">
        <v>991</v>
      </c>
      <c r="G61" s="35"/>
      <c r="H61" s="24" t="s">
        <v>5000</v>
      </c>
    </row>
    <row r="62" customFormat="false" ht="54" hidden="false" customHeight="true" outlineLevel="0" collapsed="false">
      <c r="A62" s="28" t="n">
        <v>59</v>
      </c>
      <c r="B62" s="11" t="s">
        <v>5001</v>
      </c>
      <c r="C62" s="11" t="s">
        <v>4888</v>
      </c>
      <c r="D62" s="11" t="s">
        <v>28</v>
      </c>
      <c r="E62" s="11" t="s">
        <v>5002</v>
      </c>
      <c r="F62" s="11" t="s">
        <v>991</v>
      </c>
      <c r="G62" s="35"/>
      <c r="H62" s="24" t="s">
        <v>5003</v>
      </c>
    </row>
    <row r="63" customFormat="false" ht="54" hidden="false" customHeight="true" outlineLevel="0" collapsed="false">
      <c r="A63" s="28" t="n">
        <v>60</v>
      </c>
      <c r="B63" s="11" t="s">
        <v>5004</v>
      </c>
      <c r="C63" s="11" t="s">
        <v>4888</v>
      </c>
      <c r="D63" s="11" t="s">
        <v>28</v>
      </c>
      <c r="E63" s="11" t="s">
        <v>95</v>
      </c>
      <c r="F63" s="11" t="s">
        <v>991</v>
      </c>
      <c r="G63" s="35"/>
      <c r="H63" s="14" t="s">
        <v>5005</v>
      </c>
    </row>
    <row r="64" customFormat="false" ht="54" hidden="false" customHeight="true" outlineLevel="0" collapsed="false">
      <c r="A64" s="28" t="n">
        <v>61</v>
      </c>
      <c r="B64" s="11" t="s">
        <v>5006</v>
      </c>
      <c r="C64" s="11" t="s">
        <v>4888</v>
      </c>
      <c r="D64" s="11" t="s">
        <v>396</v>
      </c>
      <c r="E64" s="11" t="s">
        <v>5007</v>
      </c>
      <c r="F64" s="11" t="s">
        <v>991</v>
      </c>
      <c r="G64" s="35"/>
      <c r="H64" s="24" t="s">
        <v>5008</v>
      </c>
    </row>
    <row r="65" customFormat="false" ht="54" hidden="false" customHeight="true" outlineLevel="0" collapsed="false">
      <c r="A65" s="28" t="n">
        <v>62</v>
      </c>
      <c r="B65" s="11" t="s">
        <v>5009</v>
      </c>
      <c r="C65" s="11" t="s">
        <v>4888</v>
      </c>
      <c r="D65" s="11" t="s">
        <v>203</v>
      </c>
      <c r="E65" s="11" t="s">
        <v>5010</v>
      </c>
      <c r="F65" s="11" t="s">
        <v>991</v>
      </c>
      <c r="G65" s="35"/>
      <c r="H65" s="24" t="s">
        <v>5011</v>
      </c>
    </row>
    <row r="66" customFormat="false" ht="54" hidden="false" customHeight="true" outlineLevel="0" collapsed="false">
      <c r="A66" s="28" t="n">
        <v>63</v>
      </c>
      <c r="B66" s="11" t="s">
        <v>5012</v>
      </c>
      <c r="C66" s="11" t="s">
        <v>4888</v>
      </c>
      <c r="D66" s="11" t="s">
        <v>16</v>
      </c>
      <c r="E66" s="11" t="s">
        <v>5013</v>
      </c>
      <c r="F66" s="11" t="s">
        <v>991</v>
      </c>
      <c r="G66" s="35"/>
      <c r="H66" s="24" t="s">
        <v>5014</v>
      </c>
    </row>
    <row r="67" customFormat="false" ht="54" hidden="false" customHeight="true" outlineLevel="0" collapsed="false">
      <c r="A67" s="28" t="n">
        <v>64</v>
      </c>
      <c r="B67" s="11" t="s">
        <v>5015</v>
      </c>
      <c r="C67" s="11" t="s">
        <v>4888</v>
      </c>
      <c r="D67" s="11" t="s">
        <v>2117</v>
      </c>
      <c r="E67" s="11" t="s">
        <v>3917</v>
      </c>
      <c r="F67" s="11" t="s">
        <v>991</v>
      </c>
      <c r="G67" s="35"/>
      <c r="H67" s="24" t="s">
        <v>5016</v>
      </c>
    </row>
    <row r="68" customFormat="false" ht="54" hidden="false" customHeight="true" outlineLevel="0" collapsed="false">
      <c r="A68" s="28" t="n">
        <v>65</v>
      </c>
      <c r="B68" s="11" t="s">
        <v>5017</v>
      </c>
      <c r="C68" s="11" t="s">
        <v>4888</v>
      </c>
      <c r="D68" s="11" t="s">
        <v>74</v>
      </c>
      <c r="E68" s="11" t="s">
        <v>5018</v>
      </c>
      <c r="F68" s="11" t="s">
        <v>991</v>
      </c>
      <c r="G68" s="35"/>
      <c r="H68" s="24" t="s">
        <v>5019</v>
      </c>
    </row>
    <row r="69" customFormat="false" ht="54" hidden="false" customHeight="true" outlineLevel="0" collapsed="false">
      <c r="A69" s="28" t="n">
        <v>66</v>
      </c>
      <c r="B69" s="11" t="s">
        <v>5020</v>
      </c>
      <c r="C69" s="11" t="s">
        <v>4888</v>
      </c>
      <c r="D69" s="11" t="s">
        <v>409</v>
      </c>
      <c r="E69" s="11" t="s">
        <v>5021</v>
      </c>
      <c r="F69" s="11" t="s">
        <v>991</v>
      </c>
      <c r="G69" s="13"/>
      <c r="H69" s="14" t="s">
        <v>5022</v>
      </c>
    </row>
    <row r="70" customFormat="false" ht="54" hidden="false" customHeight="true" outlineLevel="0" collapsed="false">
      <c r="A70" s="28" t="n">
        <v>67</v>
      </c>
      <c r="B70" s="11" t="s">
        <v>5023</v>
      </c>
      <c r="C70" s="11" t="s">
        <v>4888</v>
      </c>
      <c r="D70" s="11" t="s">
        <v>82</v>
      </c>
      <c r="E70" s="11" t="s">
        <v>5024</v>
      </c>
      <c r="F70" s="11" t="s">
        <v>991</v>
      </c>
      <c r="G70" s="35"/>
      <c r="H70" s="14" t="s">
        <v>5025</v>
      </c>
    </row>
    <row r="71" customFormat="false" ht="54" hidden="false" customHeight="true" outlineLevel="0" collapsed="false">
      <c r="A71" s="28" t="n">
        <v>68</v>
      </c>
      <c r="B71" s="11" t="s">
        <v>5026</v>
      </c>
      <c r="C71" s="11" t="s">
        <v>4888</v>
      </c>
      <c r="D71" s="11" t="s">
        <v>643</v>
      </c>
      <c r="E71" s="11" t="s">
        <v>5027</v>
      </c>
      <c r="F71" s="11" t="s">
        <v>991</v>
      </c>
      <c r="G71" s="13"/>
      <c r="H71" s="14" t="s">
        <v>5028</v>
      </c>
    </row>
    <row r="72" customFormat="false" ht="54" hidden="false" customHeight="true" outlineLevel="0" collapsed="false">
      <c r="A72" s="28" t="n">
        <v>69</v>
      </c>
      <c r="B72" s="11" t="s">
        <v>5029</v>
      </c>
      <c r="C72" s="11" t="s">
        <v>4888</v>
      </c>
      <c r="D72" s="11" t="s">
        <v>203</v>
      </c>
      <c r="E72" s="11" t="s">
        <v>5030</v>
      </c>
      <c r="F72" s="11" t="s">
        <v>991</v>
      </c>
      <c r="G72" s="35"/>
      <c r="H72" s="24" t="s">
        <v>5031</v>
      </c>
    </row>
    <row r="73" customFormat="false" ht="54" hidden="false" customHeight="true" outlineLevel="0" collapsed="false">
      <c r="A73" s="28" t="n">
        <v>70</v>
      </c>
      <c r="B73" s="11" t="s">
        <v>5032</v>
      </c>
      <c r="C73" s="11" t="s">
        <v>4888</v>
      </c>
      <c r="D73" s="11" t="s">
        <v>198</v>
      </c>
      <c r="E73" s="11" t="s">
        <v>5033</v>
      </c>
      <c r="F73" s="11" t="s">
        <v>991</v>
      </c>
      <c r="G73" s="35"/>
      <c r="H73" s="24" t="s">
        <v>5034</v>
      </c>
    </row>
    <row r="74" customFormat="false" ht="54" hidden="false" customHeight="true" outlineLevel="0" collapsed="false">
      <c r="A74" s="28" t="n">
        <v>71</v>
      </c>
      <c r="B74" s="11" t="s">
        <v>5035</v>
      </c>
      <c r="C74" s="11" t="s">
        <v>4888</v>
      </c>
      <c r="D74" s="11" t="s">
        <v>5036</v>
      </c>
      <c r="E74" s="11" t="s">
        <v>5037</v>
      </c>
      <c r="F74" s="11" t="s">
        <v>991</v>
      </c>
      <c r="G74" s="35"/>
      <c r="H74" s="14" t="s">
        <v>5038</v>
      </c>
    </row>
    <row r="75" customFormat="false" ht="54" hidden="false" customHeight="true" outlineLevel="0" collapsed="false">
      <c r="A75" s="28" t="n">
        <v>72</v>
      </c>
      <c r="B75" s="11" t="s">
        <v>5039</v>
      </c>
      <c r="C75" s="11" t="s">
        <v>4888</v>
      </c>
      <c r="D75" s="11" t="s">
        <v>643</v>
      </c>
      <c r="E75" s="11" t="s">
        <v>5040</v>
      </c>
      <c r="F75" s="11" t="s">
        <v>991</v>
      </c>
      <c r="G75" s="13"/>
      <c r="H75" s="14" t="s">
        <v>5041</v>
      </c>
    </row>
    <row r="76" customFormat="false" ht="54" hidden="false" customHeight="true" outlineLevel="0" collapsed="false">
      <c r="A76" s="28" t="n">
        <v>73</v>
      </c>
      <c r="B76" s="11" t="s">
        <v>5042</v>
      </c>
      <c r="C76" s="11" t="s">
        <v>4888</v>
      </c>
      <c r="D76" s="11" t="s">
        <v>49</v>
      </c>
      <c r="E76" s="11" t="s">
        <v>5043</v>
      </c>
      <c r="F76" s="11" t="s">
        <v>991</v>
      </c>
      <c r="G76" s="35"/>
      <c r="H76" s="24" t="s">
        <v>5044</v>
      </c>
    </row>
    <row r="77" customFormat="false" ht="54" hidden="false" customHeight="true" outlineLevel="0" collapsed="false">
      <c r="A77" s="28" t="n">
        <v>74</v>
      </c>
      <c r="B77" s="11" t="s">
        <v>5045</v>
      </c>
      <c r="C77" s="11" t="s">
        <v>4888</v>
      </c>
      <c r="D77" s="11" t="s">
        <v>643</v>
      </c>
      <c r="E77" s="11" t="s">
        <v>5046</v>
      </c>
      <c r="F77" s="11" t="s">
        <v>991</v>
      </c>
      <c r="G77" s="35"/>
      <c r="H77" s="14" t="s">
        <v>5047</v>
      </c>
    </row>
    <row r="78" customFormat="false" ht="54" hidden="false" customHeight="true" outlineLevel="0" collapsed="false">
      <c r="A78" s="28" t="n">
        <v>75</v>
      </c>
      <c r="B78" s="11" t="s">
        <v>5048</v>
      </c>
      <c r="C78" s="11" t="s">
        <v>4888</v>
      </c>
      <c r="D78" s="11" t="s">
        <v>643</v>
      </c>
      <c r="E78" s="11" t="s">
        <v>5049</v>
      </c>
      <c r="F78" s="11" t="s">
        <v>991</v>
      </c>
      <c r="G78" s="35"/>
      <c r="H78" s="24" t="s">
        <v>5050</v>
      </c>
    </row>
    <row r="79" customFormat="false" ht="54" hidden="false" customHeight="true" outlineLevel="0" collapsed="false">
      <c r="A79" s="28" t="n">
        <v>76</v>
      </c>
      <c r="B79" s="11" t="s">
        <v>5051</v>
      </c>
      <c r="C79" s="11" t="s">
        <v>4888</v>
      </c>
      <c r="D79" s="11" t="s">
        <v>1468</v>
      </c>
      <c r="E79" s="11" t="s">
        <v>5052</v>
      </c>
      <c r="F79" s="11" t="s">
        <v>991</v>
      </c>
      <c r="G79" s="35"/>
      <c r="H79" s="24" t="s">
        <v>5053</v>
      </c>
    </row>
    <row r="80" customFormat="false" ht="54" hidden="false" customHeight="true" outlineLevel="0" collapsed="false">
      <c r="A80" s="28" t="n">
        <v>77</v>
      </c>
      <c r="B80" s="15" t="s">
        <v>5054</v>
      </c>
      <c r="C80" s="11" t="s">
        <v>4888</v>
      </c>
      <c r="D80" s="11" t="s">
        <v>1468</v>
      </c>
      <c r="E80" s="11" t="s">
        <v>5055</v>
      </c>
      <c r="F80" s="11" t="s">
        <v>991</v>
      </c>
      <c r="G80" s="35"/>
      <c r="H80" s="24" t="s">
        <v>5056</v>
      </c>
    </row>
    <row r="81" customFormat="false" ht="54" hidden="false" customHeight="true" outlineLevel="0" collapsed="false">
      <c r="A81" s="28" t="n">
        <v>78</v>
      </c>
      <c r="B81" s="11" t="s">
        <v>5057</v>
      </c>
      <c r="C81" s="11" t="s">
        <v>4888</v>
      </c>
      <c r="D81" s="11" t="s">
        <v>49</v>
      </c>
      <c r="E81" s="11" t="s">
        <v>5058</v>
      </c>
      <c r="F81" s="11" t="s">
        <v>991</v>
      </c>
      <c r="G81" s="35"/>
      <c r="H81" s="24" t="s">
        <v>5056</v>
      </c>
    </row>
    <row r="82" customFormat="false" ht="54" hidden="false" customHeight="true" outlineLevel="0" collapsed="false">
      <c r="A82" s="28" t="n">
        <v>79</v>
      </c>
      <c r="B82" s="11" t="s">
        <v>5059</v>
      </c>
      <c r="C82" s="11" t="s">
        <v>4888</v>
      </c>
      <c r="D82" s="11" t="s">
        <v>85</v>
      </c>
      <c r="E82" s="11" t="s">
        <v>5060</v>
      </c>
      <c r="F82" s="11" t="s">
        <v>991</v>
      </c>
      <c r="G82" s="13"/>
      <c r="H82" s="24" t="s">
        <v>5061</v>
      </c>
    </row>
    <row r="83" customFormat="false" ht="54" hidden="false" customHeight="true" outlineLevel="0" collapsed="false">
      <c r="A83" s="28" t="n">
        <v>80</v>
      </c>
      <c r="B83" s="11" t="s">
        <v>5062</v>
      </c>
      <c r="C83" s="11" t="s">
        <v>4888</v>
      </c>
      <c r="D83" s="11" t="s">
        <v>118</v>
      </c>
      <c r="E83" s="11" t="s">
        <v>5063</v>
      </c>
      <c r="F83" s="11" t="s">
        <v>991</v>
      </c>
      <c r="G83" s="35"/>
      <c r="H83" s="24" t="s">
        <v>5064</v>
      </c>
    </row>
    <row r="84" customFormat="false" ht="54" hidden="false" customHeight="true" outlineLevel="0" collapsed="false">
      <c r="A84" s="28" t="n">
        <v>81</v>
      </c>
      <c r="B84" s="11" t="s">
        <v>5065</v>
      </c>
      <c r="C84" s="11" t="s">
        <v>4888</v>
      </c>
      <c r="D84" s="11" t="s">
        <v>396</v>
      </c>
      <c r="E84" s="11" t="s">
        <v>5066</v>
      </c>
      <c r="F84" s="11" t="s">
        <v>991</v>
      </c>
      <c r="G84" s="35"/>
      <c r="H84" s="24" t="s">
        <v>5067</v>
      </c>
    </row>
    <row r="85" customFormat="false" ht="54" hidden="false" customHeight="true" outlineLevel="0" collapsed="false">
      <c r="A85" s="28" t="n">
        <v>82</v>
      </c>
      <c r="B85" s="11" t="s">
        <v>5068</v>
      </c>
      <c r="C85" s="11" t="s">
        <v>4888</v>
      </c>
      <c r="D85" s="11" t="s">
        <v>19</v>
      </c>
      <c r="E85" s="11" t="s">
        <v>5069</v>
      </c>
      <c r="F85" s="11" t="s">
        <v>991</v>
      </c>
      <c r="G85" s="35"/>
      <c r="H85" s="14" t="s">
        <v>5070</v>
      </c>
    </row>
    <row r="86" customFormat="false" ht="54" hidden="false" customHeight="true" outlineLevel="0" collapsed="false">
      <c r="A86" s="28" t="n">
        <v>83</v>
      </c>
      <c r="B86" s="11" t="s">
        <v>5071</v>
      </c>
      <c r="C86" s="11" t="s">
        <v>4888</v>
      </c>
      <c r="D86" s="11" t="s">
        <v>1468</v>
      </c>
      <c r="E86" s="11" t="s">
        <v>5072</v>
      </c>
      <c r="F86" s="11" t="s">
        <v>991</v>
      </c>
      <c r="G86" s="35"/>
      <c r="H86" s="24" t="s">
        <v>5061</v>
      </c>
    </row>
    <row r="87" customFormat="false" ht="54" hidden="false" customHeight="true" outlineLevel="0" collapsed="false">
      <c r="A87" s="28" t="n">
        <v>84</v>
      </c>
      <c r="B87" s="11" t="s">
        <v>5073</v>
      </c>
      <c r="C87" s="11" t="s">
        <v>4888</v>
      </c>
      <c r="D87" s="11" t="s">
        <v>41</v>
      </c>
      <c r="E87" s="11" t="s">
        <v>5074</v>
      </c>
      <c r="F87" s="11" t="s">
        <v>991</v>
      </c>
      <c r="G87" s="35"/>
      <c r="H87" s="24" t="s">
        <v>5075</v>
      </c>
    </row>
    <row r="88" customFormat="false" ht="54" hidden="false" customHeight="true" outlineLevel="0" collapsed="false">
      <c r="A88" s="28" t="n">
        <v>85</v>
      </c>
      <c r="B88" s="11" t="s">
        <v>5076</v>
      </c>
      <c r="C88" s="11" t="s">
        <v>4888</v>
      </c>
      <c r="D88" s="11" t="s">
        <v>113</v>
      </c>
      <c r="E88" s="11" t="s">
        <v>5077</v>
      </c>
      <c r="F88" s="11" t="s">
        <v>991</v>
      </c>
      <c r="G88" s="35"/>
      <c r="H88" s="24" t="s">
        <v>5078</v>
      </c>
    </row>
    <row r="89" customFormat="false" ht="54" hidden="false" customHeight="true" outlineLevel="0" collapsed="false">
      <c r="A89" s="28" t="n">
        <v>86</v>
      </c>
      <c r="B89" s="11" t="s">
        <v>5079</v>
      </c>
      <c r="C89" s="11" t="s">
        <v>4888</v>
      </c>
      <c r="D89" s="11" t="s">
        <v>1335</v>
      </c>
      <c r="E89" s="11" t="s">
        <v>5080</v>
      </c>
      <c r="F89" s="11" t="s">
        <v>991</v>
      </c>
      <c r="G89" s="35"/>
      <c r="H89" s="24" t="s">
        <v>5081</v>
      </c>
    </row>
    <row r="90" customFormat="false" ht="54" hidden="false" customHeight="true" outlineLevel="0" collapsed="false">
      <c r="A90" s="28" t="n">
        <v>87</v>
      </c>
      <c r="B90" s="11" t="s">
        <v>5082</v>
      </c>
      <c r="C90" s="11" t="s">
        <v>4888</v>
      </c>
      <c r="D90" s="11" t="s">
        <v>643</v>
      </c>
      <c r="E90" s="11" t="s">
        <v>5083</v>
      </c>
      <c r="F90" s="11" t="s">
        <v>991</v>
      </c>
      <c r="G90" s="35"/>
      <c r="H90" s="24" t="s">
        <v>5084</v>
      </c>
    </row>
    <row r="91" customFormat="false" ht="54" hidden="false" customHeight="true" outlineLevel="0" collapsed="false">
      <c r="A91" s="28" t="n">
        <v>88</v>
      </c>
      <c r="B91" s="11" t="s">
        <v>5085</v>
      </c>
      <c r="C91" s="11" t="s">
        <v>4888</v>
      </c>
      <c r="D91" s="11" t="s">
        <v>110</v>
      </c>
      <c r="E91" s="11" t="s">
        <v>5086</v>
      </c>
      <c r="F91" s="11" t="s">
        <v>991</v>
      </c>
      <c r="G91" s="35"/>
      <c r="H91" s="24" t="s">
        <v>5087</v>
      </c>
    </row>
    <row r="92" customFormat="false" ht="54" hidden="false" customHeight="true" outlineLevel="0" collapsed="false">
      <c r="A92" s="28" t="n">
        <v>89</v>
      </c>
      <c r="B92" s="11" t="s">
        <v>5088</v>
      </c>
      <c r="C92" s="11" t="s">
        <v>4888</v>
      </c>
      <c r="D92" s="11" t="s">
        <v>643</v>
      </c>
      <c r="E92" s="11" t="s">
        <v>5089</v>
      </c>
      <c r="F92" s="11" t="s">
        <v>991</v>
      </c>
      <c r="G92" s="35"/>
      <c r="H92" s="24" t="s">
        <v>5090</v>
      </c>
    </row>
    <row r="93" customFormat="false" ht="54" hidden="false" customHeight="true" outlineLevel="0" collapsed="false">
      <c r="A93" s="28" t="n">
        <v>90</v>
      </c>
      <c r="B93" s="15" t="s">
        <v>5091</v>
      </c>
      <c r="C93" s="11" t="s">
        <v>4888</v>
      </c>
      <c r="D93" s="11" t="s">
        <v>1503</v>
      </c>
      <c r="E93" s="11" t="s">
        <v>5092</v>
      </c>
      <c r="F93" s="11" t="s">
        <v>991</v>
      </c>
      <c r="G93" s="35"/>
      <c r="H93" s="14" t="s">
        <v>5093</v>
      </c>
    </row>
    <row r="94" customFormat="false" ht="54" hidden="false" customHeight="true" outlineLevel="0" collapsed="false">
      <c r="A94" s="28" t="n">
        <v>91</v>
      </c>
      <c r="B94" s="11" t="s">
        <v>5094</v>
      </c>
      <c r="C94" s="11" t="s">
        <v>4888</v>
      </c>
      <c r="D94" s="11" t="s">
        <v>643</v>
      </c>
      <c r="E94" s="11" t="s">
        <v>5095</v>
      </c>
      <c r="F94" s="11" t="s">
        <v>991</v>
      </c>
      <c r="G94" s="35"/>
      <c r="H94" s="24" t="s">
        <v>5067</v>
      </c>
    </row>
    <row r="95" customFormat="false" ht="54" hidden="false" customHeight="true" outlineLevel="0" collapsed="false">
      <c r="A95" s="28" t="n">
        <v>92</v>
      </c>
      <c r="B95" s="11" t="s">
        <v>5096</v>
      </c>
      <c r="C95" s="11" t="s">
        <v>4888</v>
      </c>
      <c r="D95" s="11" t="s">
        <v>28</v>
      </c>
      <c r="E95" s="11" t="s">
        <v>5097</v>
      </c>
      <c r="F95" s="11" t="s">
        <v>991</v>
      </c>
      <c r="G95" s="35"/>
      <c r="H95" s="14" t="s">
        <v>5098</v>
      </c>
    </row>
    <row r="96" customFormat="false" ht="54" hidden="false" customHeight="true" outlineLevel="0" collapsed="false">
      <c r="A96" s="28" t="n">
        <v>93</v>
      </c>
      <c r="B96" s="15" t="s">
        <v>5099</v>
      </c>
      <c r="C96" s="11" t="s">
        <v>4888</v>
      </c>
      <c r="D96" s="11" t="s">
        <v>498</v>
      </c>
      <c r="E96" s="11" t="s">
        <v>5100</v>
      </c>
      <c r="F96" s="11" t="s">
        <v>991</v>
      </c>
      <c r="G96" s="13"/>
      <c r="H96" s="14" t="s">
        <v>5101</v>
      </c>
    </row>
    <row r="97" customFormat="false" ht="54" hidden="false" customHeight="true" outlineLevel="0" collapsed="false">
      <c r="A97" s="28" t="n">
        <v>94</v>
      </c>
      <c r="B97" s="11" t="s">
        <v>5102</v>
      </c>
      <c r="C97" s="11" t="s">
        <v>4888</v>
      </c>
      <c r="D97" s="11" t="s">
        <v>1335</v>
      </c>
      <c r="E97" s="11" t="s">
        <v>5103</v>
      </c>
      <c r="F97" s="11" t="s">
        <v>991</v>
      </c>
      <c r="G97" s="35"/>
      <c r="H97" s="24" t="s">
        <v>5104</v>
      </c>
    </row>
    <row r="98" customFormat="false" ht="54" hidden="false" customHeight="true" outlineLevel="0" collapsed="false">
      <c r="A98" s="28" t="n">
        <v>95</v>
      </c>
      <c r="B98" s="11" t="s">
        <v>5105</v>
      </c>
      <c r="C98" s="11" t="s">
        <v>4888</v>
      </c>
      <c r="D98" s="11" t="s">
        <v>28</v>
      </c>
      <c r="E98" s="11" t="s">
        <v>5106</v>
      </c>
      <c r="F98" s="11" t="s">
        <v>991</v>
      </c>
      <c r="G98" s="35"/>
      <c r="H98" s="24" t="s">
        <v>5107</v>
      </c>
    </row>
    <row r="99" customFormat="false" ht="54" hidden="false" customHeight="true" outlineLevel="0" collapsed="false">
      <c r="A99" s="28" t="n">
        <v>96</v>
      </c>
      <c r="B99" s="11" t="s">
        <v>5108</v>
      </c>
      <c r="C99" s="11" t="s">
        <v>4888</v>
      </c>
      <c r="D99" s="11" t="s">
        <v>1468</v>
      </c>
      <c r="E99" s="11" t="s">
        <v>5109</v>
      </c>
      <c r="F99" s="11" t="s">
        <v>991</v>
      </c>
      <c r="G99" s="35"/>
      <c r="H99" s="24" t="s">
        <v>5056</v>
      </c>
    </row>
    <row r="100" customFormat="false" ht="54" hidden="false" customHeight="true" outlineLevel="0" collapsed="false">
      <c r="A100" s="28" t="n">
        <v>97</v>
      </c>
      <c r="B100" s="11" t="s">
        <v>5110</v>
      </c>
      <c r="C100" s="11" t="s">
        <v>4888</v>
      </c>
      <c r="D100" s="11" t="s">
        <v>203</v>
      </c>
      <c r="E100" s="11" t="s">
        <v>5111</v>
      </c>
      <c r="F100" s="11" t="s">
        <v>991</v>
      </c>
      <c r="G100" s="35"/>
      <c r="H100" s="24" t="s">
        <v>5112</v>
      </c>
    </row>
    <row r="101" customFormat="false" ht="54" hidden="false" customHeight="true" outlineLevel="0" collapsed="false">
      <c r="A101" s="28" t="n">
        <v>98</v>
      </c>
      <c r="B101" s="11" t="s">
        <v>5113</v>
      </c>
      <c r="C101" s="11" t="s">
        <v>4888</v>
      </c>
      <c r="D101" s="11" t="s">
        <v>1335</v>
      </c>
      <c r="E101" s="11" t="s">
        <v>5114</v>
      </c>
      <c r="F101" s="11" t="s">
        <v>991</v>
      </c>
      <c r="G101" s="35"/>
      <c r="H101" s="24" t="s">
        <v>5115</v>
      </c>
    </row>
    <row r="102" customFormat="false" ht="54" hidden="false" customHeight="true" outlineLevel="0" collapsed="false">
      <c r="A102" s="28" t="n">
        <v>99</v>
      </c>
      <c r="B102" s="15" t="s">
        <v>5116</v>
      </c>
      <c r="C102" s="11" t="s">
        <v>4888</v>
      </c>
      <c r="D102" s="11" t="s">
        <v>38</v>
      </c>
      <c r="E102" s="11" t="s">
        <v>5117</v>
      </c>
      <c r="F102" s="11" t="s">
        <v>991</v>
      </c>
      <c r="G102" s="35"/>
      <c r="H102" s="14" t="s">
        <v>5118</v>
      </c>
    </row>
    <row r="103" customFormat="false" ht="54" hidden="false" customHeight="true" outlineLevel="0" collapsed="false">
      <c r="A103" s="28" t="n">
        <v>100</v>
      </c>
      <c r="B103" s="15" t="s">
        <v>5119</v>
      </c>
      <c r="C103" s="11" t="s">
        <v>4888</v>
      </c>
      <c r="D103" s="11" t="s">
        <v>198</v>
      </c>
      <c r="E103" s="11" t="s">
        <v>5120</v>
      </c>
      <c r="F103" s="11" t="s">
        <v>991</v>
      </c>
      <c r="G103" s="13"/>
      <c r="H103" s="14" t="s">
        <v>5121</v>
      </c>
    </row>
    <row r="104" customFormat="false" ht="54" hidden="false" customHeight="true" outlineLevel="0" collapsed="false">
      <c r="A104" s="28" t="n">
        <v>101</v>
      </c>
      <c r="B104" s="11" t="s">
        <v>5122</v>
      </c>
      <c r="C104" s="11" t="s">
        <v>4888</v>
      </c>
      <c r="D104" s="11" t="s">
        <v>52</v>
      </c>
      <c r="E104" s="11" t="s">
        <v>5123</v>
      </c>
      <c r="F104" s="11" t="s">
        <v>991</v>
      </c>
      <c r="G104" s="35"/>
      <c r="H104" s="24" t="s">
        <v>5124</v>
      </c>
    </row>
    <row r="105" customFormat="false" ht="54" hidden="false" customHeight="true" outlineLevel="0" collapsed="false">
      <c r="A105" s="28" t="n">
        <v>102</v>
      </c>
      <c r="B105" s="11" t="s">
        <v>5125</v>
      </c>
      <c r="C105" s="11" t="s">
        <v>4888</v>
      </c>
      <c r="D105" s="11" t="s">
        <v>49</v>
      </c>
      <c r="E105" s="11" t="s">
        <v>5126</v>
      </c>
      <c r="F105" s="11" t="s">
        <v>991</v>
      </c>
      <c r="G105" s="35"/>
      <c r="H105" s="24" t="s">
        <v>5127</v>
      </c>
    </row>
    <row r="106" customFormat="false" ht="54" hidden="false" customHeight="true" outlineLevel="0" collapsed="false">
      <c r="A106" s="28" t="n">
        <v>103</v>
      </c>
      <c r="B106" s="15" t="s">
        <v>5128</v>
      </c>
      <c r="C106" s="11" t="s">
        <v>4888</v>
      </c>
      <c r="D106" s="11" t="s">
        <v>41</v>
      </c>
      <c r="E106" s="11" t="s">
        <v>5129</v>
      </c>
      <c r="F106" s="11" t="s">
        <v>991</v>
      </c>
      <c r="G106" s="35"/>
      <c r="H106" s="24" t="s">
        <v>5130</v>
      </c>
    </row>
    <row r="107" customFormat="false" ht="54" hidden="false" customHeight="true" outlineLevel="0" collapsed="false">
      <c r="A107" s="28" t="n">
        <v>104</v>
      </c>
      <c r="B107" s="11" t="s">
        <v>5131</v>
      </c>
      <c r="C107" s="11" t="s">
        <v>4888</v>
      </c>
      <c r="D107" s="11" t="s">
        <v>1468</v>
      </c>
      <c r="E107" s="11" t="s">
        <v>5132</v>
      </c>
      <c r="F107" s="11" t="s">
        <v>991</v>
      </c>
      <c r="G107" s="13"/>
      <c r="H107" s="14" t="s">
        <v>5133</v>
      </c>
    </row>
    <row r="108" customFormat="false" ht="54" hidden="false" customHeight="true" outlineLevel="0" collapsed="false">
      <c r="A108" s="28" t="n">
        <v>105</v>
      </c>
      <c r="B108" s="11" t="s">
        <v>5134</v>
      </c>
      <c r="C108" s="11" t="s">
        <v>4888</v>
      </c>
      <c r="D108" s="11" t="s">
        <v>28</v>
      </c>
      <c r="E108" s="11" t="s">
        <v>5135</v>
      </c>
      <c r="F108" s="11" t="s">
        <v>991</v>
      </c>
      <c r="G108" s="35"/>
      <c r="H108" s="24" t="s">
        <v>5136</v>
      </c>
    </row>
    <row r="109" customFormat="false" ht="54" hidden="false" customHeight="true" outlineLevel="0" collapsed="false">
      <c r="A109" s="28" t="n">
        <v>106</v>
      </c>
      <c r="B109" s="11" t="s">
        <v>5137</v>
      </c>
      <c r="C109" s="11" t="s">
        <v>4888</v>
      </c>
      <c r="D109" s="11" t="s">
        <v>1335</v>
      </c>
      <c r="E109" s="11" t="s">
        <v>5138</v>
      </c>
      <c r="F109" s="11" t="s">
        <v>991</v>
      </c>
      <c r="G109" s="35"/>
      <c r="H109" s="24" t="s">
        <v>5139</v>
      </c>
    </row>
    <row r="110" customFormat="false" ht="54" hidden="false" customHeight="true" outlineLevel="0" collapsed="false">
      <c r="A110" s="28" t="n">
        <v>107</v>
      </c>
      <c r="B110" s="11" t="s">
        <v>5140</v>
      </c>
      <c r="C110" s="11" t="s">
        <v>4888</v>
      </c>
      <c r="D110" s="11" t="s">
        <v>643</v>
      </c>
      <c r="E110" s="11" t="s">
        <v>5141</v>
      </c>
      <c r="F110" s="11" t="s">
        <v>991</v>
      </c>
      <c r="G110" s="35"/>
      <c r="H110" s="14" t="s">
        <v>5142</v>
      </c>
    </row>
    <row r="111" customFormat="false" ht="54" hidden="false" customHeight="true" outlineLevel="0" collapsed="false">
      <c r="A111" s="28" t="n">
        <v>108</v>
      </c>
      <c r="B111" s="11" t="s">
        <v>5143</v>
      </c>
      <c r="C111" s="11" t="s">
        <v>4888</v>
      </c>
      <c r="D111" s="11" t="s">
        <v>28</v>
      </c>
      <c r="E111" s="11" t="s">
        <v>5144</v>
      </c>
      <c r="F111" s="11" t="s">
        <v>991</v>
      </c>
      <c r="G111" s="35"/>
      <c r="H111" s="24" t="s">
        <v>5145</v>
      </c>
    </row>
    <row r="112" customFormat="false" ht="54" hidden="false" customHeight="true" outlineLevel="0" collapsed="false">
      <c r="A112" s="28" t="n">
        <v>109</v>
      </c>
      <c r="B112" s="11" t="s">
        <v>5146</v>
      </c>
      <c r="C112" s="11" t="s">
        <v>4888</v>
      </c>
      <c r="D112" s="11" t="s">
        <v>143</v>
      </c>
      <c r="E112" s="11" t="s">
        <v>5147</v>
      </c>
      <c r="F112" s="11" t="s">
        <v>991</v>
      </c>
      <c r="G112" s="35"/>
      <c r="H112" s="24" t="s">
        <v>5148</v>
      </c>
    </row>
    <row r="113" customFormat="false" ht="54" hidden="false" customHeight="true" outlineLevel="0" collapsed="false">
      <c r="A113" s="28" t="n">
        <v>110</v>
      </c>
      <c r="B113" s="11" t="s">
        <v>5149</v>
      </c>
      <c r="C113" s="11" t="s">
        <v>4888</v>
      </c>
      <c r="D113" s="11" t="s">
        <v>1335</v>
      </c>
      <c r="E113" s="11" t="s">
        <v>5150</v>
      </c>
      <c r="F113" s="11" t="s">
        <v>991</v>
      </c>
      <c r="G113" s="35"/>
      <c r="H113" s="24" t="s">
        <v>5151</v>
      </c>
    </row>
    <row r="114" customFormat="false" ht="54" hidden="false" customHeight="true" outlineLevel="0" collapsed="false">
      <c r="A114" s="28" t="n">
        <v>111</v>
      </c>
      <c r="B114" s="11" t="s">
        <v>5152</v>
      </c>
      <c r="C114" s="11" t="s">
        <v>4888</v>
      </c>
      <c r="D114" s="11" t="s">
        <v>1124</v>
      </c>
      <c r="E114" s="11" t="s">
        <v>5153</v>
      </c>
      <c r="F114" s="11" t="s">
        <v>991</v>
      </c>
      <c r="G114" s="35"/>
      <c r="H114" s="14" t="s">
        <v>5154</v>
      </c>
    </row>
    <row r="115" customFormat="false" ht="54" hidden="false" customHeight="true" outlineLevel="0" collapsed="false">
      <c r="A115" s="28" t="n">
        <v>112</v>
      </c>
      <c r="B115" s="11" t="s">
        <v>5155</v>
      </c>
      <c r="C115" s="11" t="s">
        <v>4888</v>
      </c>
      <c r="D115" s="11" t="s">
        <v>231</v>
      </c>
      <c r="E115" s="11" t="s">
        <v>5156</v>
      </c>
      <c r="F115" s="11" t="s">
        <v>991</v>
      </c>
      <c r="G115" s="35"/>
      <c r="H115" s="24" t="s">
        <v>5157</v>
      </c>
    </row>
    <row r="116" customFormat="false" ht="54" hidden="false" customHeight="true" outlineLevel="0" collapsed="false">
      <c r="A116" s="28" t="n">
        <v>113</v>
      </c>
      <c r="B116" s="11" t="s">
        <v>5158</v>
      </c>
      <c r="C116" s="11" t="s">
        <v>4888</v>
      </c>
      <c r="D116" s="11" t="s">
        <v>1182</v>
      </c>
      <c r="E116" s="11" t="s">
        <v>5159</v>
      </c>
      <c r="F116" s="11" t="s">
        <v>991</v>
      </c>
      <c r="G116" s="35"/>
      <c r="H116" s="24" t="s">
        <v>5056</v>
      </c>
    </row>
    <row r="117" customFormat="false" ht="54" hidden="false" customHeight="true" outlineLevel="0" collapsed="false">
      <c r="A117" s="28" t="n">
        <v>114</v>
      </c>
      <c r="B117" s="11" t="s">
        <v>5160</v>
      </c>
      <c r="C117" s="11" t="s">
        <v>4888</v>
      </c>
      <c r="D117" s="11" t="s">
        <v>28</v>
      </c>
      <c r="E117" s="11" t="s">
        <v>5161</v>
      </c>
      <c r="F117" s="11" t="s">
        <v>991</v>
      </c>
      <c r="G117" s="35"/>
      <c r="H117" s="24" t="s">
        <v>5162</v>
      </c>
    </row>
    <row r="118" customFormat="false" ht="54" hidden="false" customHeight="true" outlineLevel="0" collapsed="false">
      <c r="A118" s="28" t="n">
        <v>115</v>
      </c>
      <c r="B118" s="11" t="s">
        <v>5163</v>
      </c>
      <c r="C118" s="11" t="s">
        <v>4888</v>
      </c>
      <c r="D118" s="11" t="s">
        <v>198</v>
      </c>
      <c r="E118" s="11" t="s">
        <v>5164</v>
      </c>
      <c r="F118" s="11" t="s">
        <v>991</v>
      </c>
      <c r="G118" s="35"/>
      <c r="H118" s="14" t="s">
        <v>5165</v>
      </c>
    </row>
    <row r="119" customFormat="false" ht="54" hidden="false" customHeight="true" outlineLevel="0" collapsed="false">
      <c r="A119" s="28" t="n">
        <v>116</v>
      </c>
      <c r="B119" s="11" t="s">
        <v>5166</v>
      </c>
      <c r="C119" s="11" t="s">
        <v>4888</v>
      </c>
      <c r="D119" s="11" t="s">
        <v>643</v>
      </c>
      <c r="E119" s="11" t="s">
        <v>5167</v>
      </c>
      <c r="F119" s="11" t="s">
        <v>991</v>
      </c>
      <c r="G119" s="35"/>
      <c r="H119" s="24" t="s">
        <v>5168</v>
      </c>
    </row>
    <row r="120" customFormat="false" ht="54" hidden="false" customHeight="true" outlineLevel="0" collapsed="false">
      <c r="A120" s="28" t="n">
        <v>117</v>
      </c>
      <c r="B120" s="11" t="s">
        <v>5169</v>
      </c>
      <c r="C120" s="11" t="s">
        <v>4888</v>
      </c>
      <c r="D120" s="11" t="s">
        <v>1335</v>
      </c>
      <c r="E120" s="11" t="s">
        <v>5170</v>
      </c>
      <c r="F120" s="11" t="s">
        <v>991</v>
      </c>
      <c r="G120" s="35"/>
      <c r="H120" s="24" t="s">
        <v>5171</v>
      </c>
    </row>
    <row r="121" customFormat="false" ht="54" hidden="false" customHeight="true" outlineLevel="0" collapsed="false">
      <c r="A121" s="28" t="n">
        <v>118</v>
      </c>
      <c r="B121" s="11" t="s">
        <v>5172</v>
      </c>
      <c r="C121" s="11" t="s">
        <v>4888</v>
      </c>
      <c r="D121" s="11" t="s">
        <v>28</v>
      </c>
      <c r="E121" s="11" t="s">
        <v>5173</v>
      </c>
      <c r="F121" s="11" t="s">
        <v>991</v>
      </c>
      <c r="G121" s="35"/>
      <c r="H121" s="24" t="s">
        <v>5174</v>
      </c>
    </row>
    <row r="122" customFormat="false" ht="54" hidden="false" customHeight="true" outlineLevel="0" collapsed="false">
      <c r="A122" s="28" t="n">
        <v>119</v>
      </c>
      <c r="B122" s="11" t="s">
        <v>5175</v>
      </c>
      <c r="C122" s="11" t="s">
        <v>4888</v>
      </c>
      <c r="D122" s="11" t="s">
        <v>28</v>
      </c>
      <c r="E122" s="11" t="s">
        <v>5176</v>
      </c>
      <c r="F122" s="11" t="s">
        <v>991</v>
      </c>
      <c r="G122" s="35"/>
      <c r="H122" s="24" t="s">
        <v>5177</v>
      </c>
    </row>
    <row r="123" customFormat="false" ht="54" hidden="false" customHeight="true" outlineLevel="0" collapsed="false">
      <c r="A123" s="28" t="n">
        <v>120</v>
      </c>
      <c r="B123" s="11" t="s">
        <v>5178</v>
      </c>
      <c r="C123" s="11" t="s">
        <v>4888</v>
      </c>
      <c r="D123" s="11" t="s">
        <v>643</v>
      </c>
      <c r="E123" s="11" t="s">
        <v>5179</v>
      </c>
      <c r="F123" s="11" t="s">
        <v>991</v>
      </c>
      <c r="G123" s="35"/>
      <c r="H123" s="24" t="s">
        <v>5180</v>
      </c>
    </row>
    <row r="124" customFormat="false" ht="54" hidden="false" customHeight="true" outlineLevel="0" collapsed="false">
      <c r="A124" s="28" t="n">
        <v>121</v>
      </c>
      <c r="B124" s="15" t="s">
        <v>5181</v>
      </c>
      <c r="C124" s="11" t="s">
        <v>4888</v>
      </c>
      <c r="D124" s="11" t="s">
        <v>49</v>
      </c>
      <c r="E124" s="11" t="s">
        <v>5182</v>
      </c>
      <c r="F124" s="11" t="s">
        <v>991</v>
      </c>
      <c r="G124" s="13"/>
      <c r="H124" s="14" t="s">
        <v>5183</v>
      </c>
    </row>
    <row r="125" customFormat="false" ht="54" hidden="false" customHeight="true" outlineLevel="0" collapsed="false">
      <c r="A125" s="28" t="n">
        <v>122</v>
      </c>
      <c r="B125" s="11" t="s">
        <v>5184</v>
      </c>
      <c r="C125" s="11" t="s">
        <v>4888</v>
      </c>
      <c r="D125" s="11" t="s">
        <v>1335</v>
      </c>
      <c r="E125" s="11" t="s">
        <v>5185</v>
      </c>
      <c r="F125" s="11" t="s">
        <v>991</v>
      </c>
      <c r="G125" s="35"/>
      <c r="H125" s="24" t="s">
        <v>5186</v>
      </c>
    </row>
    <row r="126" customFormat="false" ht="54" hidden="false" customHeight="true" outlineLevel="0" collapsed="false">
      <c r="A126" s="28" t="n">
        <v>123</v>
      </c>
      <c r="B126" s="11" t="s">
        <v>5187</v>
      </c>
      <c r="C126" s="11" t="s">
        <v>4888</v>
      </c>
      <c r="D126" s="11" t="s">
        <v>323</v>
      </c>
      <c r="E126" s="11" t="s">
        <v>5188</v>
      </c>
      <c r="F126" s="11" t="s">
        <v>1278</v>
      </c>
      <c r="G126" s="24" t="s">
        <v>5189</v>
      </c>
      <c r="H126" s="14"/>
    </row>
    <row r="127" customFormat="false" ht="54" hidden="false" customHeight="true" outlineLevel="0" collapsed="false">
      <c r="A127" s="28" t="n">
        <v>124</v>
      </c>
      <c r="B127" s="11" t="s">
        <v>5190</v>
      </c>
      <c r="C127" s="11" t="s">
        <v>4888</v>
      </c>
      <c r="D127" s="11" t="s">
        <v>79</v>
      </c>
      <c r="E127" s="11" t="s">
        <v>5191</v>
      </c>
      <c r="F127" s="11" t="s">
        <v>1278</v>
      </c>
      <c r="G127" s="24" t="s">
        <v>5192</v>
      </c>
      <c r="H127" s="14" t="s">
        <v>5193</v>
      </c>
    </row>
    <row r="128" customFormat="false" ht="54" hidden="false" customHeight="true" outlineLevel="0" collapsed="false">
      <c r="A128" s="28" t="n">
        <v>125</v>
      </c>
      <c r="B128" s="11" t="s">
        <v>5194</v>
      </c>
      <c r="C128" s="11" t="s">
        <v>4888</v>
      </c>
      <c r="D128" s="11" t="s">
        <v>28</v>
      </c>
      <c r="E128" s="11" t="s">
        <v>5195</v>
      </c>
      <c r="F128" s="11" t="s">
        <v>1278</v>
      </c>
      <c r="G128" s="24" t="s">
        <v>1285</v>
      </c>
      <c r="H128" s="14"/>
    </row>
  </sheetData>
  <autoFilter ref="B3:H128"/>
  <mergeCells count="2">
    <mergeCell ref="A1:B1"/>
    <mergeCell ref="A2:H2"/>
  </mergeCells>
  <dataValidations count="1">
    <dataValidation allowBlank="true" errorStyle="stop" operator="between" showDropDown="false" showErrorMessage="true" showInputMessage="false" sqref="F4:F128" type="list">
      <formula1>"通过,材料缺漏,不通过"</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3" activePane="bottomLeft" state="frozen"/>
      <selection pane="topLeft" activeCell="A1" activeCellId="0" sqref="A1"/>
      <selection pane="bottomLeft" activeCell="H3" activeCellId="0" sqref="H3"/>
    </sheetView>
  </sheetViews>
  <sheetFormatPr defaultColWidth="9.13671875" defaultRowHeight="54" zeroHeight="false" outlineLevelRow="0" outlineLevelCol="0"/>
  <cols>
    <col collapsed="false" customWidth="false" hidden="false" outlineLevel="0" max="1" min="1" style="2" width="9.14"/>
    <col collapsed="false" customWidth="true" hidden="false" outlineLevel="0" max="2" min="2" style="2" width="27.99"/>
    <col collapsed="false" customWidth="true" hidden="false" outlineLevel="0" max="3" min="3" style="2" width="19.99"/>
    <col collapsed="false" customWidth="true" hidden="false" outlineLevel="0" max="4" min="4" style="2" width="27.56"/>
    <col collapsed="false" customWidth="true" hidden="false" outlineLevel="0" max="5" min="5" style="2" width="13.85"/>
    <col collapsed="false" customWidth="true" hidden="false" outlineLevel="0" max="6" min="6" style="2" width="14.99"/>
    <col collapsed="false" customWidth="true" hidden="false" outlineLevel="0" max="7" min="7" style="3" width="27.99"/>
    <col collapsed="false" customWidth="true" hidden="false" outlineLevel="0" max="8" min="8" style="26" width="28.85"/>
    <col collapsed="false" customWidth="false" hidden="false" outlineLevel="0" max="257" min="9" style="2" width="9.14"/>
  </cols>
  <sheetData>
    <row r="1" customFormat="false" ht="35" hidden="false" customHeight="true" outlineLevel="0" collapsed="false">
      <c r="A1" s="27" t="s">
        <v>0</v>
      </c>
      <c r="B1" s="27"/>
    </row>
    <row r="2" s="51" customFormat="true" ht="54" hidden="false" customHeight="true" outlineLevel="0" collapsed="false">
      <c r="A2" s="7" t="s">
        <v>5196</v>
      </c>
      <c r="B2" s="7"/>
      <c r="C2" s="7"/>
      <c r="D2" s="7"/>
      <c r="E2" s="7"/>
      <c r="F2" s="7"/>
      <c r="G2" s="7"/>
      <c r="H2" s="7"/>
    </row>
    <row r="3" s="9" customFormat="true" ht="54" hidden="false" customHeight="true" outlineLevel="0" collapsed="false">
      <c r="A3" s="8" t="s">
        <v>2</v>
      </c>
      <c r="B3" s="8" t="s">
        <v>3</v>
      </c>
      <c r="C3" s="8" t="s">
        <v>4</v>
      </c>
      <c r="D3" s="8" t="s">
        <v>5</v>
      </c>
      <c r="E3" s="8" t="s">
        <v>6</v>
      </c>
      <c r="F3" s="8" t="s">
        <v>7</v>
      </c>
      <c r="G3" s="8" t="s">
        <v>8</v>
      </c>
      <c r="H3" s="8" t="s">
        <v>9</v>
      </c>
    </row>
    <row r="4" customFormat="false" ht="54" hidden="false" customHeight="true" outlineLevel="0" collapsed="false">
      <c r="A4" s="28" t="n">
        <v>1</v>
      </c>
      <c r="B4" s="11" t="s">
        <v>5197</v>
      </c>
      <c r="C4" s="11" t="s">
        <v>5198</v>
      </c>
      <c r="D4" s="11" t="s">
        <v>5199</v>
      </c>
      <c r="E4" s="11" t="s">
        <v>5200</v>
      </c>
      <c r="F4" s="11" t="s">
        <v>14</v>
      </c>
      <c r="G4" s="19"/>
      <c r="H4" s="14"/>
    </row>
    <row r="5" customFormat="false" ht="54" hidden="false" customHeight="true" outlineLevel="0" collapsed="false">
      <c r="A5" s="28" t="n">
        <v>2</v>
      </c>
      <c r="B5" s="11" t="s">
        <v>5201</v>
      </c>
      <c r="C5" s="11" t="s">
        <v>5198</v>
      </c>
      <c r="D5" s="11" t="s">
        <v>5199</v>
      </c>
      <c r="E5" s="11" t="s">
        <v>5202</v>
      </c>
      <c r="F5" s="11" t="s">
        <v>14</v>
      </c>
      <c r="G5" s="19"/>
      <c r="H5" s="14"/>
    </row>
    <row r="6" customFormat="false" ht="54" hidden="false" customHeight="true" outlineLevel="0" collapsed="false">
      <c r="A6" s="28" t="n">
        <v>3</v>
      </c>
      <c r="B6" s="11" t="s">
        <v>5203</v>
      </c>
      <c r="C6" s="11" t="s">
        <v>5198</v>
      </c>
      <c r="D6" s="11" t="s">
        <v>5199</v>
      </c>
      <c r="E6" s="11" t="s">
        <v>5204</v>
      </c>
      <c r="F6" s="11" t="s">
        <v>14</v>
      </c>
      <c r="G6" s="19"/>
      <c r="H6" s="14"/>
    </row>
    <row r="7" customFormat="false" ht="54" hidden="false" customHeight="true" outlineLevel="0" collapsed="false">
      <c r="A7" s="28" t="n">
        <v>4</v>
      </c>
      <c r="B7" s="11" t="s">
        <v>5205</v>
      </c>
      <c r="C7" s="11" t="s">
        <v>5198</v>
      </c>
      <c r="D7" s="11" t="s">
        <v>5206</v>
      </c>
      <c r="E7" s="11" t="s">
        <v>5207</v>
      </c>
      <c r="F7" s="11" t="s">
        <v>14</v>
      </c>
      <c r="G7" s="19"/>
      <c r="H7" s="14"/>
    </row>
    <row r="8" customFormat="false" ht="54" hidden="false" customHeight="true" outlineLevel="0" collapsed="false">
      <c r="A8" s="28" t="n">
        <v>5</v>
      </c>
      <c r="B8" s="11" t="s">
        <v>5208</v>
      </c>
      <c r="C8" s="11" t="s">
        <v>5198</v>
      </c>
      <c r="D8" s="11" t="s">
        <v>5199</v>
      </c>
      <c r="E8" s="11" t="s">
        <v>5209</v>
      </c>
      <c r="F8" s="11" t="s">
        <v>14</v>
      </c>
      <c r="G8" s="19"/>
      <c r="H8" s="14"/>
    </row>
    <row r="9" customFormat="false" ht="54" hidden="false" customHeight="true" outlineLevel="0" collapsed="false">
      <c r="A9" s="28" t="n">
        <v>6</v>
      </c>
      <c r="B9" s="11" t="s">
        <v>5210</v>
      </c>
      <c r="C9" s="11" t="s">
        <v>5198</v>
      </c>
      <c r="D9" s="11" t="s">
        <v>5211</v>
      </c>
      <c r="E9" s="11" t="s">
        <v>5212</v>
      </c>
      <c r="F9" s="11" t="s">
        <v>14</v>
      </c>
      <c r="G9" s="19"/>
      <c r="H9" s="14"/>
    </row>
    <row r="10" customFormat="false" ht="54" hidden="false" customHeight="true" outlineLevel="0" collapsed="false">
      <c r="A10" s="28" t="n">
        <v>7</v>
      </c>
      <c r="B10" s="11" t="s">
        <v>5213</v>
      </c>
      <c r="C10" s="11" t="s">
        <v>5198</v>
      </c>
      <c r="D10" s="11" t="s">
        <v>5199</v>
      </c>
      <c r="E10" s="11" t="s">
        <v>5214</v>
      </c>
      <c r="F10" s="11" t="s">
        <v>14</v>
      </c>
      <c r="G10" s="19"/>
      <c r="H10" s="14"/>
    </row>
    <row r="11" customFormat="false" ht="54" hidden="false" customHeight="true" outlineLevel="0" collapsed="false">
      <c r="A11" s="28" t="n">
        <v>8</v>
      </c>
      <c r="B11" s="11" t="s">
        <v>5215</v>
      </c>
      <c r="C11" s="11" t="s">
        <v>5198</v>
      </c>
      <c r="D11" s="11" t="s">
        <v>5216</v>
      </c>
      <c r="E11" s="11" t="s">
        <v>5217</v>
      </c>
      <c r="F11" s="11" t="s">
        <v>14</v>
      </c>
      <c r="G11" s="19"/>
      <c r="H11" s="14"/>
    </row>
    <row r="12" customFormat="false" ht="54" hidden="false" customHeight="true" outlineLevel="0" collapsed="false">
      <c r="A12" s="28" t="n">
        <v>9</v>
      </c>
      <c r="B12" s="11" t="s">
        <v>5218</v>
      </c>
      <c r="C12" s="11" t="s">
        <v>5198</v>
      </c>
      <c r="D12" s="11" t="s">
        <v>5199</v>
      </c>
      <c r="E12" s="11" t="s">
        <v>5219</v>
      </c>
      <c r="F12" s="11" t="s">
        <v>14</v>
      </c>
      <c r="G12" s="19"/>
      <c r="H12" s="14"/>
    </row>
    <row r="13" customFormat="false" ht="54" hidden="false" customHeight="true" outlineLevel="0" collapsed="false">
      <c r="A13" s="28" t="n">
        <v>10</v>
      </c>
      <c r="B13" s="11" t="s">
        <v>5220</v>
      </c>
      <c r="C13" s="11" t="s">
        <v>5198</v>
      </c>
      <c r="D13" s="11" t="s">
        <v>5199</v>
      </c>
      <c r="E13" s="11" t="s">
        <v>5221</v>
      </c>
      <c r="F13" s="11" t="s">
        <v>14</v>
      </c>
      <c r="G13" s="19"/>
      <c r="H13" s="14"/>
    </row>
    <row r="14" customFormat="false" ht="54" hidden="false" customHeight="true" outlineLevel="0" collapsed="false">
      <c r="A14" s="28" t="n">
        <v>11</v>
      </c>
      <c r="B14" s="11" t="s">
        <v>5222</v>
      </c>
      <c r="C14" s="11" t="s">
        <v>5198</v>
      </c>
      <c r="D14" s="11" t="s">
        <v>5223</v>
      </c>
      <c r="E14" s="11" t="s">
        <v>5224</v>
      </c>
      <c r="F14" s="11" t="s">
        <v>991</v>
      </c>
      <c r="G14" s="19"/>
      <c r="H14" s="24" t="s">
        <v>1097</v>
      </c>
    </row>
    <row r="15" customFormat="false" ht="54" hidden="false" customHeight="true" outlineLevel="0" collapsed="false">
      <c r="A15" s="28" t="n">
        <v>12</v>
      </c>
      <c r="B15" s="11" t="s">
        <v>5225</v>
      </c>
      <c r="C15" s="11" t="s">
        <v>5198</v>
      </c>
      <c r="D15" s="11" t="s">
        <v>5211</v>
      </c>
      <c r="E15" s="11" t="s">
        <v>5226</v>
      </c>
      <c r="F15" s="11" t="s">
        <v>991</v>
      </c>
      <c r="G15" s="19"/>
      <c r="H15" s="24" t="s">
        <v>1097</v>
      </c>
    </row>
    <row r="16" customFormat="false" ht="54" hidden="false" customHeight="true" outlineLevel="0" collapsed="false">
      <c r="A16" s="28" t="n">
        <v>13</v>
      </c>
      <c r="B16" s="11" t="s">
        <v>5227</v>
      </c>
      <c r="C16" s="11" t="s">
        <v>5198</v>
      </c>
      <c r="D16" s="11" t="s">
        <v>5228</v>
      </c>
      <c r="E16" s="11" t="s">
        <v>5229</v>
      </c>
      <c r="F16" s="11" t="s">
        <v>991</v>
      </c>
      <c r="G16" s="19"/>
      <c r="H16" s="24" t="s">
        <v>5230</v>
      </c>
    </row>
    <row r="17" customFormat="false" ht="54" hidden="false" customHeight="true" outlineLevel="0" collapsed="false">
      <c r="A17" s="28" t="n">
        <v>14</v>
      </c>
      <c r="B17" s="11" t="s">
        <v>5231</v>
      </c>
      <c r="C17" s="11" t="s">
        <v>5198</v>
      </c>
      <c r="D17" s="11" t="s">
        <v>5232</v>
      </c>
      <c r="E17" s="11" t="s">
        <v>5233</v>
      </c>
      <c r="F17" s="11" t="s">
        <v>991</v>
      </c>
      <c r="G17" s="19"/>
      <c r="H17" s="24" t="s">
        <v>5234</v>
      </c>
    </row>
    <row r="18" customFormat="false" ht="54" hidden="false" customHeight="true" outlineLevel="0" collapsed="false">
      <c r="A18" s="28" t="n">
        <v>15</v>
      </c>
      <c r="B18" s="11" t="s">
        <v>5235</v>
      </c>
      <c r="C18" s="11" t="s">
        <v>5198</v>
      </c>
      <c r="D18" s="11" t="s">
        <v>5216</v>
      </c>
      <c r="E18" s="11" t="s">
        <v>5236</v>
      </c>
      <c r="F18" s="11" t="s">
        <v>991</v>
      </c>
      <c r="G18" s="19"/>
      <c r="H18" s="24" t="s">
        <v>1097</v>
      </c>
    </row>
    <row r="19" customFormat="false" ht="54" hidden="false" customHeight="true" outlineLevel="0" collapsed="false">
      <c r="A19" s="28" t="n">
        <v>16</v>
      </c>
      <c r="B19" s="11" t="s">
        <v>5237</v>
      </c>
      <c r="C19" s="11" t="s">
        <v>5198</v>
      </c>
      <c r="D19" s="11" t="s">
        <v>5238</v>
      </c>
      <c r="E19" s="11" t="s">
        <v>5239</v>
      </c>
      <c r="F19" s="11" t="s">
        <v>991</v>
      </c>
      <c r="G19" s="19"/>
      <c r="H19" s="24" t="s">
        <v>5240</v>
      </c>
    </row>
    <row r="20" customFormat="false" ht="54" hidden="false" customHeight="true" outlineLevel="0" collapsed="false">
      <c r="A20" s="28" t="n">
        <v>17</v>
      </c>
      <c r="B20" s="11" t="s">
        <v>5241</v>
      </c>
      <c r="C20" s="11" t="s">
        <v>5198</v>
      </c>
      <c r="D20" s="11" t="s">
        <v>5242</v>
      </c>
      <c r="E20" s="11" t="s">
        <v>5243</v>
      </c>
      <c r="F20" s="11" t="s">
        <v>991</v>
      </c>
      <c r="G20" s="19"/>
      <c r="H20" s="14" t="s">
        <v>5244</v>
      </c>
    </row>
    <row r="21" customFormat="false" ht="54" hidden="false" customHeight="true" outlineLevel="0" collapsed="false">
      <c r="A21" s="28" t="n">
        <v>18</v>
      </c>
      <c r="B21" s="11" t="s">
        <v>5245</v>
      </c>
      <c r="C21" s="11" t="s">
        <v>5198</v>
      </c>
      <c r="D21" s="11" t="s">
        <v>5238</v>
      </c>
      <c r="E21" s="11" t="s">
        <v>5246</v>
      </c>
      <c r="F21" s="11" t="s">
        <v>991</v>
      </c>
      <c r="G21" s="19"/>
      <c r="H21" s="24" t="s">
        <v>5240</v>
      </c>
    </row>
    <row r="22" customFormat="false" ht="54" hidden="false" customHeight="true" outlineLevel="0" collapsed="false">
      <c r="A22" s="28" t="n">
        <v>19</v>
      </c>
      <c r="B22" s="11" t="s">
        <v>5247</v>
      </c>
      <c r="C22" s="11" t="s">
        <v>5198</v>
      </c>
      <c r="D22" s="11" t="s">
        <v>5223</v>
      </c>
      <c r="E22" s="11" t="s">
        <v>5248</v>
      </c>
      <c r="F22" s="11" t="s">
        <v>991</v>
      </c>
      <c r="G22" s="19"/>
      <c r="H22" s="24" t="s">
        <v>1097</v>
      </c>
    </row>
    <row r="23" customFormat="false" ht="69" hidden="false" customHeight="true" outlineLevel="0" collapsed="false">
      <c r="A23" s="28" t="n">
        <v>20</v>
      </c>
      <c r="B23" s="11" t="s">
        <v>5249</v>
      </c>
      <c r="C23" s="11" t="s">
        <v>5198</v>
      </c>
      <c r="D23" s="11" t="s">
        <v>5199</v>
      </c>
      <c r="E23" s="11" t="s">
        <v>5250</v>
      </c>
      <c r="F23" s="11" t="s">
        <v>991</v>
      </c>
      <c r="G23" s="19"/>
      <c r="H23" s="24" t="s">
        <v>5251</v>
      </c>
    </row>
    <row r="24" customFormat="false" ht="54" hidden="false" customHeight="true" outlineLevel="0" collapsed="false">
      <c r="A24" s="28" t="n">
        <v>21</v>
      </c>
      <c r="B24" s="11" t="s">
        <v>5252</v>
      </c>
      <c r="C24" s="11" t="s">
        <v>5198</v>
      </c>
      <c r="D24" s="11" t="s">
        <v>5216</v>
      </c>
      <c r="E24" s="11" t="s">
        <v>5253</v>
      </c>
      <c r="F24" s="11" t="s">
        <v>991</v>
      </c>
      <c r="G24" s="19"/>
      <c r="H24" s="24" t="s">
        <v>1097</v>
      </c>
    </row>
    <row r="25" customFormat="false" ht="54" hidden="false" customHeight="true" outlineLevel="0" collapsed="false">
      <c r="A25" s="28" t="n">
        <v>22</v>
      </c>
      <c r="B25" s="11" t="s">
        <v>5254</v>
      </c>
      <c r="C25" s="11" t="s">
        <v>5198</v>
      </c>
      <c r="D25" s="11" t="s">
        <v>5216</v>
      </c>
      <c r="E25" s="11" t="s">
        <v>5255</v>
      </c>
      <c r="F25" s="11" t="s">
        <v>991</v>
      </c>
      <c r="G25" s="19"/>
      <c r="H25" s="14" t="s">
        <v>5256</v>
      </c>
    </row>
  </sheetData>
  <autoFilter ref="B3:H25"/>
  <mergeCells count="2">
    <mergeCell ref="A1:B1"/>
    <mergeCell ref="A2:H2"/>
  </mergeCells>
  <dataValidations count="1">
    <dataValidation allowBlank="true" errorStyle="stop" operator="between" showDropDown="false" showErrorMessage="true" showInputMessage="false" sqref="F4:F25" type="list">
      <formula1>"通过,材料缺漏,不通过"</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3T23:12:43Z</dcterms:created>
  <dc:creator/>
  <dc:description/>
  <dc:language>en-US</dc:language>
  <cp:lastModifiedBy>greatwall</cp:lastModifiedBy>
  <dcterms:modified xsi:type="dcterms:W3CDTF">2023-06-12T14:5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