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G$628</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1" uniqueCount="1959">
  <si>
    <t xml:space="preserve">附件</t>
  </si>
  <si>
    <r>
      <rPr>
        <sz val="22"/>
        <rFont val="方正小标宋_GBK"/>
        <family val="0"/>
        <charset val="134"/>
      </rPr>
      <t xml:space="preserve">2023</t>
    </r>
    <r>
      <rPr>
        <sz val="22"/>
        <rFont val="Noto Sans"/>
        <family val="2"/>
      </rPr>
      <t xml:space="preserve">年海南省自然科学基金立项项目表</t>
    </r>
  </si>
  <si>
    <t xml:space="preserve">单位：万元</t>
  </si>
  <si>
    <t xml:space="preserve">序号</t>
  </si>
  <si>
    <t xml:space="preserve">批准号</t>
  </si>
  <si>
    <t xml:space="preserve">项目名称</t>
  </si>
  <si>
    <t xml:space="preserve">申报单位</t>
  </si>
  <si>
    <t xml:space="preserve">负责人</t>
  </si>
  <si>
    <t xml:space="preserve">起止时间</t>
  </si>
  <si>
    <t xml:space="preserve">资助经费</t>
  </si>
  <si>
    <t xml:space="preserve">合计</t>
  </si>
  <si>
    <r>
      <rPr>
        <b val="true"/>
        <sz val="10"/>
        <color rgb="FF000000"/>
        <rFont val="Noto Sans"/>
        <family val="2"/>
      </rPr>
      <t xml:space="preserve">一、面上项目</t>
    </r>
    <r>
      <rPr>
        <b val="true"/>
        <sz val="10"/>
        <color rgb="FF000000"/>
        <rFont val="宋体"/>
        <family val="0"/>
        <charset val="134"/>
      </rPr>
      <t xml:space="preserve">178</t>
    </r>
    <r>
      <rPr>
        <b val="true"/>
        <sz val="10"/>
        <color rgb="FF000000"/>
        <rFont val="Noto Sans"/>
        <family val="2"/>
      </rPr>
      <t xml:space="preserve">项，经费</t>
    </r>
    <r>
      <rPr>
        <b val="true"/>
        <sz val="10"/>
        <color rgb="FF000000"/>
        <rFont val="宋体"/>
        <family val="0"/>
        <charset val="134"/>
      </rPr>
      <t xml:space="preserve">1246</t>
    </r>
    <r>
      <rPr>
        <b val="true"/>
        <sz val="10"/>
        <color rgb="FF000000"/>
        <rFont val="Noto Sans"/>
        <family val="2"/>
      </rPr>
      <t xml:space="preserve">万元</t>
    </r>
  </si>
  <si>
    <t xml:space="preserve">123MS001</t>
  </si>
  <si>
    <t xml:space="preserve">平面型分子聚集诱导发光分子机制的理论模拟与实验验证</t>
  </si>
  <si>
    <t xml:space="preserve">海南大学</t>
  </si>
  <si>
    <t xml:space="preserve">迟伟杰</t>
  </si>
  <si>
    <r>
      <rPr>
        <sz val="10"/>
        <rFont val="Arial"/>
        <family val="2"/>
      </rPr>
      <t xml:space="preserve">2023-03-01</t>
    </r>
    <r>
      <rPr>
        <sz val="10"/>
        <rFont val="Noto Sans"/>
        <family val="2"/>
      </rPr>
      <t xml:space="preserve">至</t>
    </r>
    <r>
      <rPr>
        <sz val="10"/>
        <rFont val="Arial"/>
        <family val="2"/>
      </rPr>
      <t xml:space="preserve">2026-02-28</t>
    </r>
  </si>
  <si>
    <t xml:space="preserve">123MS002</t>
  </si>
  <si>
    <t xml:space="preserve">半导体高次谐波产生机制及控制研究</t>
  </si>
  <si>
    <t xml:space="preserve">宋晓红</t>
  </si>
  <si>
    <t xml:space="preserve">123MS003</t>
  </si>
  <si>
    <t xml:space="preserve">基于分解结构的动态多目标拟物理规律优化技术研究</t>
  </si>
  <si>
    <t xml:space="preserve">范朝冬</t>
  </si>
  <si>
    <r>
      <rPr>
        <sz val="10"/>
        <rFont val="Arial"/>
        <family val="2"/>
      </rPr>
      <t xml:space="preserve">2023-03-01</t>
    </r>
    <r>
      <rPr>
        <sz val="10"/>
        <rFont val="Noto Sans"/>
        <family val="2"/>
      </rPr>
      <t xml:space="preserve">至</t>
    </r>
    <r>
      <rPr>
        <sz val="10"/>
        <rFont val="Arial"/>
        <family val="2"/>
      </rPr>
      <t xml:space="preserve">2025-02-28</t>
    </r>
  </si>
  <si>
    <t xml:space="preserve">123MS004</t>
  </si>
  <si>
    <t xml:space="preserve">复杂分布参数系统的精确可观性和指数稳定性及其数值逼近</t>
  </si>
  <si>
    <t xml:space="preserve">郑福</t>
  </si>
  <si>
    <t xml:space="preserve">123MS005</t>
  </si>
  <si>
    <t xml:space="preserve">基于组合结构的简单图的无符号拉普拉斯谱半径的研究</t>
  </si>
  <si>
    <t xml:space="preserve">陈明珠</t>
  </si>
  <si>
    <t xml:space="preserve">123MS006</t>
  </si>
  <si>
    <t xml:space="preserve">夏热冬暖地区相变储能温控轻钢装配式复合墙体关键技术和性能研究</t>
  </si>
  <si>
    <t xml:space="preserve">姜宝石</t>
  </si>
  <si>
    <t xml:space="preserve">223MS007</t>
  </si>
  <si>
    <r>
      <rPr>
        <sz val="10"/>
        <rFont val="Noto Sans"/>
        <family val="2"/>
      </rPr>
      <t xml:space="preserve">基于多酸的</t>
    </r>
    <r>
      <rPr>
        <sz val="10"/>
        <rFont val="Arial"/>
        <family val="2"/>
      </rPr>
      <t xml:space="preserve">MOFs</t>
    </r>
    <r>
      <rPr>
        <sz val="10"/>
        <rFont val="Noto Sans"/>
        <family val="2"/>
      </rPr>
      <t xml:space="preserve">及其衍生物的构筑及其二氧化碳电还原性能研究</t>
    </r>
  </si>
  <si>
    <t xml:space="preserve">严露露</t>
  </si>
  <si>
    <t xml:space="preserve">223MS008</t>
  </si>
  <si>
    <t xml:space="preserve">基于激光增材技术高熵合金的层状异质结构设计与制备</t>
  </si>
  <si>
    <t xml:space="preserve">谢盼</t>
  </si>
  <si>
    <t xml:space="preserve">323MS009</t>
  </si>
  <si>
    <t xml:space="preserve">海上油田井下油水分离非稳态涡流的调控机理研究</t>
  </si>
  <si>
    <t xml:space="preserve">高助威</t>
  </si>
  <si>
    <t xml:space="preserve">323MS010</t>
  </si>
  <si>
    <t xml:space="preserve">塑料垃圾及其溶出物对红树林沉积物中氮循环关键过程的影响</t>
  </si>
  <si>
    <t xml:space="preserve">黎平</t>
  </si>
  <si>
    <t xml:space="preserve">323MS011</t>
  </si>
  <si>
    <t xml:space="preserve">塑料溶出物对海南省近海养殖的健康风险与机制研究</t>
  </si>
  <si>
    <t xml:space="preserve">钱伟</t>
  </si>
  <si>
    <t xml:space="preserve">323MS012</t>
  </si>
  <si>
    <t xml:space="preserve">氟功能化天然橡胶的环境友好制备及其自修复与抗老化特性研究</t>
  </si>
  <si>
    <t xml:space="preserve">赵富春</t>
  </si>
  <si>
    <t xml:space="preserve">323MS013</t>
  </si>
  <si>
    <t xml:space="preserve">月季的灰霉病抗性相关分子标记开发及育种应用</t>
  </si>
  <si>
    <t xml:space="preserve">张钊</t>
  </si>
  <si>
    <t xml:space="preserve">323MS014</t>
  </si>
  <si>
    <r>
      <rPr>
        <sz val="10"/>
        <rFont val="Noto Sans"/>
        <family val="2"/>
      </rPr>
      <t xml:space="preserve">红树植物海漆中甘遂烷型三萜</t>
    </r>
    <r>
      <rPr>
        <sz val="10"/>
        <rFont val="Arial"/>
        <family val="2"/>
      </rPr>
      <t xml:space="preserve">FXR</t>
    </r>
    <r>
      <rPr>
        <sz val="10"/>
        <rFont val="Noto Sans"/>
        <family val="2"/>
      </rPr>
      <t xml:space="preserve">激动剂的挖掘、结构优化及其抗</t>
    </r>
    <r>
      <rPr>
        <sz val="10"/>
        <rFont val="Arial"/>
        <family val="2"/>
      </rPr>
      <t xml:space="preserve">NASH</t>
    </r>
    <r>
      <rPr>
        <sz val="10"/>
        <rFont val="Noto Sans"/>
        <family val="2"/>
      </rPr>
      <t xml:space="preserve">活性评价</t>
    </r>
  </si>
  <si>
    <t xml:space="preserve">江仲平</t>
  </si>
  <si>
    <t xml:space="preserve">323MS015</t>
  </si>
  <si>
    <r>
      <rPr>
        <sz val="10"/>
        <rFont val="Noto Sans"/>
        <family val="2"/>
      </rPr>
      <t xml:space="preserve">椰子油体制备表征及负载</t>
    </r>
    <r>
      <rPr>
        <sz val="10"/>
        <rFont val="Arial"/>
        <family val="2"/>
      </rPr>
      <t xml:space="preserve">β-</t>
    </r>
    <r>
      <rPr>
        <sz val="10"/>
        <rFont val="Noto Sans"/>
        <family val="2"/>
      </rPr>
      <t xml:space="preserve">胡萝卜素作用研究</t>
    </r>
  </si>
  <si>
    <t xml:space="preserve">王志国</t>
  </si>
  <si>
    <t xml:space="preserve">323MS016</t>
  </si>
  <si>
    <t xml:space="preserve">有机肥替代化肥对胶园土壤性质、碳组分和团聚体稳定性的影响</t>
  </si>
  <si>
    <t xml:space="preserve">汤水荣</t>
  </si>
  <si>
    <t xml:space="preserve">323MS017</t>
  </si>
  <si>
    <t xml:space="preserve">褪黑素增强哈茨木霉拮抗活性的分子机制研究</t>
  </si>
  <si>
    <t xml:space="preserve">王伟伟</t>
  </si>
  <si>
    <t xml:space="preserve">323MS018</t>
  </si>
  <si>
    <t xml:space="preserve">虫害诱导豇豆次生代谢物对普通大蓟马和豆蚜种间关系的调控作用</t>
  </si>
  <si>
    <t xml:space="preserve">李金花</t>
  </si>
  <si>
    <t xml:space="preserve">323MS019</t>
  </si>
  <si>
    <r>
      <rPr>
        <sz val="10"/>
        <rFont val="Noto Sans"/>
        <family val="2"/>
      </rPr>
      <t xml:space="preserve">转录因子</t>
    </r>
    <r>
      <rPr>
        <sz val="10"/>
        <rFont val="Arial"/>
        <family val="2"/>
      </rPr>
      <t xml:space="preserve">OsMYB-X</t>
    </r>
    <r>
      <rPr>
        <sz val="10"/>
        <rFont val="Noto Sans"/>
        <family val="2"/>
      </rPr>
      <t xml:space="preserve">调控水稻芳香族酚胺代谢基因簇的机理研究</t>
    </r>
  </si>
  <si>
    <t xml:space="preserve">沈双欠</t>
  </si>
  <si>
    <t xml:space="preserve">423MS020</t>
  </si>
  <si>
    <t xml:space="preserve">沿海城市快速扩张对生境质量的影响及空间优化策略</t>
  </si>
  <si>
    <t xml:space="preserve">何荣晓</t>
  </si>
  <si>
    <t xml:space="preserve">423MS021</t>
  </si>
  <si>
    <t xml:space="preserve">生态系统服务视角下海口羊山地区传统村落景感评价及差异化研究</t>
  </si>
  <si>
    <t xml:space="preserve">黎伟</t>
  </si>
  <si>
    <t xml:space="preserve">623MS022</t>
  </si>
  <si>
    <t xml:space="preserve">数字超表面辅助毫米波车联网通信传输技术研究</t>
  </si>
  <si>
    <t xml:space="preserve">武贵路</t>
  </si>
  <si>
    <t xml:space="preserve">723MS023</t>
  </si>
  <si>
    <t xml:space="preserve">信息社会背景下的游客时空行为模式与区域动态均衡策略研究</t>
  </si>
  <si>
    <t xml:space="preserve">曹扬</t>
  </si>
  <si>
    <t xml:space="preserve">723MS024</t>
  </si>
  <si>
    <t xml:space="preserve">目的地品牌故事对游客出游意愿的影响及作用机制</t>
  </si>
  <si>
    <t xml:space="preserve">胥兴安</t>
  </si>
  <si>
    <t xml:space="preserve">723MS025</t>
  </si>
  <si>
    <t xml:space="preserve">在碳限额交易政策下考虑消费者行为的以旧换新策略研究</t>
  </si>
  <si>
    <t xml:space="preserve">曹开颖</t>
  </si>
  <si>
    <t xml:space="preserve">723MS026</t>
  </si>
  <si>
    <t xml:space="preserve">品牌形象建构、延伸策略以及诉求宣传的时间标志效应</t>
  </si>
  <si>
    <t xml:space="preserve">尚子琦</t>
  </si>
  <si>
    <t xml:space="preserve">723MS027</t>
  </si>
  <si>
    <t xml:space="preserve">“网红”电商直播合作模式与协调机制研究</t>
  </si>
  <si>
    <t xml:space="preserve">何毅</t>
  </si>
  <si>
    <t xml:space="preserve">723MS028</t>
  </si>
  <si>
    <t xml:space="preserve">海南自贸港税率政策下跨国供应链运作策略研究</t>
  </si>
  <si>
    <t xml:space="preserve">吉清凯</t>
  </si>
  <si>
    <t xml:space="preserve">723MS029</t>
  </si>
  <si>
    <t xml:space="preserve">科技时代背景下海南“智慧村旅”模式研究</t>
  </si>
  <si>
    <t xml:space="preserve">邱海东</t>
  </si>
  <si>
    <t xml:space="preserve">723MS030</t>
  </si>
  <si>
    <t xml:space="preserve">基于人工智能理论下的自适应美育资源平台架构研究</t>
  </si>
  <si>
    <t xml:space="preserve">张晨</t>
  </si>
  <si>
    <t xml:space="preserve">823MS031</t>
  </si>
  <si>
    <r>
      <rPr>
        <sz val="10"/>
        <rFont val="Noto Sans"/>
        <family val="2"/>
      </rPr>
      <t xml:space="preserve">新型</t>
    </r>
    <r>
      <rPr>
        <sz val="10"/>
        <rFont val="Arial"/>
        <family val="2"/>
      </rPr>
      <t xml:space="preserve">α-</t>
    </r>
    <r>
      <rPr>
        <sz val="10"/>
        <rFont val="Noto Sans"/>
        <family val="2"/>
      </rPr>
      <t xml:space="preserve">芋螺毒素荧光探针的构建与应用</t>
    </r>
  </si>
  <si>
    <t xml:space="preserve">董帅</t>
  </si>
  <si>
    <t xml:space="preserve">823MS032</t>
  </si>
  <si>
    <r>
      <rPr>
        <sz val="10"/>
        <rFont val="Arial"/>
        <family val="2"/>
      </rPr>
      <t xml:space="preserve">CXCL12/</t>
    </r>
    <r>
      <rPr>
        <sz val="10"/>
        <rFont val="Noto Sans"/>
        <family val="2"/>
      </rPr>
      <t xml:space="preserve">阿霉素微泡双载喷雾凝胶构建“肿瘤清剿胶水”用于肺癌术后辅助治疗的研究</t>
    </r>
  </si>
  <si>
    <t xml:space="preserve">郭羚</t>
  </si>
  <si>
    <t xml:space="preserve">823MS033</t>
  </si>
  <si>
    <t xml:space="preserve">突发公共卫生事件中民众社会心态的监测及心理健康服务体系建设</t>
  </si>
  <si>
    <t xml:space="preserve">吴九君</t>
  </si>
  <si>
    <t xml:space="preserve">823MS034</t>
  </si>
  <si>
    <r>
      <rPr>
        <sz val="10"/>
        <rFont val="Noto Sans"/>
        <family val="2"/>
      </rPr>
      <t xml:space="preserve">基于单细胞转录组分析研究哈茨木霉</t>
    </r>
    <r>
      <rPr>
        <sz val="10"/>
        <rFont val="Arial"/>
        <family val="2"/>
      </rPr>
      <t xml:space="preserve">T069</t>
    </r>
    <r>
      <rPr>
        <sz val="10"/>
        <rFont val="Noto Sans"/>
        <family val="2"/>
      </rPr>
      <t xml:space="preserve">与番茄根部的互作机制</t>
    </r>
  </si>
  <si>
    <t xml:space="preserve">林润茂</t>
  </si>
  <si>
    <t xml:space="preserve">123MS035</t>
  </si>
  <si>
    <r>
      <rPr>
        <sz val="10"/>
        <rFont val="Noto Sans"/>
        <family val="2"/>
      </rPr>
      <t xml:space="preserve">基于</t>
    </r>
    <r>
      <rPr>
        <sz val="10"/>
        <rFont val="Arial"/>
        <family val="2"/>
      </rPr>
      <t xml:space="preserve">VCSEL</t>
    </r>
    <r>
      <rPr>
        <sz val="10"/>
        <rFont val="Noto Sans"/>
        <family val="2"/>
      </rPr>
      <t xml:space="preserve">的低功耗激光气体传感器研究</t>
    </r>
  </si>
  <si>
    <t xml:space="preserve">海南师范大学</t>
  </si>
  <si>
    <t xml:space="preserve">曾丽娜</t>
  </si>
  <si>
    <t xml:space="preserve">223MS036</t>
  </si>
  <si>
    <r>
      <rPr>
        <sz val="10"/>
        <rFont val="Noto Sans"/>
        <family val="2"/>
      </rPr>
      <t xml:space="preserve">基于</t>
    </r>
    <r>
      <rPr>
        <sz val="10"/>
        <rFont val="Arial"/>
        <family val="2"/>
      </rPr>
      <t xml:space="preserve">a-</t>
    </r>
    <r>
      <rPr>
        <sz val="10"/>
        <rFont val="Noto Sans"/>
        <family val="2"/>
      </rPr>
      <t xml:space="preserve">氨基酮衍生物的高效生物相容性光聚合引发体系的性能与机理研究</t>
    </r>
  </si>
  <si>
    <t xml:space="preserve">南旭莹</t>
  </si>
  <si>
    <t xml:space="preserve">323MS037</t>
  </si>
  <si>
    <t xml:space="preserve">海南新毛猬的保护遗传学研究</t>
  </si>
  <si>
    <t xml:space="preserve">涂飞云</t>
  </si>
  <si>
    <t xml:space="preserve">423MS038</t>
  </si>
  <si>
    <t xml:space="preserve">海南岛东北部砂质海岸风沙地貌演变及其机理</t>
  </si>
  <si>
    <t xml:space="preserve">钟帅</t>
  </si>
  <si>
    <t xml:space="preserve">523MS039</t>
  </si>
  <si>
    <t xml:space="preserve">含参预处理技术及其在复合材料优化设计中的应用</t>
  </si>
  <si>
    <t xml:space="preserve">杨爱利</t>
  </si>
  <si>
    <t xml:space="preserve">723MS040</t>
  </si>
  <si>
    <t xml:space="preserve">海南省小农户参与农村产业融合的行为响应及福利效应研究</t>
  </si>
  <si>
    <t xml:space="preserve">魏丹</t>
  </si>
  <si>
    <t xml:space="preserve">723MS041</t>
  </si>
  <si>
    <t xml:space="preserve">海南省企业家精神缩小收入差距的作用机制及实现路径</t>
  </si>
  <si>
    <t xml:space="preserve">邵兵</t>
  </si>
  <si>
    <t xml:space="preserve">823MS042</t>
  </si>
  <si>
    <r>
      <rPr>
        <sz val="10"/>
        <rFont val="Noto Sans"/>
        <family val="2"/>
      </rPr>
      <t xml:space="preserve">基于</t>
    </r>
    <r>
      <rPr>
        <sz val="10"/>
        <rFont val="Arial"/>
        <family val="2"/>
      </rPr>
      <t xml:space="preserve">2-</t>
    </r>
    <r>
      <rPr>
        <sz val="10"/>
        <rFont val="Noto Sans"/>
        <family val="2"/>
      </rPr>
      <t xml:space="preserve">吡啶基噻吩（</t>
    </r>
    <r>
      <rPr>
        <sz val="10"/>
        <rFont val="Arial"/>
        <family val="2"/>
      </rPr>
      <t xml:space="preserve">tp</t>
    </r>
    <r>
      <rPr>
        <sz val="10"/>
        <rFont val="Noto Sans"/>
        <family val="2"/>
      </rPr>
      <t xml:space="preserve">）抗肿瘤金属铱配合物药物的合成及性能研究</t>
    </r>
  </si>
  <si>
    <t xml:space="preserve">李高楠</t>
  </si>
  <si>
    <t xml:space="preserve">823MS043</t>
  </si>
  <si>
    <t xml:space="preserve">两株南美蟛蜞菊内生真菌次级代谢产物抗肿瘤活性及其作用机制研究</t>
  </si>
  <si>
    <t xml:space="preserve">陈文豪</t>
  </si>
  <si>
    <t xml:space="preserve">323MS044</t>
  </si>
  <si>
    <t xml:space="preserve">海南省岐盖伞属有毒蘑菇的种类分布及毒素检测</t>
  </si>
  <si>
    <t xml:space="preserve">海南医学院</t>
  </si>
  <si>
    <t xml:space="preserve">于文杰</t>
  </si>
  <si>
    <t xml:space="preserve">823MS045</t>
  </si>
  <si>
    <r>
      <rPr>
        <sz val="10"/>
        <rFont val="Arial"/>
        <family val="2"/>
      </rPr>
      <t xml:space="preserve">PtCu</t>
    </r>
    <r>
      <rPr>
        <sz val="10"/>
        <rFont val="Noto Sans"/>
        <family val="2"/>
      </rPr>
      <t xml:space="preserve">介导</t>
    </r>
    <r>
      <rPr>
        <sz val="10"/>
        <rFont val="Arial"/>
        <family val="2"/>
      </rPr>
      <t xml:space="preserve">Fenton</t>
    </r>
    <r>
      <rPr>
        <sz val="10"/>
        <rFont val="Noto Sans"/>
        <family val="2"/>
      </rPr>
      <t xml:space="preserve">自增强药物载体构建及</t>
    </r>
    <r>
      <rPr>
        <sz val="10"/>
        <rFont val="Arial"/>
        <family val="2"/>
      </rPr>
      <t xml:space="preserve">CDT</t>
    </r>
    <r>
      <rPr>
        <sz val="10"/>
        <rFont val="Noto Sans"/>
        <family val="2"/>
      </rPr>
      <t xml:space="preserve">抑瘤机制研究</t>
    </r>
  </si>
  <si>
    <t xml:space="preserve">李景华</t>
  </si>
  <si>
    <t xml:space="preserve">823MS046</t>
  </si>
  <si>
    <r>
      <rPr>
        <sz val="10"/>
        <rFont val="Arial"/>
        <family val="2"/>
      </rPr>
      <t xml:space="preserve">Alk-SMase</t>
    </r>
    <r>
      <rPr>
        <sz val="10"/>
        <rFont val="Noto Sans"/>
        <family val="2"/>
      </rPr>
      <t xml:space="preserve">调节胆固醇酯化参与胆固醇稳态平衡的研究</t>
    </r>
  </si>
  <si>
    <t xml:space="preserve">张萍</t>
  </si>
  <si>
    <t xml:space="preserve">823MS047</t>
  </si>
  <si>
    <r>
      <rPr>
        <sz val="10"/>
        <rFont val="Noto Sans"/>
        <family val="2"/>
      </rPr>
      <t xml:space="preserve">基于</t>
    </r>
    <r>
      <rPr>
        <sz val="10"/>
        <rFont val="Arial"/>
        <family val="2"/>
      </rPr>
      <t xml:space="preserve">MAPK/ERK</t>
    </r>
    <r>
      <rPr>
        <sz val="10"/>
        <rFont val="Noto Sans"/>
        <family val="2"/>
      </rPr>
      <t xml:space="preserve">信号通路研究感应草多糖联合氟西汀对脑卒中后抑郁大鼠海马神经可塑性及其作用机制</t>
    </r>
  </si>
  <si>
    <t xml:space="preserve">陈喜</t>
  </si>
  <si>
    <t xml:space="preserve">823MS048</t>
  </si>
  <si>
    <r>
      <rPr>
        <sz val="10"/>
        <rFont val="Noto Sans"/>
        <family val="2"/>
      </rPr>
      <t xml:space="preserve">基于二氧化钛纳米阵列的光电化学生物传感器在辅酶</t>
    </r>
    <r>
      <rPr>
        <sz val="10"/>
        <rFont val="Arial"/>
        <family val="2"/>
      </rPr>
      <t xml:space="preserve">NADH</t>
    </r>
    <r>
      <rPr>
        <sz val="10"/>
        <rFont val="Noto Sans"/>
        <family val="2"/>
      </rPr>
      <t xml:space="preserve">检测中的应用研究</t>
    </r>
  </si>
  <si>
    <t xml:space="preserve">王振翠</t>
  </si>
  <si>
    <t xml:space="preserve">823MS049</t>
  </si>
  <si>
    <t xml:space="preserve">我国热带地区唇腭裂发病率统计与热带特色病因分析</t>
  </si>
  <si>
    <t xml:space="preserve">滕藤</t>
  </si>
  <si>
    <t xml:space="preserve">823MS050</t>
  </si>
  <si>
    <r>
      <rPr>
        <sz val="10"/>
        <rFont val="Noto Sans"/>
        <family val="2"/>
      </rPr>
      <t xml:space="preserve">构建</t>
    </r>
    <r>
      <rPr>
        <sz val="10"/>
        <rFont val="Arial"/>
        <family val="2"/>
      </rPr>
      <t xml:space="preserve">type I</t>
    </r>
    <r>
      <rPr>
        <sz val="10"/>
        <rFont val="Noto Sans"/>
        <family val="2"/>
      </rPr>
      <t xml:space="preserve">型光动力纳米材料协同免疫治疗用于转移性乳腺癌的研究</t>
    </r>
  </si>
  <si>
    <t xml:space="preserve">王蕊</t>
  </si>
  <si>
    <t xml:space="preserve">823MS051</t>
  </si>
  <si>
    <r>
      <rPr>
        <sz val="10"/>
        <rFont val="Noto Sans"/>
        <family val="2"/>
      </rPr>
      <t xml:space="preserve">紫云英苷通过靶向抑制</t>
    </r>
    <r>
      <rPr>
        <sz val="10"/>
        <rFont val="Arial"/>
        <family val="2"/>
      </rPr>
      <t xml:space="preserve">MEIS1</t>
    </r>
    <r>
      <rPr>
        <sz val="10"/>
        <rFont val="Noto Sans"/>
        <family val="2"/>
      </rPr>
      <t xml:space="preserve">蛋白调控急性髓系白血病细胞增殖</t>
    </r>
  </si>
  <si>
    <t xml:space="preserve">陈湛娟</t>
  </si>
  <si>
    <t xml:space="preserve">423MS052</t>
  </si>
  <si>
    <r>
      <rPr>
        <sz val="10"/>
        <rFont val="Noto Sans"/>
        <family val="2"/>
      </rPr>
      <t xml:space="preserve">基于海洋微塑料的广布性构建海绵</t>
    </r>
    <r>
      <rPr>
        <sz val="10"/>
        <rFont val="Arial"/>
        <family val="2"/>
      </rPr>
      <t xml:space="preserve">-</t>
    </r>
    <r>
      <rPr>
        <sz val="10"/>
        <rFont val="Noto Sans"/>
        <family val="2"/>
      </rPr>
      <t xml:space="preserve">微生物共生体模型及其对微塑料的降解研究</t>
    </r>
  </si>
  <si>
    <t xml:space="preserve">海南热带海洋学院</t>
  </si>
  <si>
    <t xml:space="preserve">王燕</t>
  </si>
  <si>
    <t xml:space="preserve">823MS053</t>
  </si>
  <si>
    <t xml:space="preserve">基于体医融合的社戒社康人员体质健康研究</t>
  </si>
  <si>
    <t xml:space="preserve">王大安</t>
  </si>
  <si>
    <t xml:space="preserve">223MS054</t>
  </si>
  <si>
    <t xml:space="preserve">纤维相互接触纠缠作用下的熔喷纤网三维结构演变机制研究</t>
  </si>
  <si>
    <t xml:space="preserve">海南科技职业大学</t>
  </si>
  <si>
    <t xml:space="preserve">孙光武</t>
  </si>
  <si>
    <t xml:space="preserve">723MS055</t>
  </si>
  <si>
    <t xml:space="preserve">国家生态文明试验区背景下海南蓝碳市场建设的顶层设计与策略选择</t>
  </si>
  <si>
    <t xml:space="preserve">海南政法职业学院</t>
  </si>
  <si>
    <t xml:space="preserve">李巍</t>
  </si>
  <si>
    <t xml:space="preserve">823MS056</t>
  </si>
  <si>
    <t xml:space="preserve">老年轻度认知功能障碍患者“五位一体”整链式康复护理模式的构建与应用</t>
  </si>
  <si>
    <t xml:space="preserve">海南卫生健康职业学院</t>
  </si>
  <si>
    <t xml:space="preserve">潘娇</t>
  </si>
  <si>
    <t xml:space="preserve">423MS057</t>
  </si>
  <si>
    <t xml:space="preserve">南渡江流域非点源污染输出特征及其控制的土地利用优化研究</t>
  </si>
  <si>
    <t xml:space="preserve">海口经济学院</t>
  </si>
  <si>
    <t xml:space="preserve">马骞</t>
  </si>
  <si>
    <t xml:space="preserve">423MS058</t>
  </si>
  <si>
    <t xml:space="preserve">基于生态系统服务的南渡江流域生态修复技术研究</t>
  </si>
  <si>
    <t xml:space="preserve">曹阳</t>
  </si>
  <si>
    <t xml:space="preserve">723MS059</t>
  </si>
  <si>
    <t xml:space="preserve">面向可再生能源消纳的电动汽车分层分布式调度策略</t>
  </si>
  <si>
    <t xml:space="preserve">孙雷</t>
  </si>
  <si>
    <t xml:space="preserve">323MS060</t>
  </si>
  <si>
    <r>
      <rPr>
        <sz val="10"/>
        <rFont val="Noto Sans"/>
        <family val="2"/>
      </rPr>
      <t xml:space="preserve">香蕉枯萎病菌</t>
    </r>
    <r>
      <rPr>
        <sz val="10"/>
        <rFont val="Arial"/>
        <family val="2"/>
      </rPr>
      <t xml:space="preserve">4</t>
    </r>
    <r>
      <rPr>
        <sz val="10"/>
        <rFont val="Noto Sans"/>
        <family val="2"/>
      </rPr>
      <t xml:space="preserve">号生理小种特有激酶组的致病机理</t>
    </r>
  </si>
  <si>
    <t xml:space="preserve">琼台师范学院</t>
  </si>
  <si>
    <t xml:space="preserve">丁兆建</t>
  </si>
  <si>
    <t xml:space="preserve">423MS061</t>
  </si>
  <si>
    <t xml:space="preserve">基于物种分布模型的海南岛古树空间分布格局特征研究</t>
  </si>
  <si>
    <t xml:space="preserve">谢春平</t>
  </si>
  <si>
    <t xml:space="preserve">823MS062</t>
  </si>
  <si>
    <r>
      <rPr>
        <sz val="10"/>
        <rFont val="Noto Sans"/>
        <family val="2"/>
      </rPr>
      <t xml:space="preserve">基于分子基生物活性</t>
    </r>
    <r>
      <rPr>
        <sz val="10"/>
        <rFont val="Arial"/>
        <family val="2"/>
      </rPr>
      <t xml:space="preserve">MOFs</t>
    </r>
    <r>
      <rPr>
        <sz val="10"/>
        <rFont val="Noto Sans"/>
        <family val="2"/>
      </rPr>
      <t xml:space="preserve">荧光探针的设计合成及多酸药物传输机理研究</t>
    </r>
  </si>
  <si>
    <t xml:space="preserve">何丹凤</t>
  </si>
  <si>
    <t xml:space="preserve">823MS063</t>
  </si>
  <si>
    <t xml:space="preserve">青少年好奇心的发展轨迹及其神经生物学基础研究</t>
  </si>
  <si>
    <t xml:space="preserve">许天委</t>
  </si>
  <si>
    <t xml:space="preserve">323MS064</t>
  </si>
  <si>
    <t xml:space="preserve">基于外源材料介导的沼渣堆肥过程氮素原位减排调控机制研究</t>
  </si>
  <si>
    <t xml:space="preserve">中国农业大学三亚研究院</t>
  </si>
  <si>
    <t xml:space="preserve">罗文海</t>
  </si>
  <si>
    <r>
      <rPr>
        <sz val="10"/>
        <rFont val="Arial"/>
        <family val="2"/>
      </rPr>
      <t xml:space="preserve">2023-03-01</t>
    </r>
    <r>
      <rPr>
        <sz val="10"/>
        <rFont val="Noto Sans"/>
        <family val="2"/>
      </rPr>
      <t xml:space="preserve">至</t>
    </r>
    <r>
      <rPr>
        <sz val="10"/>
        <rFont val="Arial"/>
        <family val="2"/>
      </rPr>
      <t xml:space="preserve">2024-02-28</t>
    </r>
  </si>
  <si>
    <t xml:space="preserve">323MS065</t>
  </si>
  <si>
    <r>
      <rPr>
        <sz val="10"/>
        <rFont val="Noto Sans"/>
        <family val="2"/>
      </rPr>
      <t xml:space="preserve">橘小实蝇对溴虫氟苯双酰胺抗性相关</t>
    </r>
    <r>
      <rPr>
        <sz val="10"/>
        <rFont val="Arial"/>
        <family val="2"/>
      </rPr>
      <t xml:space="preserve">P450</t>
    </r>
    <r>
      <rPr>
        <sz val="10"/>
        <rFont val="Noto Sans"/>
        <family val="2"/>
      </rPr>
      <t xml:space="preserve">基因的功能及应用</t>
    </r>
  </si>
  <si>
    <t xml:space="preserve">郭韶堃</t>
  </si>
  <si>
    <t xml:space="preserve">323MS066</t>
  </si>
  <si>
    <r>
      <rPr>
        <sz val="10"/>
        <rFont val="Noto Sans"/>
        <family val="2"/>
      </rPr>
      <t xml:space="preserve">水稻</t>
    </r>
    <r>
      <rPr>
        <sz val="10"/>
        <rFont val="Arial"/>
        <family val="2"/>
      </rPr>
      <t xml:space="preserve">OSK24</t>
    </r>
    <r>
      <rPr>
        <sz val="10"/>
        <rFont val="Noto Sans"/>
        <family val="2"/>
      </rPr>
      <t xml:space="preserve">介导</t>
    </r>
    <r>
      <rPr>
        <sz val="10"/>
        <rFont val="Arial"/>
        <family val="2"/>
      </rPr>
      <t xml:space="preserve">BEIIb</t>
    </r>
    <r>
      <rPr>
        <sz val="10"/>
        <rFont val="Noto Sans"/>
        <family val="2"/>
      </rPr>
      <t xml:space="preserve">磷酸化调控胚乳淀粉生物合成的机理研究</t>
    </r>
  </si>
  <si>
    <t xml:space="preserve">浙江大学海南研究院</t>
  </si>
  <si>
    <t xml:space="preserve">包劲松</t>
  </si>
  <si>
    <t xml:space="preserve">823MS067</t>
  </si>
  <si>
    <r>
      <rPr>
        <sz val="10"/>
        <rFont val="Arial"/>
        <family val="2"/>
      </rPr>
      <t xml:space="preserve">DNA</t>
    </r>
    <r>
      <rPr>
        <sz val="10"/>
        <rFont val="Noto Sans"/>
        <family val="2"/>
      </rPr>
      <t xml:space="preserve">羟甲基化酶</t>
    </r>
    <r>
      <rPr>
        <sz val="10"/>
        <rFont val="Arial"/>
        <family val="2"/>
      </rPr>
      <t xml:space="preserve">TET2</t>
    </r>
    <r>
      <rPr>
        <sz val="10"/>
        <rFont val="Noto Sans"/>
        <family val="2"/>
      </rPr>
      <t xml:space="preserve">调控甲型流感病毒感染的作用和机制研究</t>
    </r>
  </si>
  <si>
    <t xml:space="preserve">李艳</t>
  </si>
  <si>
    <t xml:space="preserve">623MS068</t>
  </si>
  <si>
    <t xml:space="preserve">钌基催化材料用于生物质基呋喃衍生物在海水中的绿色催化转化</t>
  </si>
  <si>
    <t xml:space="preserve">武汉理工大学三亚科教创新园</t>
  </si>
  <si>
    <t xml:space="preserve">陈宬</t>
  </si>
  <si>
    <t xml:space="preserve">623MS069</t>
  </si>
  <si>
    <t xml:space="preserve">大型邮轮异种材料连接结构载荷传递及损伤机理研究</t>
  </si>
  <si>
    <t xml:space="preserve">刘斌</t>
  </si>
  <si>
    <t xml:space="preserve">323MS070</t>
  </si>
  <si>
    <r>
      <rPr>
        <sz val="10"/>
        <rFont val="Noto Sans"/>
        <family val="2"/>
      </rPr>
      <t xml:space="preserve">粳稻地方品种薄稻广谱高抗稻瘟病基因</t>
    </r>
    <r>
      <rPr>
        <sz val="10"/>
        <rFont val="Arial"/>
        <family val="2"/>
      </rPr>
      <t xml:space="preserve">Pb-bd1</t>
    </r>
    <r>
      <rPr>
        <sz val="10"/>
        <rFont val="Noto Sans"/>
        <family val="2"/>
      </rPr>
      <t xml:space="preserve">的克隆和分子机制解析</t>
    </r>
  </si>
  <si>
    <t xml:space="preserve">南京农业大学三亚研究院</t>
  </si>
  <si>
    <t xml:space="preserve">鲍永美</t>
  </si>
  <si>
    <t xml:space="preserve">623MS071</t>
  </si>
  <si>
    <t xml:space="preserve">基于深度学习的油气管道泄漏故障检测技术</t>
  </si>
  <si>
    <t xml:space="preserve">东北石油大学三亚海洋油气研究院</t>
  </si>
  <si>
    <t xml:space="preserve">路敬祎</t>
  </si>
  <si>
    <t xml:space="preserve">323MS072</t>
  </si>
  <si>
    <r>
      <rPr>
        <sz val="10"/>
        <rFont val="Noto Sans"/>
        <family val="2"/>
      </rPr>
      <t xml:space="preserve">槟榔</t>
    </r>
    <r>
      <rPr>
        <sz val="10"/>
        <rFont val="Arial"/>
        <family val="2"/>
      </rPr>
      <t xml:space="preserve">-</t>
    </r>
    <r>
      <rPr>
        <sz val="10"/>
        <rFont val="Noto Sans"/>
        <family val="2"/>
      </rPr>
      <t xml:space="preserve">香草兰间作复合系统的根系空间分布特征和化感作用研究</t>
    </r>
  </si>
  <si>
    <t xml:space="preserve">中国热带农业科学院椰子研究所</t>
  </si>
  <si>
    <t xml:space="preserve">陈君</t>
  </si>
  <si>
    <t xml:space="preserve">323MS073</t>
  </si>
  <si>
    <r>
      <rPr>
        <sz val="10"/>
        <rFont val="Noto Sans"/>
        <family val="2"/>
      </rPr>
      <t xml:space="preserve">油棕</t>
    </r>
    <r>
      <rPr>
        <sz val="10"/>
        <rFont val="Arial"/>
        <family val="2"/>
      </rPr>
      <t xml:space="preserve">EgMYB111</t>
    </r>
    <r>
      <rPr>
        <sz val="10"/>
        <rFont val="Noto Sans"/>
        <family val="2"/>
      </rPr>
      <t xml:space="preserve">转录因子调控低温胁迫应答的分子机理研究</t>
    </r>
  </si>
  <si>
    <t xml:space="preserve">周丽霞</t>
  </si>
  <si>
    <t xml:space="preserve">323MS074</t>
  </si>
  <si>
    <t xml:space="preserve">力馈式橡胶树仿形切割作业机理分析与方法研究</t>
  </si>
  <si>
    <t xml:space="preserve">中国热带农业科学院橡胶研究所</t>
  </si>
  <si>
    <t xml:space="preserve">肖苏伟</t>
  </si>
  <si>
    <t xml:space="preserve">323MS075</t>
  </si>
  <si>
    <r>
      <rPr>
        <sz val="10"/>
        <rFont val="Noto Sans"/>
        <family val="2"/>
      </rPr>
      <t xml:space="preserve">橡胶树</t>
    </r>
    <r>
      <rPr>
        <sz val="10"/>
        <rFont val="Arial"/>
        <family val="2"/>
      </rPr>
      <t xml:space="preserve">miR477</t>
    </r>
    <r>
      <rPr>
        <sz val="10"/>
        <rFont val="Noto Sans"/>
        <family val="2"/>
      </rPr>
      <t xml:space="preserve">调控乳管分化的分子机制研究</t>
    </r>
  </si>
  <si>
    <t xml:space="preserve">吴绍华</t>
  </si>
  <si>
    <t xml:space="preserve">323MS076</t>
  </si>
  <si>
    <t xml:space="preserve">土壤微生物对橡胶农林复合种植系统的响应</t>
  </si>
  <si>
    <t xml:space="preserve">杨川</t>
  </si>
  <si>
    <t xml:space="preserve">323MS077</t>
  </si>
  <si>
    <t xml:space="preserve">干旱胁迫下橡胶树非结构性碳分配的响应机制及其对胶乳生产的影响</t>
  </si>
  <si>
    <t xml:space="preserve">彭文涛</t>
  </si>
  <si>
    <t xml:space="preserve">323MS078</t>
  </si>
  <si>
    <r>
      <rPr>
        <sz val="10"/>
        <rFont val="Noto Sans"/>
        <family val="2"/>
      </rPr>
      <t xml:space="preserve">橡胶树炭疽菌</t>
    </r>
    <r>
      <rPr>
        <sz val="10"/>
        <rFont val="Arial"/>
        <family val="2"/>
      </rPr>
      <t xml:space="preserve">CsODC</t>
    </r>
    <r>
      <rPr>
        <sz val="10"/>
        <rFont val="Noto Sans"/>
        <family val="2"/>
      </rPr>
      <t xml:space="preserve">基因的克隆与功能分析</t>
    </r>
  </si>
  <si>
    <t xml:space="preserve">杨洪</t>
  </si>
  <si>
    <t xml:space="preserve">323MS079</t>
  </si>
  <si>
    <r>
      <rPr>
        <sz val="10"/>
        <rFont val="Noto Sans"/>
        <family val="2"/>
      </rPr>
      <t xml:space="preserve">富含核黄素香蕉“</t>
    </r>
    <r>
      <rPr>
        <sz val="10"/>
        <rFont val="Arial"/>
        <family val="2"/>
      </rPr>
      <t xml:space="preserve">karat”</t>
    </r>
    <r>
      <rPr>
        <sz val="10"/>
        <rFont val="Noto Sans"/>
        <family val="2"/>
      </rPr>
      <t xml:space="preserve">关键基因挖掘与功能鉴定</t>
    </r>
  </si>
  <si>
    <t xml:space="preserve">中国热带农业科学院热带作物品种资源研究所</t>
  </si>
  <si>
    <t xml:space="preserve">王加宾</t>
  </si>
  <si>
    <t xml:space="preserve">323MS080</t>
  </si>
  <si>
    <r>
      <rPr>
        <sz val="10"/>
        <rFont val="Noto Sans"/>
        <family val="2"/>
      </rPr>
      <t xml:space="preserve">基于</t>
    </r>
    <r>
      <rPr>
        <sz val="10"/>
        <rFont val="Arial"/>
        <family val="2"/>
      </rPr>
      <t xml:space="preserve">MITE</t>
    </r>
    <r>
      <rPr>
        <sz val="10"/>
        <rFont val="Noto Sans"/>
        <family val="2"/>
      </rPr>
      <t xml:space="preserve">转座子的火龙果种质资源遗传多样性研究</t>
    </r>
  </si>
  <si>
    <t xml:space="preserve">胡文斌</t>
  </si>
  <si>
    <t xml:space="preserve">323MS081</t>
  </si>
  <si>
    <t xml:space="preserve">嘉兰中催化合成秋水仙碱碳骨架相关基因的挖掘及功能验证</t>
  </si>
  <si>
    <t xml:space="preserve">孙化鹏</t>
  </si>
  <si>
    <t xml:space="preserve">323MS082</t>
  </si>
  <si>
    <t xml:space="preserve">木豆种子生产性能及裂荚机制研究</t>
  </si>
  <si>
    <t xml:space="preserve">李欣勇</t>
  </si>
  <si>
    <t xml:space="preserve">423MS083</t>
  </si>
  <si>
    <t xml:space="preserve">放牧对椰林土壤多功能性的塑造及机理研究</t>
  </si>
  <si>
    <t xml:space="preserve">胡安</t>
  </si>
  <si>
    <t xml:space="preserve">323MS084</t>
  </si>
  <si>
    <t xml:space="preserve">益智茎叶提取物抗凡纳滨对虾副溶血弧菌病的机制研究</t>
  </si>
  <si>
    <t xml:space="preserve">中国热带农业科学院热带生物技术研究所</t>
  </si>
  <si>
    <t xml:space="preserve">李军涛</t>
  </si>
  <si>
    <t xml:space="preserve">323MS085</t>
  </si>
  <si>
    <r>
      <rPr>
        <sz val="10"/>
        <rFont val="Noto Sans"/>
        <family val="2"/>
      </rPr>
      <t xml:space="preserve">基于花生四烯酸信号通路的</t>
    </r>
    <r>
      <rPr>
        <sz val="10"/>
        <rFont val="Arial"/>
        <family val="2"/>
      </rPr>
      <t xml:space="preserve">4-</t>
    </r>
    <r>
      <rPr>
        <sz val="10"/>
        <rFont val="Noto Sans"/>
        <family val="2"/>
      </rPr>
      <t xml:space="preserve">壬基酚对凡纳滨对虾肝胰腺损伤机制研究</t>
    </r>
  </si>
  <si>
    <t xml:space="preserve">郑佩华</t>
  </si>
  <si>
    <t xml:space="preserve">323MS086</t>
  </si>
  <si>
    <r>
      <rPr>
        <sz val="10"/>
        <rFont val="Noto Sans"/>
        <family val="2"/>
      </rPr>
      <t xml:space="preserve">热带</t>
    </r>
    <r>
      <rPr>
        <sz val="10"/>
        <rFont val="Arial"/>
        <family val="2"/>
      </rPr>
      <t xml:space="preserve">C4</t>
    </r>
    <r>
      <rPr>
        <sz val="10"/>
        <rFont val="Noto Sans"/>
        <family val="2"/>
      </rPr>
      <t xml:space="preserve">模式植物狗尾草</t>
    </r>
    <r>
      <rPr>
        <sz val="10"/>
        <rFont val="Arial"/>
        <family val="2"/>
      </rPr>
      <t xml:space="preserve">SvWRKY64</t>
    </r>
    <r>
      <rPr>
        <sz val="10"/>
        <rFont val="Noto Sans"/>
        <family val="2"/>
      </rPr>
      <t xml:space="preserve">转录因子在干旱胁迫条件下的调控机理研究</t>
    </r>
  </si>
  <si>
    <t xml:space="preserve">张丽丽</t>
  </si>
  <si>
    <t xml:space="preserve">323MS087</t>
  </si>
  <si>
    <r>
      <rPr>
        <sz val="10"/>
        <rFont val="Noto Sans"/>
        <family val="2"/>
      </rPr>
      <t xml:space="preserve">木薯</t>
    </r>
    <r>
      <rPr>
        <sz val="10"/>
        <rFont val="Arial"/>
        <family val="2"/>
      </rPr>
      <t xml:space="preserve">MeAHL19</t>
    </r>
    <r>
      <rPr>
        <sz val="10"/>
        <rFont val="Noto Sans"/>
        <family val="2"/>
      </rPr>
      <t xml:space="preserve">基因在植物发育和形态发生中的作用及其机制研究</t>
    </r>
  </si>
  <si>
    <t xml:space="preserve">刘姣</t>
  </si>
  <si>
    <t xml:space="preserve">323MS088</t>
  </si>
  <si>
    <t xml:space="preserve">番木瓜性别逆转突变体的分子鉴定和性别决定基因的挖掘</t>
  </si>
  <si>
    <t xml:space="preserve">323MS089</t>
  </si>
  <si>
    <r>
      <rPr>
        <sz val="10"/>
        <rFont val="Noto Sans"/>
        <family val="2"/>
      </rPr>
      <t xml:space="preserve">甘蔗切种过程圆盘锯</t>
    </r>
    <r>
      <rPr>
        <sz val="10"/>
        <rFont val="Arial"/>
        <family val="2"/>
      </rPr>
      <t xml:space="preserve">-</t>
    </r>
    <r>
      <rPr>
        <sz val="10"/>
        <rFont val="Noto Sans"/>
        <family val="2"/>
      </rPr>
      <t xml:space="preserve">种杆耦合振动解析及智能减振策略</t>
    </r>
  </si>
  <si>
    <t xml:space="preserve">中国热带农业科学院农业机械研究所</t>
  </si>
  <si>
    <t xml:space="preserve">覃双眉</t>
  </si>
  <si>
    <t xml:space="preserve">323MS090</t>
  </si>
  <si>
    <r>
      <rPr>
        <sz val="10"/>
        <rFont val="Noto Sans"/>
        <family val="2"/>
      </rPr>
      <t xml:space="preserve">基于“菠萝种苗</t>
    </r>
    <r>
      <rPr>
        <sz val="10"/>
        <rFont val="Arial"/>
        <family val="2"/>
      </rPr>
      <t xml:space="preserve">-</t>
    </r>
    <r>
      <rPr>
        <sz val="10"/>
        <rFont val="Noto Sans"/>
        <family val="2"/>
      </rPr>
      <t xml:space="preserve">移栽机关键部件</t>
    </r>
    <r>
      <rPr>
        <sz val="10"/>
        <rFont val="Arial"/>
        <family val="2"/>
      </rPr>
      <t xml:space="preserve">-</t>
    </r>
    <r>
      <rPr>
        <sz val="10"/>
        <rFont val="Noto Sans"/>
        <family val="2"/>
      </rPr>
      <t xml:space="preserve">土壤”耦合作用的穴插式菠萝苗移栽机立苗机理研究</t>
    </r>
  </si>
  <si>
    <t xml:space="preserve">李玲</t>
  </si>
  <si>
    <t xml:space="preserve">223MS091</t>
  </si>
  <si>
    <r>
      <rPr>
        <sz val="10"/>
        <rFont val="Noto Sans"/>
        <family val="2"/>
      </rPr>
      <t xml:space="preserve">基于</t>
    </r>
    <r>
      <rPr>
        <sz val="10"/>
        <rFont val="Arial"/>
        <family val="2"/>
      </rPr>
      <t xml:space="preserve">QuEChERS LC-MS/MS</t>
    </r>
    <r>
      <rPr>
        <sz val="10"/>
        <rFont val="Noto Sans"/>
        <family val="2"/>
      </rPr>
      <t xml:space="preserve">的莲雾典型电商运输过程中苯并咪唑类农药的降解机制</t>
    </r>
  </si>
  <si>
    <t xml:space="preserve">中国热带农业科学院农产品加工研究所</t>
  </si>
  <si>
    <t xml:space="preserve">齐宁利</t>
  </si>
  <si>
    <t xml:space="preserve">323MS092</t>
  </si>
  <si>
    <t xml:space="preserve">基于枯草芽孢杆菌产香特性对菠萝果醋关键风味物质影响及产生机制研究</t>
  </si>
  <si>
    <t xml:space="preserve">王晓芳</t>
  </si>
  <si>
    <t xml:space="preserve">323MS093</t>
  </si>
  <si>
    <t xml:space="preserve">龙眼愈伤组织褐变机理解析及遗传转化体系优化</t>
  </si>
  <si>
    <t xml:space="preserve">中国热带农业科学院南亚热带作物研究所</t>
  </si>
  <si>
    <t xml:space="preserve">周建男</t>
  </si>
  <si>
    <t xml:space="preserve">323MS094</t>
  </si>
  <si>
    <t xml:space="preserve">基于全基因组关联分析的澳洲坚果果实主要品质性状遗传基础研究</t>
  </si>
  <si>
    <t xml:space="preserve">万继锋</t>
  </si>
  <si>
    <t xml:space="preserve">323MS095</t>
  </si>
  <si>
    <r>
      <rPr>
        <sz val="10"/>
        <rFont val="Noto Sans"/>
        <family val="2"/>
      </rPr>
      <t xml:space="preserve">马铃薯</t>
    </r>
    <r>
      <rPr>
        <sz val="10"/>
        <rFont val="Arial"/>
        <family val="2"/>
      </rPr>
      <t xml:space="preserve">StMAPK3-StWRKY8</t>
    </r>
    <r>
      <rPr>
        <sz val="10"/>
        <rFont val="Noto Sans"/>
        <family val="2"/>
      </rPr>
      <t xml:space="preserve">信号通路调控耐盐分子机理研究</t>
    </r>
  </si>
  <si>
    <t xml:space="preserve">朱熙</t>
  </si>
  <si>
    <t xml:space="preserve">323MS096</t>
  </si>
  <si>
    <t xml:space="preserve">干旱胁迫下水氮空间耦合调控菠萝根系分布和养分吸收的效应及机制</t>
  </si>
  <si>
    <t xml:space="preserve">马海洋</t>
  </si>
  <si>
    <t xml:space="preserve">323MS097</t>
  </si>
  <si>
    <t xml:space="preserve">菠萝叶纤维基高吸水树脂的构建及对尿素的释放机理研究</t>
  </si>
  <si>
    <t xml:space="preserve">刘运浩</t>
  </si>
  <si>
    <t xml:space="preserve">323MS098</t>
  </si>
  <si>
    <r>
      <rPr>
        <sz val="10"/>
        <rFont val="Arial"/>
        <family val="2"/>
      </rPr>
      <t xml:space="preserve">ERF</t>
    </r>
    <r>
      <rPr>
        <sz val="10"/>
        <rFont val="Noto Sans"/>
        <family val="2"/>
      </rPr>
      <t xml:space="preserve">转录因子调控番石榴果实酯类物质合成的分子机制研究</t>
    </r>
  </si>
  <si>
    <t xml:space="preserve">乔健</t>
  </si>
  <si>
    <t xml:space="preserve">323MS099</t>
  </si>
  <si>
    <t xml:space="preserve">基于效应蛋白的剑麻抗斑马纹病基因筛选与鉴定</t>
  </si>
  <si>
    <t xml:space="preserve">杨子平</t>
  </si>
  <si>
    <t xml:space="preserve">323MS100</t>
  </si>
  <si>
    <t xml:space="preserve">基于荔枝离体再生的化学诱变技术体系的建立</t>
  </si>
  <si>
    <t xml:space="preserve">中国热带农业科学院环境与植物保护研究所</t>
  </si>
  <si>
    <t xml:space="preserve">王果</t>
  </si>
  <si>
    <t xml:space="preserve">323MS101</t>
  </si>
  <si>
    <t xml:space="preserve">不同生物降解性外加碳源对水虻堆肥碳素固定的效应及机制</t>
  </si>
  <si>
    <t xml:space="preserve">王定美</t>
  </si>
  <si>
    <t xml:space="preserve">323MS102</t>
  </si>
  <si>
    <t xml:space="preserve">象耳豆根结线虫分泌型泛素连接酶的鉴定与功能分析</t>
  </si>
  <si>
    <t xml:space="preserve">冯推紫</t>
  </si>
  <si>
    <t xml:space="preserve">323MS103</t>
  </si>
  <si>
    <r>
      <rPr>
        <sz val="10"/>
        <rFont val="Noto Sans"/>
        <family val="2"/>
      </rPr>
      <t xml:space="preserve">转新型抗病基因</t>
    </r>
    <r>
      <rPr>
        <sz val="10"/>
        <rFont val="Arial"/>
        <family val="2"/>
      </rPr>
      <t xml:space="preserve">has1</t>
    </r>
    <r>
      <rPr>
        <sz val="10"/>
        <rFont val="Noto Sans"/>
        <family val="2"/>
      </rPr>
      <t xml:space="preserve">甘蔗的遗传稳定性和抗病机制研究</t>
    </r>
  </si>
  <si>
    <t xml:space="preserve">中国热带农业科学院三亚研究院</t>
  </si>
  <si>
    <t xml:space="preserve">熊国如</t>
  </si>
  <si>
    <t xml:space="preserve">323MS104</t>
  </si>
  <si>
    <r>
      <rPr>
        <sz val="10"/>
        <rFont val="Noto Sans"/>
        <family val="2"/>
      </rPr>
      <t xml:space="preserve">甘蔗</t>
    </r>
    <r>
      <rPr>
        <sz val="10"/>
        <rFont val="Arial"/>
        <family val="2"/>
      </rPr>
      <t xml:space="preserve">ScWRKY46</t>
    </r>
    <r>
      <rPr>
        <sz val="10"/>
        <rFont val="Noto Sans"/>
        <family val="2"/>
      </rPr>
      <t xml:space="preserve">在干旱胁迫响应中的功能研究</t>
    </r>
  </si>
  <si>
    <t xml:space="preserve">中国热带农业科学院湛江实验站</t>
  </si>
  <si>
    <t xml:space="preserve">徐磊</t>
  </si>
  <si>
    <t xml:space="preserve">123MS105</t>
  </si>
  <si>
    <t xml:space="preserve">浅海孤立子内波对矢量声场关键特性影响研究</t>
  </si>
  <si>
    <t xml:space="preserve">中国科学院声学研究所南海研究站</t>
  </si>
  <si>
    <t xml:space="preserve">吴清天</t>
  </si>
  <si>
    <t xml:space="preserve">423MS106</t>
  </si>
  <si>
    <t xml:space="preserve">俯冲带流体中碳和硅酸盐物质潜在络合作用的原位实验研究</t>
  </si>
  <si>
    <t xml:space="preserve">中国科学院深海科学与工程研究所</t>
  </si>
  <si>
    <t xml:space="preserve">程南飞</t>
  </si>
  <si>
    <t xml:space="preserve">823MS107</t>
  </si>
  <si>
    <r>
      <rPr>
        <sz val="10"/>
        <rFont val="Noto Sans"/>
        <family val="2"/>
      </rPr>
      <t xml:space="preserve">降香中反式</t>
    </r>
    <r>
      <rPr>
        <sz val="10"/>
        <rFont val="Arial"/>
        <family val="2"/>
      </rPr>
      <t xml:space="preserve">-</t>
    </r>
    <r>
      <rPr>
        <sz val="10"/>
        <rFont val="Noto Sans"/>
        <family val="2"/>
      </rPr>
      <t xml:space="preserve">橙花叔醇下调</t>
    </r>
    <r>
      <rPr>
        <sz val="10"/>
        <rFont val="Arial"/>
        <family val="2"/>
      </rPr>
      <t xml:space="preserve">Cytc</t>
    </r>
    <r>
      <rPr>
        <sz val="10"/>
        <rFont val="Noto Sans"/>
        <family val="2"/>
      </rPr>
      <t xml:space="preserve">介导的线粒体凋亡通路的抗心肌缺血作用机制研究</t>
    </r>
  </si>
  <si>
    <t xml:space="preserve">中国医学科学院药用植物研究所海南分所</t>
  </si>
  <si>
    <t xml:space="preserve">王灿红</t>
  </si>
  <si>
    <t xml:space="preserve">823MS108</t>
  </si>
  <si>
    <r>
      <rPr>
        <sz val="10"/>
        <rFont val="Noto Sans"/>
        <family val="2"/>
      </rPr>
      <t xml:space="preserve">白木香倍半萜合酶基因</t>
    </r>
    <r>
      <rPr>
        <sz val="10"/>
        <rFont val="Arial"/>
        <family val="2"/>
      </rPr>
      <t xml:space="preserve">ASS9</t>
    </r>
    <r>
      <rPr>
        <sz val="10"/>
        <rFont val="Noto Sans"/>
        <family val="2"/>
      </rPr>
      <t xml:space="preserve">启动子序列变异特性及其对基因表达的调控作用研究</t>
    </r>
  </si>
  <si>
    <t xml:space="preserve">吕菲菲</t>
  </si>
  <si>
    <t xml:space="preserve">123MS109</t>
  </si>
  <si>
    <t xml:space="preserve">极端环境下无线输能传输特性和充电稳定性研究</t>
  </si>
  <si>
    <t xml:space="preserve">海南空天信息研究院</t>
  </si>
  <si>
    <t xml:space="preserve">徐国宁</t>
  </si>
  <si>
    <t xml:space="preserve">323MS110</t>
  </si>
  <si>
    <t xml:space="preserve">耦合遥感大数据和空间智能的槟榔黄化病预测预报方法研究</t>
  </si>
  <si>
    <t xml:space="preserve">王少华</t>
  </si>
  <si>
    <t xml:space="preserve">323MS111</t>
  </si>
  <si>
    <r>
      <rPr>
        <sz val="10"/>
        <rFont val="Noto Sans"/>
        <family val="2"/>
      </rPr>
      <t xml:space="preserve">融合</t>
    </r>
    <r>
      <rPr>
        <sz val="10"/>
        <rFont val="Arial"/>
        <family val="2"/>
      </rPr>
      <t xml:space="preserve">SAR</t>
    </r>
    <r>
      <rPr>
        <sz val="10"/>
        <rFont val="Noto Sans"/>
        <family val="2"/>
      </rPr>
      <t xml:space="preserve">后向散射时空特征的海南水稻种植信息提取</t>
    </r>
  </si>
  <si>
    <t xml:space="preserve">沈国状</t>
  </si>
  <si>
    <t xml:space="preserve">423MS112</t>
  </si>
  <si>
    <t xml:space="preserve">基于夜间灯光强度的海南城市发展分级与环境响应研究</t>
  </si>
  <si>
    <t xml:space="preserve">李玲玲</t>
  </si>
  <si>
    <t xml:space="preserve">423MS113</t>
  </si>
  <si>
    <t xml:space="preserve">基于多源数据融合的海南省二氧化碳时空分布特征研究</t>
  </si>
  <si>
    <t xml:space="preserve">423MS114</t>
  </si>
  <si>
    <t xml:space="preserve">基于深度学习的海南岛海岸线提取与动态监测</t>
  </si>
  <si>
    <t xml:space="preserve">李慧</t>
  </si>
  <si>
    <t xml:space="preserve">523MS115</t>
  </si>
  <si>
    <t xml:space="preserve">面向临近空间的缠绕复合材料高强连接低温损伤机理研究</t>
  </si>
  <si>
    <t xml:space="preserve">罗海波</t>
  </si>
  <si>
    <t xml:space="preserve">423MS116</t>
  </si>
  <si>
    <r>
      <rPr>
        <sz val="10"/>
        <rFont val="Noto Sans"/>
        <family val="2"/>
      </rPr>
      <t xml:space="preserve">氮肥对热带蕉园土壤硝化</t>
    </r>
    <r>
      <rPr>
        <sz val="10"/>
        <rFont val="Arial"/>
        <family val="2"/>
      </rPr>
      <t xml:space="preserve">-</t>
    </r>
    <r>
      <rPr>
        <sz val="10"/>
        <rFont val="Noto Sans"/>
        <family val="2"/>
      </rPr>
      <t xml:space="preserve">反硝化过程及综合效应的影响研究</t>
    </r>
  </si>
  <si>
    <t xml:space="preserve">海南热带农业资源研究院</t>
  </si>
  <si>
    <t xml:space="preserve">孙建波</t>
  </si>
  <si>
    <t xml:space="preserve">423MS117</t>
  </si>
  <si>
    <r>
      <rPr>
        <sz val="10"/>
        <rFont val="Noto Sans"/>
        <family val="2"/>
      </rPr>
      <t xml:space="preserve">林冠层氮添加对热带雨林林下植被</t>
    </r>
    <r>
      <rPr>
        <sz val="10"/>
        <rFont val="Arial"/>
        <family val="2"/>
      </rPr>
      <t xml:space="preserve">β</t>
    </r>
    <r>
      <rPr>
        <sz val="10"/>
        <rFont val="Noto Sans"/>
        <family val="2"/>
      </rPr>
      <t xml:space="preserve">多样性的影响机制</t>
    </r>
  </si>
  <si>
    <t xml:space="preserve">海南省生态环境监测中心</t>
  </si>
  <si>
    <t xml:space="preserve">张子嘉</t>
  </si>
  <si>
    <t xml:space="preserve">623MS118</t>
  </si>
  <si>
    <t xml:space="preserve">引进多源产品的海南省地面自动站降水实时质量控制技术研究</t>
  </si>
  <si>
    <t xml:space="preserve">海南省气象信息中心</t>
  </si>
  <si>
    <t xml:space="preserve">刘霄燕</t>
  </si>
  <si>
    <t xml:space="preserve">823MS119</t>
  </si>
  <si>
    <t xml:space="preserve">海南地区呼吸系统疾病气象风险预报预警技术研究</t>
  </si>
  <si>
    <t xml:space="preserve">海南省气候中心</t>
  </si>
  <si>
    <t xml:space="preserve">张亚杰</t>
  </si>
  <si>
    <t xml:space="preserve">423MS120</t>
  </si>
  <si>
    <t xml:space="preserve">基于深度模型和大数据云平台的西沙岛礁长时序变化监测</t>
  </si>
  <si>
    <t xml:space="preserve">海南省海洋与渔业科学院</t>
  </si>
  <si>
    <t xml:space="preserve">刘培</t>
  </si>
  <si>
    <t xml:space="preserve">323MS121</t>
  </si>
  <si>
    <t xml:space="preserve">高海况下翼形网箱整体安全数值评估研究</t>
  </si>
  <si>
    <t xml:space="preserve">三亚热带水产研究院</t>
  </si>
  <si>
    <t xml:space="preserve">王绍敏</t>
  </si>
  <si>
    <t xml:space="preserve">323MS122</t>
  </si>
  <si>
    <t xml:space="preserve">罗非鱼贮藏过程中蛋白质磷酸化修饰对肌原纤维蛋白降解影响机制研究</t>
  </si>
  <si>
    <t xml:space="preserve">赵永强</t>
  </si>
  <si>
    <t xml:space="preserve">323MS123</t>
  </si>
  <si>
    <t xml:space="preserve">罗非鱼皮胶原蛋白源酪氨酸酶抑制肽的结构表征、分子修饰及作用机制研究</t>
  </si>
  <si>
    <t xml:space="preserve">胡晓</t>
  </si>
  <si>
    <t xml:space="preserve">323MS124</t>
  </si>
  <si>
    <t xml:space="preserve">基于营养生态位理论探究西沙七连屿鹦嘴鱼类共存机制</t>
  </si>
  <si>
    <t xml:space="preserve">王腾</t>
  </si>
  <si>
    <t xml:space="preserve">323MS125</t>
  </si>
  <si>
    <t xml:space="preserve">基于代谢组学和机器学习的三倍体福建牡蛎品质评价及驱动因子解析</t>
  </si>
  <si>
    <t xml:space="preserve">卢洁</t>
  </si>
  <si>
    <t xml:space="preserve">323MS126</t>
  </si>
  <si>
    <r>
      <rPr>
        <sz val="10"/>
        <rFont val="Noto Sans"/>
        <family val="2"/>
      </rPr>
      <t xml:space="preserve">斑节对虾</t>
    </r>
    <r>
      <rPr>
        <sz val="10"/>
        <rFont val="Arial"/>
        <family val="2"/>
      </rPr>
      <t xml:space="preserve">Keap1</t>
    </r>
    <r>
      <rPr>
        <sz val="10"/>
        <rFont val="Noto Sans"/>
        <family val="2"/>
      </rPr>
      <t xml:space="preserve">基因调控抗氧化酶</t>
    </r>
    <r>
      <rPr>
        <sz val="10"/>
        <rFont val="Arial"/>
        <family val="2"/>
      </rPr>
      <t xml:space="preserve">GPx</t>
    </r>
    <r>
      <rPr>
        <sz val="10"/>
        <rFont val="Noto Sans"/>
        <family val="2"/>
      </rPr>
      <t xml:space="preserve">基因转录的功能研究</t>
    </r>
  </si>
  <si>
    <t xml:space="preserve">王芸</t>
  </si>
  <si>
    <t xml:space="preserve">323MS127</t>
  </si>
  <si>
    <r>
      <rPr>
        <sz val="10"/>
        <rFont val="Arial"/>
        <family val="2"/>
      </rPr>
      <t xml:space="preserve">MicroRNA</t>
    </r>
    <r>
      <rPr>
        <sz val="10"/>
        <rFont val="Noto Sans"/>
        <family val="2"/>
      </rPr>
      <t xml:space="preserve">靶向</t>
    </r>
    <r>
      <rPr>
        <sz val="10"/>
        <rFont val="Arial"/>
        <family val="2"/>
      </rPr>
      <t xml:space="preserve">integrin</t>
    </r>
    <r>
      <rPr>
        <sz val="10"/>
        <rFont val="Noto Sans"/>
        <family val="2"/>
      </rPr>
      <t xml:space="preserve">在氨诱导斑节对虾细胞自噬和凋亡中的作用及其机制</t>
    </r>
  </si>
  <si>
    <t xml:space="preserve">李运东</t>
  </si>
  <si>
    <t xml:space="preserve">323MS128</t>
  </si>
  <si>
    <t xml:space="preserve">玉米耐高温基因克隆及功能验证</t>
  </si>
  <si>
    <t xml:space="preserve">三亚中国农业科学院国家南繁研究院</t>
  </si>
  <si>
    <t xml:space="preserve">冷鹏飞</t>
  </si>
  <si>
    <t xml:space="preserve">323MS129</t>
  </si>
  <si>
    <r>
      <rPr>
        <sz val="10"/>
        <rFont val="Noto Sans"/>
        <family val="2"/>
      </rPr>
      <t xml:space="preserve">棉花芽期幼根耐低温表型性状的</t>
    </r>
    <r>
      <rPr>
        <sz val="10"/>
        <rFont val="Arial"/>
        <family val="2"/>
      </rPr>
      <t xml:space="preserve">QTL</t>
    </r>
    <r>
      <rPr>
        <sz val="10"/>
        <rFont val="Noto Sans"/>
        <family val="2"/>
      </rPr>
      <t xml:space="preserve">定位及候选基因鉴定</t>
    </r>
  </si>
  <si>
    <t xml:space="preserve">黄龙雨</t>
  </si>
  <si>
    <t xml:space="preserve">423MS130</t>
  </si>
  <si>
    <t xml:space="preserve">三亚湾典型生长型珊瑚对大型藻类竞争的响应机制研究</t>
  </si>
  <si>
    <t xml:space="preserve">三亚海洋生态环境工程研究院</t>
  </si>
  <si>
    <t xml:space="preserve">雷新明</t>
  </si>
  <si>
    <t xml:space="preserve">323MS131</t>
  </si>
  <si>
    <t xml:space="preserve">基于壁层组织干缩行为的绿竹干裂机理与临界应力表征</t>
  </si>
  <si>
    <t xml:space="preserve">国际竹藤中心三亚研究基地</t>
  </si>
  <si>
    <t xml:space="preserve">严彦</t>
  </si>
  <si>
    <t xml:space="preserve">423MS132</t>
  </si>
  <si>
    <t xml:space="preserve">南海南部陆缘深水区流体活动系统成因机制及对碳酸盐岩储层的控制</t>
  </si>
  <si>
    <t xml:space="preserve">广州海洋地质调查局三亚南海地质研究所</t>
  </si>
  <si>
    <t xml:space="preserve">鄢伟</t>
  </si>
  <si>
    <t xml:space="preserve">823MS133</t>
  </si>
  <si>
    <r>
      <rPr>
        <sz val="10"/>
        <rFont val="Noto Sans"/>
        <family val="2"/>
      </rPr>
      <t xml:space="preserve">基于菌</t>
    </r>
    <r>
      <rPr>
        <sz val="10"/>
        <rFont val="Arial"/>
        <family val="2"/>
      </rPr>
      <t xml:space="preserve">-</t>
    </r>
    <r>
      <rPr>
        <sz val="10"/>
        <rFont val="Noto Sans"/>
        <family val="2"/>
      </rPr>
      <t xml:space="preserve">肠</t>
    </r>
    <r>
      <rPr>
        <sz val="10"/>
        <rFont val="Arial"/>
        <family val="2"/>
      </rPr>
      <t xml:space="preserve">-</t>
    </r>
    <r>
      <rPr>
        <sz val="10"/>
        <rFont val="Noto Sans"/>
        <family val="2"/>
      </rPr>
      <t xml:space="preserve">脑轴探究姜黄素调节肠道菌群及其代谢产物抗帕金森病的机制研究</t>
    </r>
  </si>
  <si>
    <t xml:space="preserve">海南省人民医院</t>
  </si>
  <si>
    <t xml:space="preserve">蔡奔驰</t>
  </si>
  <si>
    <t xml:space="preserve">823MS134</t>
  </si>
  <si>
    <r>
      <rPr>
        <sz val="10"/>
        <rFont val="Noto Sans"/>
        <family val="2"/>
      </rPr>
      <t xml:space="preserve">基于诱导多能干细胞及</t>
    </r>
    <r>
      <rPr>
        <sz val="10"/>
        <rFont val="Arial"/>
        <family val="2"/>
      </rPr>
      <t xml:space="preserve">CRISPR/Cas9</t>
    </r>
    <r>
      <rPr>
        <sz val="10"/>
        <rFont val="Noto Sans"/>
        <family val="2"/>
      </rPr>
      <t xml:space="preserve">技术的家族性房颤特异性心肌细胞构建及药物筛选</t>
    </r>
  </si>
  <si>
    <t xml:space="preserve">岑运光</t>
  </si>
  <si>
    <t xml:space="preserve">823MS135</t>
  </si>
  <si>
    <t xml:space="preserve">褐藻素阻断前列腺癌细胞上皮间质转化效应及机制研究</t>
  </si>
  <si>
    <t xml:space="preserve">李国平</t>
  </si>
  <si>
    <t xml:space="preserve">823MS136</t>
  </si>
  <si>
    <r>
      <rPr>
        <sz val="10"/>
        <rFont val="Arial"/>
        <family val="2"/>
      </rPr>
      <t xml:space="preserve">Stanford A</t>
    </r>
    <r>
      <rPr>
        <sz val="10"/>
        <rFont val="Noto Sans"/>
        <family val="2"/>
      </rPr>
      <t xml:space="preserve">型主动脉夹层手术方案改良及新型主动脉支架的设计与应用研究</t>
    </r>
  </si>
  <si>
    <t xml:space="preserve">柳德斌</t>
  </si>
  <si>
    <t xml:space="preserve">823MS137</t>
  </si>
  <si>
    <r>
      <rPr>
        <sz val="10"/>
        <rFont val="Arial"/>
        <family val="2"/>
      </rPr>
      <t xml:space="preserve">LINC00672</t>
    </r>
    <r>
      <rPr>
        <sz val="10"/>
        <rFont val="Noto Sans"/>
        <family val="2"/>
      </rPr>
      <t xml:space="preserve">通过结合</t>
    </r>
    <r>
      <rPr>
        <sz val="10"/>
        <rFont val="Arial"/>
        <family val="2"/>
      </rPr>
      <t xml:space="preserve">GPNMB</t>
    </r>
    <r>
      <rPr>
        <sz val="10"/>
        <rFont val="Noto Sans"/>
        <family val="2"/>
      </rPr>
      <t xml:space="preserve">蛋白抑制自噬缓解阿尔茨海默病的机制研究</t>
    </r>
  </si>
  <si>
    <t xml:space="preserve">林志川</t>
  </si>
  <si>
    <t xml:space="preserve">823MS138</t>
  </si>
  <si>
    <t xml:space="preserve">基于腺苷受体通路探讨慢性睡眠剥夺影响峰值骨量的机制研究</t>
  </si>
  <si>
    <t xml:space="preserve">王超群</t>
  </si>
  <si>
    <t xml:space="preserve">823MS139</t>
  </si>
  <si>
    <r>
      <rPr>
        <sz val="10"/>
        <rFont val="Arial"/>
        <family val="2"/>
      </rPr>
      <t xml:space="preserve">YTHDC2</t>
    </r>
    <r>
      <rPr>
        <sz val="10"/>
        <rFont val="Noto Sans"/>
        <family val="2"/>
      </rPr>
      <t xml:space="preserve">调控</t>
    </r>
    <r>
      <rPr>
        <sz val="10"/>
        <rFont val="Arial"/>
        <family val="2"/>
      </rPr>
      <t xml:space="preserve">YAP mRNA</t>
    </r>
    <r>
      <rPr>
        <sz val="10"/>
        <rFont val="Noto Sans"/>
        <family val="2"/>
      </rPr>
      <t xml:space="preserve">翻译抑制铁死亡促进胃癌进展的机制研究</t>
    </r>
  </si>
  <si>
    <t xml:space="preserve">常顺伍</t>
  </si>
  <si>
    <t xml:space="preserve">823MS140</t>
  </si>
  <si>
    <t xml:space="preserve">抗菌抗炎功能化电纺膜包裹模式保护再生软骨并用于气管修复的试验研究</t>
  </si>
  <si>
    <t xml:space="preserve">蔡仁中</t>
  </si>
  <si>
    <t xml:space="preserve">823MS141</t>
  </si>
  <si>
    <r>
      <rPr>
        <sz val="10"/>
        <rFont val="Noto Sans"/>
        <family val="2"/>
      </rPr>
      <t xml:space="preserve">缺氧条件下</t>
    </r>
    <r>
      <rPr>
        <sz val="10"/>
        <rFont val="Arial"/>
        <family val="2"/>
      </rPr>
      <t xml:space="preserve">HIF-1α</t>
    </r>
    <r>
      <rPr>
        <sz val="10"/>
        <rFont val="Noto Sans"/>
        <family val="2"/>
      </rPr>
      <t xml:space="preserve">通过</t>
    </r>
    <r>
      <rPr>
        <sz val="10"/>
        <rFont val="Arial"/>
        <family val="2"/>
      </rPr>
      <t xml:space="preserve">SNHG1-miR-21-TFAM</t>
    </r>
    <r>
      <rPr>
        <sz val="10"/>
        <rFont val="Noto Sans"/>
        <family val="2"/>
      </rPr>
      <t xml:space="preserve">轴调控椎间盘髓核细胞增殖和凋亡的机制研究</t>
    </r>
  </si>
  <si>
    <t xml:space="preserve">占道禄</t>
  </si>
  <si>
    <t xml:space="preserve">823MS142</t>
  </si>
  <si>
    <r>
      <rPr>
        <sz val="10"/>
        <rFont val="Noto Sans"/>
        <family val="2"/>
      </rPr>
      <t xml:space="preserve">黄芪甲苷通过</t>
    </r>
    <r>
      <rPr>
        <sz val="10"/>
        <rFont val="Arial"/>
        <family val="2"/>
      </rPr>
      <t xml:space="preserve">lncRNA-PVT1/miR-361-3p/HMGB1</t>
    </r>
    <r>
      <rPr>
        <sz val="10"/>
        <rFont val="Noto Sans"/>
        <family val="2"/>
      </rPr>
      <t xml:space="preserve">调控自噬增强非小细胞肺癌贝伐珠单抗敏感性的机制研究</t>
    </r>
  </si>
  <si>
    <t xml:space="preserve">黎亮</t>
  </si>
  <si>
    <t xml:space="preserve">823MS143</t>
  </si>
  <si>
    <r>
      <rPr>
        <sz val="10"/>
        <rFont val="Arial"/>
        <family val="2"/>
      </rPr>
      <t xml:space="preserve">m6A</t>
    </r>
    <r>
      <rPr>
        <sz val="10"/>
        <rFont val="Noto Sans"/>
        <family val="2"/>
      </rPr>
      <t xml:space="preserve">调节</t>
    </r>
    <r>
      <rPr>
        <sz val="10"/>
        <rFont val="Arial"/>
        <family val="2"/>
      </rPr>
      <t xml:space="preserve">PCGEM1/IGF2BP2/LDHA</t>
    </r>
    <r>
      <rPr>
        <sz val="10"/>
        <rFont val="Noto Sans"/>
        <family val="2"/>
      </rPr>
      <t xml:space="preserve">分子轴对乳腺癌转移影响的研究</t>
    </r>
  </si>
  <si>
    <t xml:space="preserve">刘海英</t>
  </si>
  <si>
    <t xml:space="preserve">823MS144</t>
  </si>
  <si>
    <r>
      <rPr>
        <sz val="10"/>
        <rFont val="Noto Sans"/>
        <family val="2"/>
      </rPr>
      <t xml:space="preserve">内皮细胞</t>
    </r>
    <r>
      <rPr>
        <sz val="10"/>
        <rFont val="Arial"/>
        <family val="2"/>
      </rPr>
      <t xml:space="preserve">BAF47</t>
    </r>
    <r>
      <rPr>
        <sz val="10"/>
        <rFont val="Noto Sans"/>
        <family val="2"/>
      </rPr>
      <t xml:space="preserve">通过影响炎症粘附因子募集介导</t>
    </r>
    <r>
      <rPr>
        <sz val="10"/>
        <rFont val="Arial"/>
        <family val="2"/>
      </rPr>
      <t xml:space="preserve">Atherosclerosis</t>
    </r>
    <r>
      <rPr>
        <sz val="10"/>
        <rFont val="Noto Sans"/>
        <family val="2"/>
      </rPr>
      <t xml:space="preserve">形成的机制初探</t>
    </r>
  </si>
  <si>
    <t xml:space="preserve">海南医学院第一附属医院</t>
  </si>
  <si>
    <t xml:space="preserve">张园园</t>
  </si>
  <si>
    <t xml:space="preserve">823MS145</t>
  </si>
  <si>
    <r>
      <rPr>
        <sz val="10"/>
        <rFont val="Noto Sans"/>
        <family val="2"/>
      </rPr>
      <t xml:space="preserve">子宫蜕膜来源细胞外囊泡通过递送</t>
    </r>
    <r>
      <rPr>
        <sz val="10"/>
        <rFont val="Arial"/>
        <family val="2"/>
      </rPr>
      <t xml:space="preserve">miR-21-5p</t>
    </r>
    <r>
      <rPr>
        <sz val="10"/>
        <rFont val="Noto Sans"/>
        <family val="2"/>
      </rPr>
      <t xml:space="preserve">调控上皮</t>
    </r>
    <r>
      <rPr>
        <sz val="10"/>
        <rFont val="Arial"/>
        <family val="2"/>
      </rPr>
      <t xml:space="preserve">-</t>
    </r>
    <r>
      <rPr>
        <sz val="10"/>
        <rFont val="Noto Sans"/>
        <family val="2"/>
      </rPr>
      <t xml:space="preserve">间质转化促进滋养细胞侵袭的作用及其机制研究</t>
    </r>
  </si>
  <si>
    <t xml:space="preserve">刘勉</t>
  </si>
  <si>
    <t xml:space="preserve">823MS146</t>
  </si>
  <si>
    <r>
      <rPr>
        <sz val="10"/>
        <rFont val="Noto Sans"/>
        <family val="2"/>
      </rPr>
      <t xml:space="preserve">车前草提取物改善</t>
    </r>
    <r>
      <rPr>
        <sz val="10"/>
        <rFont val="Arial"/>
        <family val="2"/>
      </rPr>
      <t xml:space="preserve">HPH</t>
    </r>
    <r>
      <rPr>
        <sz val="10"/>
        <rFont val="Noto Sans"/>
        <family val="2"/>
      </rPr>
      <t xml:space="preserve">肺动脉重塑的机制研究</t>
    </r>
  </si>
  <si>
    <t xml:space="preserve">邓堂</t>
  </si>
  <si>
    <t xml:space="preserve">823MS147</t>
  </si>
  <si>
    <r>
      <rPr>
        <sz val="10"/>
        <rFont val="Noto Sans"/>
        <family val="2"/>
      </rPr>
      <t xml:space="preserve">从</t>
    </r>
    <r>
      <rPr>
        <sz val="10"/>
        <rFont val="Arial"/>
        <family val="2"/>
      </rPr>
      <t xml:space="preserve">miR-16-5p</t>
    </r>
    <r>
      <rPr>
        <sz val="10"/>
        <rFont val="Noto Sans"/>
        <family val="2"/>
      </rPr>
      <t xml:space="preserve">调控</t>
    </r>
    <r>
      <rPr>
        <sz val="10"/>
        <rFont val="Arial"/>
        <family val="2"/>
      </rPr>
      <t xml:space="preserve">FGF2</t>
    </r>
    <r>
      <rPr>
        <sz val="10"/>
        <rFont val="Noto Sans"/>
        <family val="2"/>
      </rPr>
      <t xml:space="preserve">表达探讨缩泉益肾方干预糖尿病肾病的作用机制</t>
    </r>
  </si>
  <si>
    <t xml:space="preserve">吴珠</t>
  </si>
  <si>
    <t xml:space="preserve">823MS148</t>
  </si>
  <si>
    <r>
      <rPr>
        <sz val="10"/>
        <rFont val="Arial"/>
        <family val="2"/>
      </rPr>
      <t xml:space="preserve">Retusin</t>
    </r>
    <r>
      <rPr>
        <sz val="10"/>
        <rFont val="Noto Sans"/>
        <family val="2"/>
      </rPr>
      <t xml:space="preserve">衍生物的设计、合成及抗肿瘤活性研究</t>
    </r>
  </si>
  <si>
    <t xml:space="preserve">海南医学院第二附属医院</t>
  </si>
  <si>
    <t xml:space="preserve">尤强</t>
  </si>
  <si>
    <t xml:space="preserve">823MS149</t>
  </si>
  <si>
    <r>
      <rPr>
        <sz val="10"/>
        <rFont val="Arial"/>
        <family val="2"/>
      </rPr>
      <t xml:space="preserve">ceRNA</t>
    </r>
    <r>
      <rPr>
        <sz val="10"/>
        <rFont val="Noto Sans"/>
        <family val="2"/>
      </rPr>
      <t xml:space="preserve">网络与胃肠道间质瘤转移的机制研究</t>
    </r>
  </si>
  <si>
    <t xml:space="preserve">张铁民</t>
  </si>
  <si>
    <t xml:space="preserve">823MS150</t>
  </si>
  <si>
    <r>
      <rPr>
        <sz val="10"/>
        <rFont val="Noto Sans"/>
        <family val="2"/>
      </rPr>
      <t xml:space="preserve">道地药材裸花紫珠调节</t>
    </r>
    <r>
      <rPr>
        <sz val="10"/>
        <rFont val="Arial"/>
        <family val="2"/>
      </rPr>
      <t xml:space="preserve">CXCR4/CXCR7-CXCL12</t>
    </r>
    <r>
      <rPr>
        <sz val="10"/>
        <rFont val="Noto Sans"/>
        <family val="2"/>
      </rPr>
      <t xml:space="preserve">轴抑制结肠癌肝转移的研究</t>
    </r>
  </si>
  <si>
    <t xml:space="preserve">海南省中医院</t>
  </si>
  <si>
    <t xml:space="preserve">赖志亨</t>
  </si>
  <si>
    <t xml:space="preserve">823MS151</t>
  </si>
  <si>
    <r>
      <rPr>
        <sz val="10"/>
        <rFont val="Noto Sans"/>
        <family val="2"/>
      </rPr>
      <t xml:space="preserve">基于免疫微环境巨噬细胞极化</t>
    </r>
    <r>
      <rPr>
        <sz val="10"/>
        <rFont val="Arial"/>
        <family val="2"/>
      </rPr>
      <t xml:space="preserve">M1/CCL3exo</t>
    </r>
    <r>
      <rPr>
        <sz val="10"/>
        <rFont val="Noto Sans"/>
        <family val="2"/>
      </rPr>
      <t xml:space="preserve">轴探讨</t>
    </r>
    <r>
      <rPr>
        <sz val="10"/>
        <rFont val="Arial"/>
        <family val="2"/>
      </rPr>
      <t xml:space="preserve">CP/CPPS</t>
    </r>
    <r>
      <rPr>
        <sz val="10"/>
        <rFont val="Noto Sans"/>
        <family val="2"/>
      </rPr>
      <t xml:space="preserve">发病机制及柏苓化浊丸的干预研究</t>
    </r>
  </si>
  <si>
    <t xml:space="preserve">彭玉平</t>
  </si>
  <si>
    <t xml:space="preserve">823MS152</t>
  </si>
  <si>
    <r>
      <rPr>
        <sz val="10"/>
        <rFont val="Noto Sans"/>
        <family val="2"/>
      </rPr>
      <t xml:space="preserve">甲状腺乳头状癌代谢组学生物标志物筛选及与</t>
    </r>
    <r>
      <rPr>
        <sz val="10"/>
        <rFont val="Arial"/>
        <family val="2"/>
      </rPr>
      <t xml:space="preserve">BRAF V600E</t>
    </r>
    <r>
      <rPr>
        <sz val="10"/>
        <rFont val="Noto Sans"/>
        <family val="2"/>
      </rPr>
      <t xml:space="preserve">突变的关系研究</t>
    </r>
  </si>
  <si>
    <t xml:space="preserve">海南省肿瘤医院</t>
  </si>
  <si>
    <t xml:space="preserve">修骋</t>
  </si>
  <si>
    <t xml:space="preserve">823MS153</t>
  </si>
  <si>
    <r>
      <rPr>
        <sz val="10"/>
        <rFont val="Arial"/>
        <family val="2"/>
      </rPr>
      <t xml:space="preserve">EMSY</t>
    </r>
    <r>
      <rPr>
        <sz val="10"/>
        <rFont val="Noto Sans"/>
        <family val="2"/>
      </rPr>
      <t xml:space="preserve">在卵巢癌转移中的功能研究</t>
    </r>
  </si>
  <si>
    <t xml:space="preserve">海南省妇女儿童医学中心</t>
  </si>
  <si>
    <t xml:space="preserve">赵晓红</t>
  </si>
  <si>
    <t xml:space="preserve">823MS154</t>
  </si>
  <si>
    <t xml:space="preserve">基于居家药学服务对儿童肾病综合征慢病管理影响的研究</t>
  </si>
  <si>
    <t xml:space="preserve">朱灿阳</t>
  </si>
  <si>
    <t xml:space="preserve">823MS155</t>
  </si>
  <si>
    <t xml:space="preserve">院内制剂艾大洗剂质量标准及其治疗湿疹的作用机制研究</t>
  </si>
  <si>
    <t xml:space="preserve">海南省第五人民医院</t>
  </si>
  <si>
    <t xml:space="preserve">林景</t>
  </si>
  <si>
    <t xml:space="preserve">823MS156</t>
  </si>
  <si>
    <t xml:space="preserve">丝素蛋白纤维内仿生矿化在口腔硬组织缺损修复中的作用机理研究</t>
  </si>
  <si>
    <t xml:space="preserve">海南西部中心医院</t>
  </si>
  <si>
    <t xml:space="preserve">朱来宽</t>
  </si>
  <si>
    <t xml:space="preserve">823MS157</t>
  </si>
  <si>
    <r>
      <rPr>
        <sz val="10"/>
        <rFont val="Noto Sans"/>
        <family val="2"/>
      </rPr>
      <t xml:space="preserve">外泌体介导的软骨微环境调控</t>
    </r>
    <r>
      <rPr>
        <sz val="10"/>
        <rFont val="Arial"/>
        <family val="2"/>
      </rPr>
      <t xml:space="preserve">CSPCs</t>
    </r>
    <r>
      <rPr>
        <sz val="10"/>
        <rFont val="Noto Sans"/>
        <family val="2"/>
      </rPr>
      <t xml:space="preserve">向弹性软骨定向分化的研究</t>
    </r>
  </si>
  <si>
    <t xml:space="preserve">薛珂</t>
  </si>
  <si>
    <t xml:space="preserve">823MS158</t>
  </si>
  <si>
    <r>
      <rPr>
        <sz val="10"/>
        <rFont val="Noto Sans"/>
        <family val="2"/>
      </rPr>
      <t xml:space="preserve">口腔鳞癌中</t>
    </r>
    <r>
      <rPr>
        <sz val="10"/>
        <rFont val="Arial"/>
        <family val="2"/>
      </rPr>
      <t xml:space="preserve">IKKα/lncRNA-ES1</t>
    </r>
    <r>
      <rPr>
        <sz val="10"/>
        <rFont val="Noto Sans"/>
        <family val="2"/>
      </rPr>
      <t xml:space="preserve">通过</t>
    </r>
    <r>
      <rPr>
        <sz val="10"/>
        <rFont val="Arial"/>
        <family val="2"/>
      </rPr>
      <t xml:space="preserve">NF-κB</t>
    </r>
    <r>
      <rPr>
        <sz val="10"/>
        <rFont val="Noto Sans"/>
        <family val="2"/>
      </rPr>
      <t xml:space="preserve">信号通路促进肿瘤侵袭转移的机制研究</t>
    </r>
  </si>
  <si>
    <t xml:space="preserve">张士剑</t>
  </si>
  <si>
    <t xml:space="preserve">823MS159</t>
  </si>
  <si>
    <r>
      <rPr>
        <sz val="10"/>
        <rFont val="Noto Sans"/>
        <family val="2"/>
      </rPr>
      <t xml:space="preserve">“骨络疏失”在骨质疏松性骨折中的病理特征及海南黎药巴戟天</t>
    </r>
    <r>
      <rPr>
        <sz val="10"/>
        <rFont val="Arial"/>
        <family val="2"/>
      </rPr>
      <t xml:space="preserve">-</t>
    </r>
    <r>
      <rPr>
        <sz val="10"/>
        <rFont val="Noto Sans"/>
        <family val="2"/>
      </rPr>
      <t xml:space="preserve">飞龙掌血配伍干预的作用机制研究</t>
    </r>
  </si>
  <si>
    <t xml:space="preserve">中国人民解放军总医院海南医院</t>
  </si>
  <si>
    <t xml:space="preserve">黄振俊</t>
  </si>
  <si>
    <t xml:space="preserve">823MS160</t>
  </si>
  <si>
    <r>
      <rPr>
        <sz val="10"/>
        <rFont val="Noto Sans"/>
        <family val="2"/>
      </rPr>
      <t xml:space="preserve">间充质干细胞来源的外泌体通过</t>
    </r>
    <r>
      <rPr>
        <sz val="10"/>
        <rFont val="Arial"/>
        <family val="2"/>
      </rPr>
      <t xml:space="preserve">STAT3</t>
    </r>
    <r>
      <rPr>
        <sz val="10"/>
        <rFont val="Noto Sans"/>
        <family val="2"/>
      </rPr>
      <t xml:space="preserve">信号通路调节小胶质细胞极化态促进蛛网膜下腔出血后神经功能恢复</t>
    </r>
  </si>
  <si>
    <t xml:space="preserve">郑智元</t>
  </si>
  <si>
    <t xml:space="preserve">823MS161</t>
  </si>
  <si>
    <t xml:space="preserve">基因修饰巨噬细胞外泌体在改善创伤性颅脑损伤炎症环境中的应用</t>
  </si>
  <si>
    <t xml:space="preserve">陈玉剑</t>
  </si>
  <si>
    <t xml:space="preserve">823MS162</t>
  </si>
  <si>
    <r>
      <rPr>
        <sz val="10"/>
        <rFont val="Noto Sans"/>
        <family val="2"/>
      </rPr>
      <t xml:space="preserve">经胸右心声学造影在</t>
    </r>
    <r>
      <rPr>
        <sz val="10"/>
        <rFont val="Arial"/>
        <family val="2"/>
      </rPr>
      <t xml:space="preserve">PFO</t>
    </r>
    <r>
      <rPr>
        <sz val="10"/>
        <rFont val="Noto Sans"/>
        <family val="2"/>
      </rPr>
      <t xml:space="preserve">右向左分流定性定量评估中的质控研究</t>
    </r>
  </si>
  <si>
    <t xml:space="preserve">吴盛正</t>
  </si>
  <si>
    <t xml:space="preserve">823MS163</t>
  </si>
  <si>
    <t xml:space="preserve">海南省糖尿病性黄斑水肿流行病学和早期预防性治疗的研究</t>
  </si>
  <si>
    <t xml:space="preserve">823MS164</t>
  </si>
  <si>
    <t xml:space="preserve">基于肿瘤干细胞亚群组成及其生物学特性分析癌结节对肠癌患者生存的不利影响</t>
  </si>
  <si>
    <t xml:space="preserve">颜兵</t>
  </si>
  <si>
    <t xml:space="preserve">823MS165</t>
  </si>
  <si>
    <r>
      <rPr>
        <sz val="10"/>
        <rFont val="Noto Sans"/>
        <family val="2"/>
      </rPr>
      <t xml:space="preserve">基于</t>
    </r>
    <r>
      <rPr>
        <sz val="10"/>
        <rFont val="Arial"/>
        <family val="2"/>
      </rPr>
      <t xml:space="preserve">TRPA1</t>
    </r>
    <r>
      <rPr>
        <sz val="10"/>
        <rFont val="Noto Sans"/>
        <family val="2"/>
      </rPr>
      <t xml:space="preserve">调控</t>
    </r>
    <r>
      <rPr>
        <sz val="10"/>
        <rFont val="Arial"/>
        <family val="2"/>
      </rPr>
      <t xml:space="preserve">Calcineurin-NFATc3</t>
    </r>
    <r>
      <rPr>
        <sz val="10"/>
        <rFont val="Noto Sans"/>
        <family val="2"/>
      </rPr>
      <t xml:space="preserve">通路的敌草快中毒致肺纤维化发生机制研究</t>
    </r>
  </si>
  <si>
    <t xml:space="preserve">刘杰</t>
  </si>
  <si>
    <t xml:space="preserve">823MS166</t>
  </si>
  <si>
    <r>
      <rPr>
        <sz val="10"/>
        <rFont val="Arial"/>
        <family val="2"/>
      </rPr>
      <t xml:space="preserve">miR-299-3p</t>
    </r>
    <r>
      <rPr>
        <sz val="10"/>
        <rFont val="Noto Sans"/>
        <family val="2"/>
      </rPr>
      <t xml:space="preserve">靶向调控</t>
    </r>
    <r>
      <rPr>
        <sz val="10"/>
        <rFont val="Arial"/>
        <family val="2"/>
      </rPr>
      <t xml:space="preserve">CYP2R1</t>
    </r>
    <r>
      <rPr>
        <sz val="10"/>
        <rFont val="Noto Sans"/>
        <family val="2"/>
      </rPr>
      <t xml:space="preserve">对冠心病血管内皮损伤的机制研究</t>
    </r>
  </si>
  <si>
    <t xml:space="preserve">海口市人民医院</t>
  </si>
  <si>
    <t xml:space="preserve">王琦</t>
  </si>
  <si>
    <t xml:space="preserve">823MS167</t>
  </si>
  <si>
    <r>
      <rPr>
        <sz val="10"/>
        <rFont val="Noto Sans"/>
        <family val="2"/>
      </rPr>
      <t xml:space="preserve">基于</t>
    </r>
    <r>
      <rPr>
        <sz val="10"/>
        <rFont val="Arial"/>
        <family val="2"/>
      </rPr>
      <t xml:space="preserve">CXCR4</t>
    </r>
    <r>
      <rPr>
        <sz val="10"/>
        <rFont val="Noto Sans"/>
        <family val="2"/>
      </rPr>
      <t xml:space="preserve">靶向纳米递药体系的研发及其在索拉菲尼耐药肝癌中的实验研究</t>
    </r>
  </si>
  <si>
    <t xml:space="preserve">刘辉</t>
  </si>
  <si>
    <t xml:space="preserve">823MS168</t>
  </si>
  <si>
    <r>
      <rPr>
        <sz val="10"/>
        <rFont val="Arial"/>
        <family val="2"/>
      </rPr>
      <t xml:space="preserve">OPTN</t>
    </r>
    <r>
      <rPr>
        <sz val="10"/>
        <rFont val="Noto Sans"/>
        <family val="2"/>
      </rPr>
      <t xml:space="preserve">蛋白通过调控</t>
    </r>
    <r>
      <rPr>
        <sz val="10"/>
        <rFont val="Arial"/>
        <family val="2"/>
      </rPr>
      <t xml:space="preserve">mTOR</t>
    </r>
    <r>
      <rPr>
        <sz val="10"/>
        <rFont val="Noto Sans"/>
        <family val="2"/>
      </rPr>
      <t xml:space="preserve">信号通路促进结肠癌细胞进入药物耐受状态的作用机制研究</t>
    </r>
  </si>
  <si>
    <t xml:space="preserve">梁贤文</t>
  </si>
  <si>
    <t xml:space="preserve">823MS169</t>
  </si>
  <si>
    <r>
      <rPr>
        <sz val="10"/>
        <rFont val="Noto Sans"/>
        <family val="2"/>
      </rPr>
      <t xml:space="preserve">原发性肝癌免疫治疗全程营养与症状管理方案的构建及</t>
    </r>
    <r>
      <rPr>
        <sz val="10"/>
        <rFont val="Arial"/>
        <family val="2"/>
      </rPr>
      <t xml:space="preserve">VEGF-A</t>
    </r>
    <r>
      <rPr>
        <sz val="10"/>
        <rFont val="Noto Sans"/>
        <family val="2"/>
      </rPr>
      <t xml:space="preserve">与</t>
    </r>
    <r>
      <rPr>
        <sz val="10"/>
        <rFont val="Arial"/>
        <family val="2"/>
      </rPr>
      <t xml:space="preserve">RCCEP ROC</t>
    </r>
    <r>
      <rPr>
        <sz val="10"/>
        <rFont val="Noto Sans"/>
        <family val="2"/>
      </rPr>
      <t xml:space="preserve">曲线分析</t>
    </r>
  </si>
  <si>
    <t xml:space="preserve">文雯</t>
  </si>
  <si>
    <t xml:space="preserve">823MS170</t>
  </si>
  <si>
    <r>
      <rPr>
        <sz val="10"/>
        <rFont val="Arial"/>
        <family val="2"/>
      </rPr>
      <t xml:space="preserve">PRR11</t>
    </r>
    <r>
      <rPr>
        <sz val="10"/>
        <rFont val="Noto Sans"/>
        <family val="2"/>
      </rPr>
      <t xml:space="preserve">在肺腺癌细胞</t>
    </r>
    <r>
      <rPr>
        <sz val="10"/>
        <rFont val="Arial"/>
        <family val="2"/>
      </rPr>
      <t xml:space="preserve">EGFR-TKI</t>
    </r>
    <r>
      <rPr>
        <sz val="10"/>
        <rFont val="Noto Sans"/>
        <family val="2"/>
      </rPr>
      <t xml:space="preserve">抵抗形成中的作用及机制研究</t>
    </r>
  </si>
  <si>
    <t xml:space="preserve">伍成德</t>
  </si>
  <si>
    <t xml:space="preserve">823MS171</t>
  </si>
  <si>
    <r>
      <rPr>
        <sz val="10"/>
        <rFont val="Noto Sans"/>
        <family val="2"/>
      </rPr>
      <t xml:space="preserve">基于代谢组学筛选的</t>
    </r>
    <r>
      <rPr>
        <sz val="10"/>
        <rFont val="Arial"/>
        <family val="2"/>
      </rPr>
      <t xml:space="preserve">CDCA</t>
    </r>
    <r>
      <rPr>
        <sz val="10"/>
        <rFont val="Noto Sans"/>
        <family val="2"/>
      </rPr>
      <t xml:space="preserve">在肥胖型多囊卵巢综合征排卵障碍中的作用和机制</t>
    </r>
  </si>
  <si>
    <t xml:space="preserve">海口市骨科与糖尿病医院</t>
  </si>
  <si>
    <t xml:space="preserve">屠印芳</t>
  </si>
  <si>
    <t xml:space="preserve">823MS172</t>
  </si>
  <si>
    <t xml:space="preserve">微流控纸芯片结合磁分离技术检测热带果蔬中有机磷和氨基甲酸酯类农药残留研究</t>
  </si>
  <si>
    <t xml:space="preserve">海口市秀英区疾病预防控制中心</t>
  </si>
  <si>
    <t xml:space="preserve">唐帅</t>
  </si>
  <si>
    <t xml:space="preserve">823MS173</t>
  </si>
  <si>
    <r>
      <rPr>
        <sz val="10"/>
        <rFont val="Noto Sans"/>
        <family val="2"/>
      </rPr>
      <t xml:space="preserve">基于</t>
    </r>
    <r>
      <rPr>
        <sz val="10"/>
        <rFont val="Arial"/>
        <family val="2"/>
      </rPr>
      <t xml:space="preserve">3D</t>
    </r>
    <r>
      <rPr>
        <sz val="10"/>
        <rFont val="Noto Sans"/>
        <family val="2"/>
      </rPr>
      <t xml:space="preserve">乳腺癌干细胞模型探寻骆驼蓬碱衍生物</t>
    </r>
    <r>
      <rPr>
        <sz val="10"/>
        <rFont val="Arial"/>
        <family val="2"/>
      </rPr>
      <t xml:space="preserve">LN435A</t>
    </r>
    <r>
      <rPr>
        <sz val="10"/>
        <rFont val="Noto Sans"/>
        <family val="2"/>
      </rPr>
      <t xml:space="preserve">抗癌活性及其机制研究</t>
    </r>
  </si>
  <si>
    <t xml:space="preserve">三亚市妇幼保健院（三亚市妇女儿童医院）</t>
  </si>
  <si>
    <t xml:space="preserve">洪日</t>
  </si>
  <si>
    <t xml:space="preserve">823MS174</t>
  </si>
  <si>
    <r>
      <rPr>
        <sz val="10"/>
        <rFont val="Noto Sans"/>
        <family val="2"/>
      </rPr>
      <t xml:space="preserve">克伦特罗调控</t>
    </r>
    <r>
      <rPr>
        <sz val="10"/>
        <rFont val="Arial"/>
        <family val="2"/>
      </rPr>
      <t xml:space="preserve">CX43</t>
    </r>
    <r>
      <rPr>
        <sz val="10"/>
        <rFont val="Noto Sans"/>
        <family val="2"/>
      </rPr>
      <t xml:space="preserve">保护缺血再灌注心律失常的作用及机制研究</t>
    </r>
  </si>
  <si>
    <t xml:space="preserve">文昌市人民医院</t>
  </si>
  <si>
    <t xml:space="preserve">曾小曼</t>
  </si>
  <si>
    <t xml:space="preserve">823MS175</t>
  </si>
  <si>
    <r>
      <rPr>
        <sz val="10"/>
        <rFont val="Arial"/>
        <family val="2"/>
      </rPr>
      <t xml:space="preserve">NE</t>
    </r>
    <r>
      <rPr>
        <sz val="10"/>
        <rFont val="Noto Sans"/>
        <family val="2"/>
      </rPr>
      <t xml:space="preserve">能神经元调控眼部小梁网</t>
    </r>
    <r>
      <rPr>
        <sz val="10"/>
        <rFont val="Arial"/>
        <family val="2"/>
      </rPr>
      <t xml:space="preserve">Na-K-Cl</t>
    </r>
    <r>
      <rPr>
        <sz val="10"/>
        <rFont val="Noto Sans"/>
        <family val="2"/>
      </rPr>
      <t xml:space="preserve">协同转运蛋白在青光眼房水排出障碍中的机制研究</t>
    </r>
  </si>
  <si>
    <t xml:space="preserve">陈志祺</t>
  </si>
  <si>
    <t xml:space="preserve">823MS176</t>
  </si>
  <si>
    <r>
      <rPr>
        <sz val="10"/>
        <rFont val="Arial"/>
        <family val="2"/>
      </rPr>
      <t xml:space="preserve">DDX17/ZNF326</t>
    </r>
    <r>
      <rPr>
        <sz val="10"/>
        <rFont val="Noto Sans"/>
        <family val="2"/>
      </rPr>
      <t xml:space="preserve">激活</t>
    </r>
    <r>
      <rPr>
        <sz val="10"/>
        <rFont val="Arial"/>
        <family val="2"/>
      </rPr>
      <t xml:space="preserve">EGFR/ERK</t>
    </r>
    <r>
      <rPr>
        <sz val="10"/>
        <rFont val="Noto Sans"/>
        <family val="2"/>
      </rPr>
      <t xml:space="preserve">通路促进肝癌的生长和转移</t>
    </r>
  </si>
  <si>
    <t xml:space="preserve">龙新</t>
  </si>
  <si>
    <t xml:space="preserve">823MS177</t>
  </si>
  <si>
    <r>
      <rPr>
        <sz val="10"/>
        <rFont val="Noto Sans"/>
        <family val="2"/>
      </rPr>
      <t xml:space="preserve">环状</t>
    </r>
    <r>
      <rPr>
        <sz val="10"/>
        <rFont val="Arial"/>
        <family val="2"/>
      </rPr>
      <t xml:space="preserve">RNA-circ_008029</t>
    </r>
    <r>
      <rPr>
        <sz val="10"/>
        <rFont val="Noto Sans"/>
        <family val="2"/>
      </rPr>
      <t xml:space="preserve">调控</t>
    </r>
    <r>
      <rPr>
        <sz val="10"/>
        <rFont val="Arial"/>
        <family val="2"/>
      </rPr>
      <t xml:space="preserve">miR-23a</t>
    </r>
    <r>
      <rPr>
        <sz val="10"/>
        <rFont val="Noto Sans"/>
        <family val="2"/>
      </rPr>
      <t xml:space="preserve">促进</t>
    </r>
    <r>
      <rPr>
        <sz val="10"/>
        <rFont val="Arial"/>
        <family val="2"/>
      </rPr>
      <t xml:space="preserve">M2</t>
    </r>
    <r>
      <rPr>
        <sz val="10"/>
        <rFont val="Noto Sans"/>
        <family val="2"/>
      </rPr>
      <t xml:space="preserve">型巨噬细胞极化保护草酸钙结晶诱导的肾小管上皮细胞损伤的机制研究</t>
    </r>
  </si>
  <si>
    <t xml:space="preserve">王康扬</t>
  </si>
  <si>
    <t xml:space="preserve">823MS178</t>
  </si>
  <si>
    <r>
      <rPr>
        <sz val="10"/>
        <rFont val="Noto Sans"/>
        <family val="2"/>
      </rPr>
      <t xml:space="preserve">解析</t>
    </r>
    <r>
      <rPr>
        <sz val="10"/>
        <rFont val="Arial"/>
        <family val="2"/>
      </rPr>
      <t xml:space="preserve">Apelin/APJ</t>
    </r>
    <r>
      <rPr>
        <sz val="10"/>
        <rFont val="Noto Sans"/>
        <family val="2"/>
      </rPr>
      <t xml:space="preserve">系统和</t>
    </r>
    <r>
      <rPr>
        <sz val="10"/>
        <rFont val="Arial"/>
        <family val="2"/>
      </rPr>
      <t xml:space="preserve">AngⅡ /AT1</t>
    </r>
    <r>
      <rPr>
        <sz val="10"/>
        <rFont val="Noto Sans"/>
        <family val="2"/>
      </rPr>
      <t xml:space="preserve">系统在动脉硬化中的靶向调控作用及其机制</t>
    </r>
  </si>
  <si>
    <t xml:space="preserve">海南省万宁市人民医院</t>
  </si>
  <si>
    <t xml:space="preserve">李永东</t>
  </si>
  <si>
    <r>
      <rPr>
        <b val="true"/>
        <sz val="10"/>
        <rFont val="Noto Sans"/>
        <family val="2"/>
      </rPr>
      <t xml:space="preserve">二、青年基金项目</t>
    </r>
    <r>
      <rPr>
        <b val="true"/>
        <sz val="10"/>
        <rFont val="宋体"/>
        <family val="0"/>
        <charset val="134"/>
      </rPr>
      <t xml:space="preserve">194</t>
    </r>
    <r>
      <rPr>
        <b val="true"/>
        <sz val="10"/>
        <rFont val="Noto Sans"/>
        <family val="2"/>
      </rPr>
      <t xml:space="preserve">项，经费</t>
    </r>
    <r>
      <rPr>
        <b val="true"/>
        <sz val="10"/>
        <rFont val="宋体"/>
        <family val="0"/>
        <charset val="134"/>
      </rPr>
      <t xml:space="preserve">1164</t>
    </r>
    <r>
      <rPr>
        <b val="true"/>
        <sz val="10"/>
        <rFont val="Noto Sans"/>
        <family val="2"/>
      </rPr>
      <t xml:space="preserve">万元</t>
    </r>
  </si>
  <si>
    <t xml:space="preserve">123QN179</t>
  </si>
  <si>
    <t xml:space="preserve">机器学习在强场动力学中的应用</t>
  </si>
  <si>
    <t xml:space="preserve">刘希望</t>
  </si>
  <si>
    <t xml:space="preserve">123QN180</t>
  </si>
  <si>
    <t xml:space="preserve">涡旋型光电子动量谱的时空信息提取</t>
  </si>
  <si>
    <t xml:space="preserve">张宏丹</t>
  </si>
  <si>
    <t xml:space="preserve">123QN181</t>
  </si>
  <si>
    <t xml:space="preserve">二维无铅基钙钛矿的有机阳离子效应及光伏性能研究</t>
  </si>
  <si>
    <t xml:space="preserve">孙萍萍</t>
  </si>
  <si>
    <t xml:space="preserve">123QN182</t>
  </si>
  <si>
    <t xml:space="preserve">模型驱动的数字孪生服务组合优选方法</t>
  </si>
  <si>
    <t xml:space="preserve">唐浩</t>
  </si>
  <si>
    <t xml:space="preserve">123QN183</t>
  </si>
  <si>
    <t xml:space="preserve">超分子相互作用对有机发光晶体柔性的诱导机制研究</t>
  </si>
  <si>
    <t xml:space="preserve">黄蕊</t>
  </si>
  <si>
    <t xml:space="preserve">223QN184</t>
  </si>
  <si>
    <r>
      <rPr>
        <sz val="10"/>
        <rFont val="Noto Sans"/>
        <family val="2"/>
      </rPr>
      <t xml:space="preserve">微塑料对全氟化合物土</t>
    </r>
    <r>
      <rPr>
        <sz val="10"/>
        <rFont val="Arial"/>
        <family val="2"/>
      </rPr>
      <t xml:space="preserve">-</t>
    </r>
    <r>
      <rPr>
        <sz val="10"/>
        <rFont val="Noto Sans"/>
        <family val="2"/>
      </rPr>
      <t xml:space="preserve">水</t>
    </r>
    <r>
      <rPr>
        <sz val="10"/>
        <rFont val="Arial"/>
        <family val="2"/>
      </rPr>
      <t xml:space="preserve">-</t>
    </r>
    <r>
      <rPr>
        <sz val="10"/>
        <rFont val="Noto Sans"/>
        <family val="2"/>
      </rPr>
      <t xml:space="preserve">植多界面作用过程的影响及机理研究</t>
    </r>
  </si>
  <si>
    <t xml:space="preserve">陈兴财</t>
  </si>
  <si>
    <t xml:space="preserve">223QN185</t>
  </si>
  <si>
    <t xml:space="preserve">高析氧选择性直接电解海水制氢阳极材料设计合成</t>
  </si>
  <si>
    <t xml:space="preserve">刘一蒲</t>
  </si>
  <si>
    <t xml:space="preserve">223QN186</t>
  </si>
  <si>
    <t xml:space="preserve">海水电解催化剂表面化学微环境可控构筑及其反应机制研究</t>
  </si>
  <si>
    <t xml:space="preserve">肖朝辉</t>
  </si>
  <si>
    <t xml:space="preserve">223QN187</t>
  </si>
  <si>
    <t xml:space="preserve">无枝晶锌合金负极的制备及水系锌离子电池性能研究</t>
  </si>
  <si>
    <t xml:space="preserve">黄朔</t>
  </si>
  <si>
    <t xml:space="preserve">223QN188</t>
  </si>
  <si>
    <r>
      <rPr>
        <sz val="10"/>
        <rFont val="Noto Sans"/>
        <family val="2"/>
      </rPr>
      <t xml:space="preserve">木质素超支聚胺多孔吸附结构构筑及对</t>
    </r>
    <r>
      <rPr>
        <sz val="10"/>
        <rFont val="Arial"/>
        <family val="2"/>
      </rPr>
      <t xml:space="preserve">CO2</t>
    </r>
    <r>
      <rPr>
        <sz val="10"/>
        <rFont val="Noto Sans"/>
        <family val="2"/>
      </rPr>
      <t xml:space="preserve">捕集与控释的作用机制</t>
    </r>
  </si>
  <si>
    <t xml:space="preserve">张晖</t>
  </si>
  <si>
    <t xml:space="preserve">223QN189</t>
  </si>
  <si>
    <r>
      <rPr>
        <sz val="10"/>
        <rFont val="Noto Sans"/>
        <family val="2"/>
      </rPr>
      <t xml:space="preserve">功能化生物炭和塑料炭的实验和</t>
    </r>
    <r>
      <rPr>
        <sz val="10"/>
        <rFont val="Arial"/>
        <family val="2"/>
      </rPr>
      <t xml:space="preserve">DFT</t>
    </r>
    <r>
      <rPr>
        <sz val="10"/>
        <rFont val="Noto Sans"/>
        <family val="2"/>
      </rPr>
      <t xml:space="preserve">研究，以增强水介质中</t>
    </r>
    <r>
      <rPr>
        <sz val="10"/>
        <rFont val="Arial"/>
        <family val="2"/>
      </rPr>
      <t xml:space="preserve">Cr</t>
    </r>
    <r>
      <rPr>
        <sz val="10"/>
        <rFont val="Noto Sans"/>
        <family val="2"/>
      </rPr>
      <t xml:space="preserve">（</t>
    </r>
    <r>
      <rPr>
        <sz val="10"/>
        <rFont val="Arial"/>
        <family val="2"/>
      </rPr>
      <t xml:space="preserve">VI</t>
    </r>
    <r>
      <rPr>
        <sz val="10"/>
        <rFont val="Noto Sans"/>
        <family val="2"/>
      </rPr>
      <t xml:space="preserve">）和</t>
    </r>
    <r>
      <rPr>
        <sz val="10"/>
        <rFont val="Arial"/>
        <family val="2"/>
      </rPr>
      <t xml:space="preserve">Pb</t>
    </r>
    <r>
      <rPr>
        <sz val="10"/>
        <rFont val="Noto Sans"/>
        <family val="2"/>
      </rPr>
      <t xml:space="preserve">（</t>
    </r>
    <r>
      <rPr>
        <sz val="10"/>
        <rFont val="Arial"/>
        <family val="2"/>
      </rPr>
      <t xml:space="preserve">II</t>
    </r>
    <r>
      <rPr>
        <sz val="10"/>
        <rFont val="Noto Sans"/>
        <family val="2"/>
      </rPr>
      <t xml:space="preserve">）的去除</t>
    </r>
  </si>
  <si>
    <t xml:space="preserve">AHMED WAQAS</t>
  </si>
  <si>
    <t xml:space="preserve">223QN190</t>
  </si>
  <si>
    <t xml:space="preserve">分子锚定构建氮掺杂碳载非贵双金属催化剂及在木质素定向转化的应用</t>
  </si>
  <si>
    <t xml:space="preserve">陈善帅</t>
  </si>
  <si>
    <t xml:space="preserve">223QN191</t>
  </si>
  <si>
    <t xml:space="preserve">基于超分子化学手段诱导细胞内酸性囊泡聚集融合的研究</t>
  </si>
  <si>
    <t xml:space="preserve">孙臣</t>
  </si>
  <si>
    <t xml:space="preserve">323QN192</t>
  </si>
  <si>
    <r>
      <rPr>
        <sz val="10"/>
        <rFont val="Noto Sans"/>
        <family val="2"/>
      </rPr>
      <t xml:space="preserve">甘蓝型油菜抗冻基因</t>
    </r>
    <r>
      <rPr>
        <sz val="10"/>
        <rFont val="Arial"/>
        <family val="2"/>
      </rPr>
      <t xml:space="preserve">FS-1</t>
    </r>
    <r>
      <rPr>
        <sz val="10"/>
        <rFont val="Noto Sans"/>
        <family val="2"/>
      </rPr>
      <t xml:space="preserve">的定位与克隆</t>
    </r>
  </si>
  <si>
    <t xml:space="preserve">周显明</t>
  </si>
  <si>
    <t xml:space="preserve">323QN193</t>
  </si>
  <si>
    <t xml:space="preserve">基于胚与胚乳互作解析高温调控水稻垩白形成的生理与分子机制</t>
  </si>
  <si>
    <t xml:space="preserve">陶洋</t>
  </si>
  <si>
    <t xml:space="preserve">323QN194</t>
  </si>
  <si>
    <r>
      <rPr>
        <sz val="10"/>
        <rFont val="Noto Sans"/>
        <family val="2"/>
      </rPr>
      <t xml:space="preserve">椰壳缺陷石墨烯锚定双位点</t>
    </r>
    <r>
      <rPr>
        <sz val="10"/>
        <rFont val="Arial"/>
        <family val="2"/>
      </rPr>
      <t xml:space="preserve">Ru-Co</t>
    </r>
    <r>
      <rPr>
        <sz val="10"/>
        <rFont val="Noto Sans"/>
        <family val="2"/>
      </rPr>
      <t xml:space="preserve">单原子合金催化剂的电子调控及碱性</t>
    </r>
    <r>
      <rPr>
        <sz val="10"/>
        <rFont val="Arial"/>
        <family val="2"/>
      </rPr>
      <t xml:space="preserve">HER/OER</t>
    </r>
    <r>
      <rPr>
        <sz val="10"/>
        <rFont val="Noto Sans"/>
        <family val="2"/>
      </rPr>
      <t xml:space="preserve">机理研究</t>
    </r>
  </si>
  <si>
    <t xml:space="preserve">张雪艳</t>
  </si>
  <si>
    <t xml:space="preserve">323QN195</t>
  </si>
  <si>
    <t xml:space="preserve">天然橡胶非胶组分蛋白质与磷脂参与其硫化网络构建机制的研究</t>
  </si>
  <si>
    <t xml:space="preserve">韦燕婵</t>
  </si>
  <si>
    <t xml:space="preserve">323QN196</t>
  </si>
  <si>
    <t xml:space="preserve">不同生境下生态群落中植物与昆虫化学通讯机制初探</t>
  </si>
  <si>
    <t xml:space="preserve">杨艳</t>
  </si>
  <si>
    <t xml:space="preserve">323QN197</t>
  </si>
  <si>
    <t xml:space="preserve">方斑东风螺双性状配套系构建与遗传参数评估</t>
  </si>
  <si>
    <t xml:space="preserve">於锋</t>
  </si>
  <si>
    <t xml:space="preserve">323QN198</t>
  </si>
  <si>
    <r>
      <rPr>
        <sz val="10"/>
        <rFont val="Arial"/>
        <family val="2"/>
      </rPr>
      <t xml:space="preserve">F1</t>
    </r>
    <r>
      <rPr>
        <sz val="10"/>
        <rFont val="Noto Sans"/>
        <family val="2"/>
      </rPr>
      <t xml:space="preserve">代降香黄檀的</t>
    </r>
    <r>
      <rPr>
        <sz val="10"/>
        <rFont val="Arial"/>
        <family val="2"/>
      </rPr>
      <t xml:space="preserve">SSR</t>
    </r>
    <r>
      <rPr>
        <sz val="10"/>
        <rFont val="Noto Sans"/>
        <family val="2"/>
      </rPr>
      <t xml:space="preserve">分子标记开发</t>
    </r>
  </si>
  <si>
    <t xml:space="preserve">刘子嘉</t>
  </si>
  <si>
    <t xml:space="preserve">323QN199</t>
  </si>
  <si>
    <t xml:space="preserve">哈密瓜根结线虫寄生真菌筛选及其寄生机制研究</t>
  </si>
  <si>
    <t xml:space="preserve">赵晶</t>
  </si>
  <si>
    <t xml:space="preserve">323QN200</t>
  </si>
  <si>
    <t xml:space="preserve">亮氨酸对虎龙斑体脂过度沉积的调控机制研究</t>
  </si>
  <si>
    <t xml:space="preserve">周智愚</t>
  </si>
  <si>
    <t xml:space="preserve">323QN201</t>
  </si>
  <si>
    <t xml:space="preserve">籼稻胚性愈伤的诱导和增殖关键基因的发掘及验证</t>
  </si>
  <si>
    <t xml:space="preserve">李凤梅</t>
  </si>
  <si>
    <t xml:space="preserve">323QN202</t>
  </si>
  <si>
    <t xml:space="preserve">基于多组学的椰子水贮藏过程中品质劣变机理研究</t>
  </si>
  <si>
    <t xml:space="preserve">王为婷</t>
  </si>
  <si>
    <t xml:space="preserve">323QN203</t>
  </si>
  <si>
    <r>
      <rPr>
        <sz val="10"/>
        <rFont val="Noto Sans"/>
        <family val="2"/>
      </rPr>
      <t xml:space="preserve">干扰素调节因子</t>
    </r>
    <r>
      <rPr>
        <sz val="10"/>
        <rFont val="Arial"/>
        <family val="2"/>
      </rPr>
      <t xml:space="preserve">IRF7</t>
    </r>
    <r>
      <rPr>
        <sz val="10"/>
        <rFont val="Noto Sans"/>
        <family val="2"/>
      </rPr>
      <t xml:space="preserve">参与驼背鲈抗细菌免疫的磷酸化和入核机制研究</t>
    </r>
  </si>
  <si>
    <t xml:space="preserve">吴莹</t>
  </si>
  <si>
    <t xml:space="preserve">323QN204</t>
  </si>
  <si>
    <t xml:space="preserve">二氰基非那烯类近红外荧光探针的构建及其在细胞荧光成像中的应用</t>
  </si>
  <si>
    <t xml:space="preserve">刘宏涛</t>
  </si>
  <si>
    <t xml:space="preserve">323QN205</t>
  </si>
  <si>
    <r>
      <rPr>
        <sz val="10"/>
        <rFont val="Noto Sans"/>
        <family val="2"/>
      </rPr>
      <t xml:space="preserve">二烯丙基三硫（</t>
    </r>
    <r>
      <rPr>
        <sz val="10"/>
        <rFont val="Arial"/>
        <family val="2"/>
      </rPr>
      <t xml:space="preserve">DATS</t>
    </r>
    <r>
      <rPr>
        <sz val="10"/>
        <rFont val="Noto Sans"/>
        <family val="2"/>
      </rPr>
      <t xml:space="preserve">）对番茄灰霉病的生物防治研究</t>
    </r>
  </si>
  <si>
    <t xml:space="preserve">冯顺</t>
  </si>
  <si>
    <t xml:space="preserve">323QN206</t>
  </si>
  <si>
    <t xml:space="preserve">基于颜色分级法探究榕树气生根结构和功能的变异机制</t>
  </si>
  <si>
    <t xml:space="preserve">王文娜</t>
  </si>
  <si>
    <t xml:space="preserve">423QN207</t>
  </si>
  <si>
    <t xml:space="preserve">促进自主健康行为的热带海岛地区康养类居住空间环境研究</t>
  </si>
  <si>
    <t xml:space="preserve">朱丽玮</t>
  </si>
  <si>
    <t xml:space="preserve">423QN208</t>
  </si>
  <si>
    <t xml:space="preserve">植被物候对热带亚热带典型生态系统碳交换过程的影响及干旱胁迫响应</t>
  </si>
  <si>
    <t xml:space="preserve">杨岳</t>
  </si>
  <si>
    <t xml:space="preserve">423QN209</t>
  </si>
  <si>
    <t xml:space="preserve">海南岛南部沿岸上升流的生消过程及动力机制研究</t>
  </si>
  <si>
    <t xml:space="preserve">朱君莹</t>
  </si>
  <si>
    <t xml:space="preserve">423QN210</t>
  </si>
  <si>
    <t xml:space="preserve">枝状珊瑚和团块状珊瑚的共生藻和细菌组成及其环境适应潜力</t>
  </si>
  <si>
    <t xml:space="preserve">陈柔雯</t>
  </si>
  <si>
    <t xml:space="preserve">423QN211</t>
  </si>
  <si>
    <t xml:space="preserve">同一水文分布背景下水库对河道内生态流量的影响评估</t>
  </si>
  <si>
    <t xml:space="preserve">李俊</t>
  </si>
  <si>
    <t xml:space="preserve">423QN212</t>
  </si>
  <si>
    <r>
      <rPr>
        <sz val="10"/>
        <rFont val="Noto Sans"/>
        <family val="2"/>
      </rPr>
      <t xml:space="preserve">氮沉降和重金属（</t>
    </r>
    <r>
      <rPr>
        <sz val="10"/>
        <rFont val="Arial"/>
        <family val="2"/>
      </rPr>
      <t xml:space="preserve">Fe</t>
    </r>
    <r>
      <rPr>
        <sz val="10"/>
        <rFont val="Noto Sans"/>
        <family val="2"/>
      </rPr>
      <t xml:space="preserve">）添加对热带森林土壤有机碳失稳的影响及驱动机制探究</t>
    </r>
  </si>
  <si>
    <t xml:space="preserve">蒋亚敏</t>
  </si>
  <si>
    <t xml:space="preserve">523QN213</t>
  </si>
  <si>
    <t xml:space="preserve">疏浚淤泥加固工程中水平排水板空间布设优化研究</t>
  </si>
  <si>
    <t xml:space="preserve">陈征</t>
  </si>
  <si>
    <t xml:space="preserve">523QN214</t>
  </si>
  <si>
    <t xml:space="preserve">绿色创新对建筑业高质量发展的影响机理及提升路径研究</t>
  </si>
  <si>
    <t xml:space="preserve">王亮</t>
  </si>
  <si>
    <t xml:space="preserve">723QN215</t>
  </si>
  <si>
    <r>
      <rPr>
        <sz val="10"/>
        <rFont val="Noto Sans"/>
        <family val="2"/>
      </rPr>
      <t xml:space="preserve">创业企业新产品开发效益与风险：风投</t>
    </r>
    <r>
      <rPr>
        <sz val="10"/>
        <rFont val="Arial"/>
        <family val="2"/>
      </rPr>
      <t xml:space="preserve">-</t>
    </r>
    <r>
      <rPr>
        <sz val="10"/>
        <rFont val="Noto Sans"/>
        <family val="2"/>
      </rPr>
      <t xml:space="preserve">用户双重数字网络效应</t>
    </r>
  </si>
  <si>
    <t xml:space="preserve">肖廷</t>
  </si>
  <si>
    <t xml:space="preserve">723QN216</t>
  </si>
  <si>
    <t xml:space="preserve">企业数字技术应用“阴暗面”的影响因素及其对员工创新绩效影响研究：基于人与技术的冲突视角</t>
  </si>
  <si>
    <t xml:space="preserve">迟铭</t>
  </si>
  <si>
    <t xml:space="preserve">723QN217</t>
  </si>
  <si>
    <r>
      <rPr>
        <sz val="10"/>
        <rFont val="Arial"/>
        <family val="2"/>
      </rPr>
      <t xml:space="preserve">BIM</t>
    </r>
    <r>
      <rPr>
        <sz val="10"/>
        <rFont val="Noto Sans"/>
        <family val="2"/>
      </rPr>
      <t xml:space="preserve">与区块链技术整合及其对可持续项目绩效影响机理研究</t>
    </r>
  </si>
  <si>
    <t xml:space="preserve">徐永顺</t>
  </si>
  <si>
    <t xml:space="preserve">723QN218</t>
  </si>
  <si>
    <t xml:space="preserve">外资自由化的消费提振效应及微观机制</t>
  </si>
  <si>
    <t xml:space="preserve">张彦哲</t>
  </si>
  <si>
    <t xml:space="preserve">723QN219</t>
  </si>
  <si>
    <t xml:space="preserve">全国医保“一盘棋”背景下基本医疗保险基金边际效果模型的构建——以海南省为例</t>
  </si>
  <si>
    <t xml:space="preserve">叶子平</t>
  </si>
  <si>
    <t xml:space="preserve">723QN220</t>
  </si>
  <si>
    <t xml:space="preserve">时代与技术的跨越：海南本土微纪录片数字化传播与产业价值链构建</t>
  </si>
  <si>
    <t xml:space="preserve">雷洁卿</t>
  </si>
  <si>
    <t xml:space="preserve">723QN221</t>
  </si>
  <si>
    <t xml:space="preserve">基于可解释机器学习的海南建筑能耗预测</t>
  </si>
  <si>
    <t xml:space="preserve">李信仪</t>
  </si>
  <si>
    <t xml:space="preserve">723QN222</t>
  </si>
  <si>
    <t xml:space="preserve">内外部企业社会责任失衡的驱动因素、利益相关者响应机制以及治理对策研究</t>
  </si>
  <si>
    <t xml:space="preserve">龙贤义</t>
  </si>
  <si>
    <t xml:space="preserve">723QN223</t>
  </si>
  <si>
    <t xml:space="preserve">海南自由贸易港建设中政务服务体验评价及其提升策略研究</t>
  </si>
  <si>
    <t xml:space="preserve">魏诗强</t>
  </si>
  <si>
    <t xml:space="preserve">723QN224</t>
  </si>
  <si>
    <t xml:space="preserve">海南自贸港清洁能源、生态环境与经济协调发展对策研究</t>
  </si>
  <si>
    <t xml:space="preserve">叶鹏昊</t>
  </si>
  <si>
    <t xml:space="preserve">723QN225</t>
  </si>
  <si>
    <t xml:space="preserve">海南能源碳减排驱动碳达峰目标实现研究：作用机制、优化路径及对策建议</t>
  </si>
  <si>
    <t xml:space="preserve">于洋</t>
  </si>
  <si>
    <t xml:space="preserve">823QN226</t>
  </si>
  <si>
    <r>
      <rPr>
        <sz val="10"/>
        <rFont val="Noto Sans"/>
        <family val="2"/>
      </rPr>
      <t xml:space="preserve">靶向</t>
    </r>
    <r>
      <rPr>
        <sz val="10"/>
        <rFont val="Arial"/>
        <family val="2"/>
      </rPr>
      <t xml:space="preserve">PDE4</t>
    </r>
    <r>
      <rPr>
        <sz val="10"/>
        <rFont val="Noto Sans"/>
        <family val="2"/>
      </rPr>
      <t xml:space="preserve">的抗衰老作用机制研究及新结构活性化合物发现</t>
    </r>
  </si>
  <si>
    <t xml:space="preserve">刘文文</t>
  </si>
  <si>
    <t xml:space="preserve">823QN227</t>
  </si>
  <si>
    <t xml:space="preserve">眼部视网膜靶向非病毒基因载体的构建与评价</t>
  </si>
  <si>
    <t xml:space="preserve">谭国欣</t>
  </si>
  <si>
    <t xml:space="preserve">823QN228</t>
  </si>
  <si>
    <r>
      <rPr>
        <sz val="10"/>
        <rFont val="Noto Sans"/>
        <family val="2"/>
      </rPr>
      <t xml:space="preserve">基于</t>
    </r>
    <r>
      <rPr>
        <sz val="10"/>
        <rFont val="Arial"/>
        <family val="2"/>
      </rPr>
      <t xml:space="preserve">DNA</t>
    </r>
    <r>
      <rPr>
        <sz val="10"/>
        <rFont val="Noto Sans"/>
        <family val="2"/>
      </rPr>
      <t xml:space="preserve">纳米结构的无分离的胞外囊泡监测方法研究</t>
    </r>
  </si>
  <si>
    <t xml:space="preserve">石沐玲</t>
  </si>
  <si>
    <t xml:space="preserve">823QN229</t>
  </si>
  <si>
    <t xml:space="preserve">基于不同温度下心率变异性研究</t>
  </si>
  <si>
    <t xml:space="preserve">徐建波</t>
  </si>
  <si>
    <t xml:space="preserve">823QN230</t>
  </si>
  <si>
    <t xml:space="preserve">线粒体母系遗传调控蛋白的组学鉴定及相关线粒体突变遗传病的基因编辑治疗</t>
  </si>
  <si>
    <t xml:space="preserve">李汉增</t>
  </si>
  <si>
    <t xml:space="preserve">223QN231</t>
  </si>
  <si>
    <r>
      <rPr>
        <sz val="10"/>
        <rFont val="Noto Sans"/>
        <family val="2"/>
      </rPr>
      <t xml:space="preserve">基于深度学习的</t>
    </r>
    <r>
      <rPr>
        <sz val="10"/>
        <rFont val="Arial"/>
        <family val="2"/>
      </rPr>
      <t xml:space="preserve">RNA</t>
    </r>
    <r>
      <rPr>
        <sz val="10"/>
        <rFont val="Noto Sans"/>
        <family val="2"/>
      </rPr>
      <t xml:space="preserve">甲基化位点识别方法研究</t>
    </r>
  </si>
  <si>
    <t xml:space="preserve">曾饶</t>
  </si>
  <si>
    <t xml:space="preserve">323QN232</t>
  </si>
  <si>
    <t xml:space="preserve">小湍蛙体色多样性的生态学功能研究</t>
  </si>
  <si>
    <t xml:space="preserve">赵龙辉</t>
  </si>
  <si>
    <t xml:space="preserve">423QN233</t>
  </si>
  <si>
    <t xml:space="preserve">基于多方法融合的海南岛东寨港红树林种间分类及监测方法研究</t>
  </si>
  <si>
    <t xml:space="preserve">宋勤</t>
  </si>
  <si>
    <t xml:space="preserve">423QN234</t>
  </si>
  <si>
    <t xml:space="preserve">海南热带雨林国家公园天然林片段化成因、影响与对策研究</t>
  </si>
  <si>
    <t xml:space="preserve">张佳琦</t>
  </si>
  <si>
    <t xml:space="preserve">523QN235</t>
  </si>
  <si>
    <t xml:space="preserve">配体柔性可调的八面体手性金属模板配合物不对称催化研究</t>
  </si>
  <si>
    <t xml:space="preserve">宁锐</t>
  </si>
  <si>
    <t xml:space="preserve">623QN236</t>
  </si>
  <si>
    <t xml:space="preserve">基于四叉树预处理的加密域可逆信息隐藏</t>
  </si>
  <si>
    <t xml:space="preserve">李喜艳</t>
  </si>
  <si>
    <t xml:space="preserve">723QN237</t>
  </si>
  <si>
    <r>
      <rPr>
        <sz val="10"/>
        <rFont val="Noto Sans"/>
        <family val="2"/>
      </rPr>
      <t xml:space="preserve">基于</t>
    </r>
    <r>
      <rPr>
        <sz val="10"/>
        <rFont val="Arial"/>
        <family val="2"/>
      </rPr>
      <t xml:space="preserve">Transformer</t>
    </r>
    <r>
      <rPr>
        <sz val="10"/>
        <rFont val="Noto Sans"/>
        <family val="2"/>
      </rPr>
      <t xml:space="preserve">深度学习模型的音乐情感分类研究</t>
    </r>
  </si>
  <si>
    <t xml:space="preserve">曲谱</t>
  </si>
  <si>
    <t xml:space="preserve">723QN238</t>
  </si>
  <si>
    <t xml:space="preserve">基于生成对抗网络的音乐自动谱曲机器学习系统研究</t>
  </si>
  <si>
    <t xml:space="preserve">李娅</t>
  </si>
  <si>
    <t xml:space="preserve">823QN239</t>
  </si>
  <si>
    <r>
      <rPr>
        <sz val="10"/>
        <rFont val="Noto Sans"/>
        <family val="2"/>
      </rPr>
      <t xml:space="preserve">噬菌体联合抗生素抗</t>
    </r>
    <r>
      <rPr>
        <sz val="10"/>
        <rFont val="Arial"/>
        <family val="2"/>
      </rPr>
      <t xml:space="preserve">MRSA</t>
    </r>
    <r>
      <rPr>
        <sz val="10"/>
        <rFont val="Noto Sans"/>
        <family val="2"/>
      </rPr>
      <t xml:space="preserve">的作用研究</t>
    </r>
  </si>
  <si>
    <t xml:space="preserve">易继凌</t>
  </si>
  <si>
    <t xml:space="preserve">323QN240</t>
  </si>
  <si>
    <t xml:space="preserve">基于基因组学的海南岛人群生物地理族源推断研究</t>
  </si>
  <si>
    <t xml:space="preserve">邹星</t>
  </si>
  <si>
    <t xml:space="preserve">323QN241</t>
  </si>
  <si>
    <r>
      <rPr>
        <sz val="10"/>
        <rFont val="Noto Sans"/>
        <family val="2"/>
      </rPr>
      <t xml:space="preserve">基于低场磁共振</t>
    </r>
    <r>
      <rPr>
        <sz val="10"/>
        <rFont val="Arial"/>
        <family val="2"/>
      </rPr>
      <t xml:space="preserve">IR-CPMG</t>
    </r>
    <r>
      <rPr>
        <sz val="10"/>
        <rFont val="Noto Sans"/>
        <family val="2"/>
      </rPr>
      <t xml:space="preserve">脉冲序列的食用油指纹图谱研究</t>
    </r>
  </si>
  <si>
    <t xml:space="preserve">徐辉任</t>
  </si>
  <si>
    <t xml:space="preserve">423QN242</t>
  </si>
  <si>
    <t xml:space="preserve">海南热带松林下乳牛肝菌亚目真菌新物种的发现</t>
  </si>
  <si>
    <t xml:space="preserve">薛柔</t>
  </si>
  <si>
    <t xml:space="preserve">723QN243</t>
  </si>
  <si>
    <r>
      <rPr>
        <sz val="10"/>
        <rFont val="Noto Sans"/>
        <family val="2"/>
      </rPr>
      <t xml:space="preserve">基因</t>
    </r>
    <r>
      <rPr>
        <sz val="10"/>
        <rFont val="Arial"/>
        <family val="2"/>
      </rPr>
      <t xml:space="preserve">-</t>
    </r>
    <r>
      <rPr>
        <sz val="10"/>
        <rFont val="Noto Sans"/>
        <family val="2"/>
      </rPr>
      <t xml:space="preserve">行为路径下青少年自伤行为的机制研究</t>
    </r>
  </si>
  <si>
    <t xml:space="preserve">南江</t>
  </si>
  <si>
    <t xml:space="preserve">723QN244</t>
  </si>
  <si>
    <t xml:space="preserve">疫情防控常态化下健康旅游目的地选择意向影响机制研究</t>
  </si>
  <si>
    <t xml:space="preserve">王周凯欣</t>
  </si>
  <si>
    <t xml:space="preserve">823QN245</t>
  </si>
  <si>
    <t xml:space="preserve">靶标激活型近红外二区荧光分子探针用于脑卒中病变的动态可视化诊断研究</t>
  </si>
  <si>
    <t xml:space="preserve">窦昆</t>
  </si>
  <si>
    <t xml:space="preserve">823QN246</t>
  </si>
  <si>
    <r>
      <rPr>
        <sz val="10"/>
        <rFont val="Arial"/>
        <family val="2"/>
      </rPr>
      <t xml:space="preserve">FABP5</t>
    </r>
    <r>
      <rPr>
        <sz val="10"/>
        <rFont val="Noto Sans"/>
        <family val="2"/>
      </rPr>
      <t xml:space="preserve">介导线粒体</t>
    </r>
    <r>
      <rPr>
        <sz val="10"/>
        <rFont val="Arial"/>
        <family val="2"/>
      </rPr>
      <t xml:space="preserve">BAX</t>
    </r>
    <r>
      <rPr>
        <sz val="10"/>
        <rFont val="Noto Sans"/>
        <family val="2"/>
      </rPr>
      <t xml:space="preserve">凋亡信号加重脑缺血再灌注损伤机制研究</t>
    </r>
  </si>
  <si>
    <t xml:space="preserve">郭青云</t>
  </si>
  <si>
    <t xml:space="preserve">823QN247</t>
  </si>
  <si>
    <r>
      <rPr>
        <sz val="10"/>
        <rFont val="Noto Sans"/>
        <family val="2"/>
      </rPr>
      <t xml:space="preserve">克隆造血功能性单核苷酸多肽性（</t>
    </r>
    <r>
      <rPr>
        <sz val="10"/>
        <rFont val="Arial"/>
        <family val="2"/>
      </rPr>
      <t xml:space="preserve">fSNP</t>
    </r>
    <r>
      <rPr>
        <sz val="10"/>
        <rFont val="Noto Sans"/>
        <family val="2"/>
      </rPr>
      <t xml:space="preserve">）的筛选及调控机制研究</t>
    </r>
  </si>
  <si>
    <t xml:space="preserve">姜丹莉</t>
  </si>
  <si>
    <t xml:space="preserve">823QN248</t>
  </si>
  <si>
    <t xml:space="preserve">妇科恶性肿瘤术后患者下肢淋巴水肿预防方案的构建及多中心临床应用研究</t>
  </si>
  <si>
    <t xml:space="preserve">伊焕英</t>
  </si>
  <si>
    <t xml:space="preserve">823QN249</t>
  </si>
  <si>
    <t xml:space="preserve">基于多组学数据融合的宫颈癌关键调控因子筛选及其功能研究</t>
  </si>
  <si>
    <t xml:space="preserve">潘涛</t>
  </si>
  <si>
    <t xml:space="preserve">423QN250</t>
  </si>
  <si>
    <t xml:space="preserve">热带海草植物对潮间带环境波动性的生理响应与适应机制研究</t>
  </si>
  <si>
    <t xml:space="preserve">刘明中</t>
  </si>
  <si>
    <t xml:space="preserve">323QN251</t>
  </si>
  <si>
    <t xml:space="preserve">海洋毒素驼源化单域抗体的开发及应用研究</t>
  </si>
  <si>
    <t xml:space="preserve">海南经贸职业技术学院</t>
  </si>
  <si>
    <t xml:space="preserve">贺贞云</t>
  </si>
  <si>
    <t xml:space="preserve">723QN252</t>
  </si>
  <si>
    <t xml:space="preserve">社交媒体旅游分享对旅游者行为意愿的影响及心理机制 ——基于大数据和心理学实验研究</t>
  </si>
  <si>
    <t xml:space="preserve">李佩镅</t>
  </si>
  <si>
    <t xml:space="preserve">523QN253</t>
  </si>
  <si>
    <t xml:space="preserve">基于风景园林信息模型的热带高职院校校园雨水花园营建研究</t>
  </si>
  <si>
    <t xml:space="preserve">海南职业技术学院</t>
  </si>
  <si>
    <t xml:space="preserve">汪洋</t>
  </si>
  <si>
    <t xml:space="preserve">823QN254</t>
  </si>
  <si>
    <r>
      <rPr>
        <sz val="10"/>
        <rFont val="Noto Sans"/>
        <family val="2"/>
      </rPr>
      <t xml:space="preserve">含锂生物陶瓷刺激</t>
    </r>
    <r>
      <rPr>
        <sz val="10"/>
        <rFont val="Arial"/>
        <family val="2"/>
      </rPr>
      <t xml:space="preserve">BMSC</t>
    </r>
    <r>
      <rPr>
        <sz val="10"/>
        <rFont val="Noto Sans"/>
        <family val="2"/>
      </rPr>
      <t xml:space="preserve">来源外泌体释放环状</t>
    </r>
    <r>
      <rPr>
        <sz val="10"/>
        <rFont val="Arial"/>
        <family val="2"/>
      </rPr>
      <t xml:space="preserve">RNA</t>
    </r>
    <r>
      <rPr>
        <sz val="10"/>
        <rFont val="Noto Sans"/>
        <family val="2"/>
      </rPr>
      <t xml:space="preserve">调控血管生成及促骨愈合的机制研究</t>
    </r>
  </si>
  <si>
    <t xml:space="preserve">夏德萌</t>
  </si>
  <si>
    <t xml:space="preserve">823QN255</t>
  </si>
  <si>
    <t xml:space="preserve">基于伤员发生建模的海南地区台风创伤预测与风险预控研究</t>
  </si>
  <si>
    <t xml:space="preserve">王胥人</t>
  </si>
  <si>
    <t xml:space="preserve">623QN256</t>
  </si>
  <si>
    <t xml:space="preserve">面向污水处理的自适应软测量建模和监测方法研究</t>
  </si>
  <si>
    <t xml:space="preserve">李明珠</t>
  </si>
  <si>
    <t xml:space="preserve">523QN257</t>
  </si>
  <si>
    <r>
      <rPr>
        <sz val="10"/>
        <rFont val="Noto Sans"/>
        <family val="2"/>
      </rPr>
      <t xml:space="preserve">新型</t>
    </r>
    <r>
      <rPr>
        <sz val="10"/>
        <rFont val="Arial"/>
        <family val="2"/>
      </rPr>
      <t xml:space="preserve">HfO2</t>
    </r>
    <r>
      <rPr>
        <sz val="10"/>
        <rFont val="Noto Sans"/>
        <family val="2"/>
      </rPr>
      <t xml:space="preserve">基铁电信息存储材料的制备与可靠性能研究</t>
    </r>
  </si>
  <si>
    <t xml:space="preserve">王岛</t>
  </si>
  <si>
    <t xml:space="preserve">823QN258</t>
  </si>
  <si>
    <t xml:space="preserve">基于多模态脑肿瘤医学影像分割关键技术研究</t>
  </si>
  <si>
    <t xml:space="preserve">邢琦玮</t>
  </si>
  <si>
    <t xml:space="preserve">423QN259</t>
  </si>
  <si>
    <t xml:space="preserve">海南岛周边海域波浪能量分布特征及波浪破碎能量耗散对水动力环境的影响</t>
  </si>
  <si>
    <t xml:space="preserve">中国海洋大学三亚海洋研究院</t>
  </si>
  <si>
    <t xml:space="preserve">魏来</t>
  </si>
  <si>
    <t xml:space="preserve">323QN260</t>
  </si>
  <si>
    <t xml:space="preserve">没食子酸抑制柱花草青贮蛋白质降解的机制研究</t>
  </si>
  <si>
    <t xml:space="preserve">和立文</t>
  </si>
  <si>
    <t xml:space="preserve">323QN261</t>
  </si>
  <si>
    <t xml:space="preserve">宿主因子调控猪流行性腹泻病毒感染的分子机制及其抗病五指山猪的制备</t>
  </si>
  <si>
    <t xml:space="preserve">郭亮</t>
  </si>
  <si>
    <t xml:space="preserve">323QN262</t>
  </si>
  <si>
    <t xml:space="preserve">赤眼蜂毒液抑制草地贪夜蛾卵黑化免疫的分子机制</t>
  </si>
  <si>
    <t xml:space="preserve">严智超</t>
  </si>
  <si>
    <t xml:space="preserve">623QN263</t>
  </si>
  <si>
    <t xml:space="preserve">基于变形结构的便携式智能潜标系统技术与应用研究</t>
  </si>
  <si>
    <t xml:space="preserve">李彦君</t>
  </si>
  <si>
    <t xml:space="preserve">523QN264</t>
  </si>
  <si>
    <t xml:space="preserve">基于度量语义地图的散货船洗舱机器人自主导航方法</t>
  </si>
  <si>
    <t xml:space="preserve">孟杰</t>
  </si>
  <si>
    <t xml:space="preserve">523QN265</t>
  </si>
  <si>
    <t xml:space="preserve">浮式风机结构一体化分析模型及其多模态非高斯随机疲劳损伤评估方法</t>
  </si>
  <si>
    <t xml:space="preserve">郑华冬</t>
  </si>
  <si>
    <t xml:space="preserve">623QN266</t>
  </si>
  <si>
    <t xml:space="preserve">区块链使能的智能车联交通场景解析联邦方法研究</t>
  </si>
  <si>
    <t xml:space="preserve">郑文博</t>
  </si>
  <si>
    <t xml:space="preserve">323QN267</t>
  </si>
  <si>
    <t xml:space="preserve">微囊藻毒素对红螯螯虾肝胰腺的毒性影响机制研究</t>
  </si>
  <si>
    <t xml:space="preserve">鲁耀鹏</t>
  </si>
  <si>
    <t xml:space="preserve">323QN268</t>
  </si>
  <si>
    <r>
      <rPr>
        <sz val="10"/>
        <rFont val="Noto Sans"/>
        <family val="2"/>
      </rPr>
      <t xml:space="preserve">番木瓜</t>
    </r>
    <r>
      <rPr>
        <sz val="10"/>
        <rFont val="Arial"/>
        <family val="2"/>
      </rPr>
      <t xml:space="preserve">RLK</t>
    </r>
    <r>
      <rPr>
        <sz val="10"/>
        <rFont val="Noto Sans"/>
        <family val="2"/>
      </rPr>
      <t xml:space="preserve">基因家族起源演化及其在生物和非生物胁迫中基因功能分化研究</t>
    </r>
  </si>
  <si>
    <t xml:space="preserve">周瑶</t>
  </si>
  <si>
    <t xml:space="preserve">323QN269</t>
  </si>
  <si>
    <t xml:space="preserve">橡胶树冬季落叶差异种质响应低温的表型及生理机制解析</t>
  </si>
  <si>
    <t xml:space="preserve">李文秀</t>
  </si>
  <si>
    <t xml:space="preserve">323QN270</t>
  </si>
  <si>
    <t xml:space="preserve">老鼠簕活性成分分子印迹聚合物合成与提纯系统机制研究</t>
  </si>
  <si>
    <t xml:space="preserve">蔺红玲</t>
  </si>
  <si>
    <t xml:space="preserve">323QN271</t>
  </si>
  <si>
    <t xml:space="preserve">激素调控对提高椰枣体胚发生率及不定芽诱导率的生理机制研究</t>
  </si>
  <si>
    <t xml:space="preserve">张宁</t>
  </si>
  <si>
    <t xml:space="preserve">323QN272</t>
  </si>
  <si>
    <r>
      <rPr>
        <sz val="10"/>
        <rFont val="Noto Sans"/>
        <family val="2"/>
      </rPr>
      <t xml:space="preserve">椰子</t>
    </r>
    <r>
      <rPr>
        <sz val="10"/>
        <rFont val="Arial"/>
        <family val="2"/>
      </rPr>
      <t xml:space="preserve">-</t>
    </r>
    <r>
      <rPr>
        <sz val="10"/>
        <rFont val="Noto Sans"/>
        <family val="2"/>
      </rPr>
      <t xml:space="preserve">花生复合系统根系生长互作及其土壤生态效应研究</t>
    </r>
  </si>
  <si>
    <t xml:space="preserve">余若云</t>
  </si>
  <si>
    <t xml:space="preserve">323QN273</t>
  </si>
  <si>
    <t xml:space="preserve">橡胶树树干轮廓提取与数字化建模关键技术研究</t>
  </si>
  <si>
    <t xml:space="preserve">黎土煜</t>
  </si>
  <si>
    <t xml:space="preserve">323QN274</t>
  </si>
  <si>
    <t xml:space="preserve">海南大叶茶优异种质资源鉴定评价及遗传多样性研究</t>
  </si>
  <si>
    <t xml:space="preserve">中国热带农业科学院香料饮料研究所</t>
  </si>
  <si>
    <t xml:space="preserve">苏凡</t>
  </si>
  <si>
    <t xml:space="preserve">723QN275</t>
  </si>
  <si>
    <t xml:space="preserve">热带地区城市公园绿地对体力活动的影响机制研究——以海口市为例</t>
  </si>
  <si>
    <t xml:space="preserve">李清云</t>
  </si>
  <si>
    <t xml:space="preserve">323QN276</t>
  </si>
  <si>
    <r>
      <rPr>
        <sz val="10"/>
        <rFont val="Noto Sans"/>
        <family val="2"/>
      </rPr>
      <t xml:space="preserve">芒果</t>
    </r>
    <r>
      <rPr>
        <sz val="10"/>
        <rFont val="Arial"/>
        <family val="2"/>
      </rPr>
      <t xml:space="preserve">MYB</t>
    </r>
    <r>
      <rPr>
        <sz val="10"/>
        <rFont val="Noto Sans"/>
        <family val="2"/>
      </rPr>
      <t xml:space="preserve">转录因子调控果皮色泽性状的研究</t>
    </r>
  </si>
  <si>
    <t xml:space="preserve">盖江涛</t>
  </si>
  <si>
    <t xml:space="preserve">323QN277</t>
  </si>
  <si>
    <t xml:space="preserve">诺尼果内生暹罗芽胞杆菌对香蕉炭疽病的生防能力及机理研究</t>
  </si>
  <si>
    <t xml:space="preserve">张妙宜</t>
  </si>
  <si>
    <t xml:space="preserve">323QN278</t>
  </si>
  <si>
    <r>
      <rPr>
        <sz val="10"/>
        <rFont val="Noto Sans"/>
        <family val="2"/>
      </rPr>
      <t xml:space="preserve">海洋源菌株</t>
    </r>
    <r>
      <rPr>
        <sz val="10"/>
        <rFont val="Arial"/>
        <family val="2"/>
      </rPr>
      <t xml:space="preserve">Priestia flexa IB5700</t>
    </r>
    <r>
      <rPr>
        <sz val="10"/>
        <rFont val="Noto Sans"/>
        <family val="2"/>
      </rPr>
      <t xml:space="preserve">在水产养殖中的益生潜质评估</t>
    </r>
  </si>
  <si>
    <t xml:space="preserve">莫坤联</t>
  </si>
  <si>
    <t xml:space="preserve">323QN279</t>
  </si>
  <si>
    <t xml:space="preserve">香蕉抗旱基因鉴定和初步功能验证</t>
  </si>
  <si>
    <t xml:space="preserve">冯筠庭</t>
  </si>
  <si>
    <t xml:space="preserve">323QN280</t>
  </si>
  <si>
    <r>
      <rPr>
        <sz val="10"/>
        <rFont val="Noto Sans"/>
        <family val="2"/>
      </rPr>
      <t xml:space="preserve">抗除草剂</t>
    </r>
    <r>
      <rPr>
        <sz val="10"/>
        <rFont val="Arial"/>
        <family val="2"/>
      </rPr>
      <t xml:space="preserve">EPSPS</t>
    </r>
    <r>
      <rPr>
        <sz val="10"/>
        <rFont val="Noto Sans"/>
        <family val="2"/>
      </rPr>
      <t xml:space="preserve">转基因水稻通过种子介导基因漂移风险研究</t>
    </r>
  </si>
  <si>
    <t xml:space="preserve">姜晓琦</t>
  </si>
  <si>
    <t xml:space="preserve">323QN281</t>
  </si>
  <si>
    <t xml:space="preserve">达卡气单胞菌灭活疫苗开发及免疫机制研究</t>
  </si>
  <si>
    <t xml:space="preserve">潘纪汶</t>
  </si>
  <si>
    <t xml:space="preserve">323QN282</t>
  </si>
  <si>
    <r>
      <rPr>
        <sz val="10"/>
        <rFont val="Noto Sans"/>
        <family val="2"/>
      </rPr>
      <t xml:space="preserve">茉莉酸通过激活</t>
    </r>
    <r>
      <rPr>
        <sz val="10"/>
        <rFont val="Arial"/>
        <family val="2"/>
      </rPr>
      <t xml:space="preserve">MaMYC2</t>
    </r>
    <r>
      <rPr>
        <sz val="10"/>
        <rFont val="Noto Sans"/>
        <family val="2"/>
      </rPr>
      <t xml:space="preserve">调控粉蕉果实乙烯合成的分子机制</t>
    </r>
  </si>
  <si>
    <t xml:space="preserve">谢郑楠</t>
  </si>
  <si>
    <t xml:space="preserve">323QN283</t>
  </si>
  <si>
    <r>
      <rPr>
        <sz val="10"/>
        <rFont val="Noto Sans"/>
        <family val="2"/>
      </rPr>
      <t xml:space="preserve">菠萝果</t>
    </r>
    <r>
      <rPr>
        <sz val="10"/>
        <rFont val="Arial"/>
        <family val="2"/>
      </rPr>
      <t xml:space="preserve">/</t>
    </r>
    <r>
      <rPr>
        <sz val="10"/>
        <rFont val="Noto Sans"/>
        <family val="2"/>
      </rPr>
      <t xml:space="preserve">皮力学性能及碰撞机械损伤机理研究</t>
    </r>
  </si>
  <si>
    <t xml:space="preserve">潘睿</t>
  </si>
  <si>
    <t xml:space="preserve">323QN284</t>
  </si>
  <si>
    <t xml:space="preserve">基于多传感信息融合的菠萝采收车集果输送臂智能避障控制方法研究</t>
  </si>
  <si>
    <t xml:space="preserve">郑爽</t>
  </si>
  <si>
    <t xml:space="preserve">523QN285</t>
  </si>
  <si>
    <t xml:space="preserve">螺旋式开沟器开沟过程解析及高效减阻优化</t>
  </si>
  <si>
    <t xml:space="preserve">王业勤</t>
  </si>
  <si>
    <t xml:space="preserve">323QN286</t>
  </si>
  <si>
    <t xml:space="preserve">基于预处理液辅助节能干燥的龙眼干品质特性研究</t>
  </si>
  <si>
    <t xml:space="preserve">刘佳梦</t>
  </si>
  <si>
    <t xml:space="preserve">323QN287</t>
  </si>
  <si>
    <r>
      <rPr>
        <sz val="10"/>
        <rFont val="Noto Sans"/>
        <family val="2"/>
      </rPr>
      <t xml:space="preserve">“三明治”夹层式</t>
    </r>
    <r>
      <rPr>
        <sz val="10"/>
        <rFont val="Arial"/>
        <family val="2"/>
      </rPr>
      <t xml:space="preserve">MXene/ENR-</t>
    </r>
    <r>
      <rPr>
        <sz val="10"/>
        <rFont val="Noto Sans"/>
        <family val="2"/>
      </rPr>
      <t xml:space="preserve">天然胶乳海绵导电弹性体的制备及运动传感应用研究</t>
    </r>
  </si>
  <si>
    <t xml:space="preserve">丁宏达</t>
  </si>
  <si>
    <t xml:space="preserve">323QN288</t>
  </si>
  <si>
    <t xml:space="preserve">植物精油成分联合三聚磷酸钠抑制粘质沙雷氏菌群体感应的协同机制</t>
  </si>
  <si>
    <t xml:space="preserve">李培</t>
  </si>
  <si>
    <t xml:space="preserve">323QN289</t>
  </si>
  <si>
    <t xml:space="preserve">橡胶籽壳生物炭的制备及其对重金属吸附性能研究</t>
  </si>
  <si>
    <t xml:space="preserve">占国艳</t>
  </si>
  <si>
    <t xml:space="preserve">323QN290</t>
  </si>
  <si>
    <t xml:space="preserve">黑水虻油对斑马鱼胚胎的毒性效应及作用机制</t>
  </si>
  <si>
    <t xml:space="preserve">王雷雨</t>
  </si>
  <si>
    <t xml:space="preserve">323QN291</t>
  </si>
  <si>
    <r>
      <rPr>
        <sz val="10"/>
        <rFont val="Noto Sans"/>
        <family val="2"/>
      </rPr>
      <t xml:space="preserve">基于</t>
    </r>
    <r>
      <rPr>
        <sz val="10"/>
        <rFont val="Arial"/>
        <family val="2"/>
      </rPr>
      <t xml:space="preserve">Delphi-AHP-Topsis</t>
    </r>
    <r>
      <rPr>
        <sz val="10"/>
        <rFont val="Noto Sans"/>
        <family val="2"/>
      </rPr>
      <t xml:space="preserve">评价法的鲜食荔枝品质评价体系构建及我国荔枝品质评估</t>
    </r>
  </si>
  <si>
    <t xml:space="preserve">罗成</t>
  </si>
  <si>
    <t xml:space="preserve">423QN292</t>
  </si>
  <si>
    <t xml:space="preserve">基于四环素类抗生素及其代谢产物介导下热区土壤微生物群落演变规律及机制研究</t>
  </si>
  <si>
    <t xml:space="preserve">潘政</t>
  </si>
  <si>
    <t xml:space="preserve">323QN293</t>
  </si>
  <si>
    <t xml:space="preserve">不同酯化度的芒果皮果胶改善芒果浊汁稳定性的作用机制研究</t>
  </si>
  <si>
    <t xml:space="preserve">323QN294</t>
  </si>
  <si>
    <t xml:space="preserve">荔枝雄性不育发生过程的细胞学研究</t>
  </si>
  <si>
    <t xml:space="preserve">全振炫</t>
  </si>
  <si>
    <t xml:space="preserve">323QN295</t>
  </si>
  <si>
    <r>
      <rPr>
        <sz val="10"/>
        <rFont val="Arial"/>
        <family val="2"/>
      </rPr>
      <t xml:space="preserve">AsMYC2</t>
    </r>
    <r>
      <rPr>
        <sz val="10"/>
        <rFont val="Noto Sans"/>
        <family val="2"/>
      </rPr>
      <t xml:space="preserve">调控剑麻紫色卷叶病抗性机制研究</t>
    </r>
  </si>
  <si>
    <t xml:space="preserve">鹿志伟</t>
  </si>
  <si>
    <t xml:space="preserve">323QN296</t>
  </si>
  <si>
    <r>
      <rPr>
        <sz val="10"/>
        <rFont val="Noto Sans"/>
        <family val="2"/>
      </rPr>
      <t xml:space="preserve">马铃薯转录因子</t>
    </r>
    <r>
      <rPr>
        <sz val="10"/>
        <rFont val="Arial"/>
        <family val="2"/>
      </rPr>
      <t xml:space="preserve">StWRKY6</t>
    </r>
    <r>
      <rPr>
        <sz val="10"/>
        <rFont val="Noto Sans"/>
        <family val="2"/>
      </rPr>
      <t xml:space="preserve">抗青枯病机理解析</t>
    </r>
  </si>
  <si>
    <t xml:space="preserve">陈卓</t>
  </si>
  <si>
    <t xml:space="preserve">323QN297</t>
  </si>
  <si>
    <t xml:space="preserve">基于多组学初步解析龙牙蕉抗枯萎病机理</t>
  </si>
  <si>
    <t xml:space="preserve">段雅婕</t>
  </si>
  <si>
    <t xml:space="preserve">323QN298</t>
  </si>
  <si>
    <r>
      <rPr>
        <sz val="10"/>
        <rFont val="Noto Sans"/>
        <family val="2"/>
      </rPr>
      <t xml:space="preserve">海南自由贸易港背景下特色档案</t>
    </r>
    <r>
      <rPr>
        <sz val="10"/>
        <rFont val="Arial"/>
        <family val="2"/>
      </rPr>
      <t xml:space="preserve">-</t>
    </r>
    <r>
      <rPr>
        <sz val="10"/>
        <rFont val="Noto Sans"/>
        <family val="2"/>
      </rPr>
      <t xml:space="preserve">天然橡胶的保护与开发利用研究</t>
    </r>
  </si>
  <si>
    <t xml:space="preserve">中国热带农业科学院科技信息研究所</t>
  </si>
  <si>
    <t xml:space="preserve">曾力旺</t>
  </si>
  <si>
    <t xml:space="preserve">323QN299</t>
  </si>
  <si>
    <t xml:space="preserve">小花十万错在海南暴发成灾生态适应性机制及管控策略研究</t>
  </si>
  <si>
    <t xml:space="preserve">李晓霞</t>
  </si>
  <si>
    <t xml:space="preserve">323QN300</t>
  </si>
  <si>
    <t xml:space="preserve">复杂场景下芒果叶部病害识别与病斑分割方法研究</t>
  </si>
  <si>
    <t xml:space="preserve">王丹阳</t>
  </si>
  <si>
    <t xml:space="preserve">423QN301</t>
  </si>
  <si>
    <t xml:space="preserve">“三生”协同视角下海口火山地貌乡村景观生态评价及优化研究</t>
  </si>
  <si>
    <t xml:space="preserve">张娟</t>
  </si>
  <si>
    <t xml:space="preserve">623QN302</t>
  </si>
  <si>
    <t xml:space="preserve">基于传播力模型的海南科技期刊媒体融合传播发展策略研究</t>
  </si>
  <si>
    <t xml:space="preserve">孙海燕</t>
  </si>
  <si>
    <t xml:space="preserve">323QN303</t>
  </si>
  <si>
    <r>
      <rPr>
        <sz val="10"/>
        <rFont val="Noto Sans"/>
        <family val="2"/>
      </rPr>
      <t xml:space="preserve">摩氏假单胞菌</t>
    </r>
    <r>
      <rPr>
        <sz val="10"/>
        <rFont val="Arial"/>
        <family val="2"/>
      </rPr>
      <t xml:space="preserve">SF24</t>
    </r>
    <r>
      <rPr>
        <sz val="10"/>
        <rFont val="Noto Sans"/>
        <family val="2"/>
      </rPr>
      <t xml:space="preserve">对香蕉灰纹病菌的抑菌机理研究</t>
    </r>
  </si>
  <si>
    <t xml:space="preserve">喻群芳</t>
  </si>
  <si>
    <t xml:space="preserve">323QN304</t>
  </si>
  <si>
    <t xml:space="preserve">原位可视化定量研究红树叶表微塑料微区环境行为</t>
  </si>
  <si>
    <t xml:space="preserve">魏超贤</t>
  </si>
  <si>
    <t xml:space="preserve">323QN305</t>
  </si>
  <si>
    <t xml:space="preserve">菠萝胚性悬浮细胞系的建立及植株再生</t>
  </si>
  <si>
    <t xml:space="preserve">中国热带农业科学院海口实验站</t>
  </si>
  <si>
    <t xml:space="preserve">王悠</t>
  </si>
  <si>
    <t xml:space="preserve">323QN306</t>
  </si>
  <si>
    <t xml:space="preserve">木薯生氰糖苷高特异性抗体制备及免疫分析方法研究</t>
  </si>
  <si>
    <t xml:space="preserve">中国热带农业科学院广州实验站</t>
  </si>
  <si>
    <t xml:space="preserve">朱琳</t>
  </si>
  <si>
    <t xml:space="preserve">323QN307</t>
  </si>
  <si>
    <t xml:space="preserve">橙皮苷对过氧化氢诱导的猪肠上皮细胞氧化损伤的保护作用研究</t>
  </si>
  <si>
    <t xml:space="preserve">许晓梅</t>
  </si>
  <si>
    <t xml:space="preserve">323QN308</t>
  </si>
  <si>
    <t xml:space="preserve">稻田土壤微生物镉抗性对营养型重金属钝化剂的响应及其作用机理研究</t>
  </si>
  <si>
    <t xml:space="preserve">中国热带农业科学院分析测试中心</t>
  </si>
  <si>
    <t xml:space="preserve">苏初连</t>
  </si>
  <si>
    <t xml:space="preserve">523QN309</t>
  </si>
  <si>
    <t xml:space="preserve">海底电缆故障诊断与故障模式识别方法研究</t>
  </si>
  <si>
    <t xml:space="preserve">李光炬</t>
  </si>
  <si>
    <t xml:space="preserve">223QN310</t>
  </si>
  <si>
    <t xml:space="preserve">氢气水合物分解机理及其稳定性研究</t>
  </si>
  <si>
    <t xml:space="preserve">陈颖</t>
  </si>
  <si>
    <t xml:space="preserve">323QN311</t>
  </si>
  <si>
    <t xml:space="preserve">中华白海豚集群行为特征及船只干扰影响研究</t>
  </si>
  <si>
    <t xml:space="preserve">刘明明</t>
  </si>
  <si>
    <t xml:space="preserve">323QN312</t>
  </si>
  <si>
    <r>
      <rPr>
        <sz val="10"/>
        <rFont val="Arial"/>
        <family val="2"/>
      </rPr>
      <t xml:space="preserve">GhFAHS11</t>
    </r>
    <r>
      <rPr>
        <sz val="10"/>
        <rFont val="Noto Sans"/>
        <family val="2"/>
      </rPr>
      <t xml:space="preserve">调控棉花花药开裂的分子机制</t>
    </r>
  </si>
  <si>
    <t xml:space="preserve">海南省崖州湾种子实验室</t>
  </si>
  <si>
    <t xml:space="preserve">栗战帅</t>
  </si>
  <si>
    <t xml:space="preserve">323QN313</t>
  </si>
  <si>
    <t xml:space="preserve">不同棉种的结构变异在棉花进化中的作用研究</t>
  </si>
  <si>
    <t xml:space="preserve">王学强</t>
  </si>
  <si>
    <t xml:space="preserve">423QN314</t>
  </si>
  <si>
    <t xml:space="preserve">基于决策树分级识别模型的农村黑臭水体时空变化动态监测与分析</t>
  </si>
  <si>
    <t xml:space="preserve">易霞</t>
  </si>
  <si>
    <t xml:space="preserve">423QN315</t>
  </si>
  <si>
    <t xml:space="preserve">海南省大气污染现状分析及与气象条件相关性分析</t>
  </si>
  <si>
    <t xml:space="preserve">盛慧</t>
  </si>
  <si>
    <t xml:space="preserve">423QN316</t>
  </si>
  <si>
    <r>
      <rPr>
        <sz val="10"/>
        <rFont val="Noto Sans"/>
        <family val="2"/>
      </rPr>
      <t xml:space="preserve">海南省垃圾填埋场污染物的迁移转化特征及健康风险评价</t>
    </r>
    <r>
      <rPr>
        <sz val="10"/>
        <rFont val="Arial"/>
        <family val="2"/>
      </rPr>
      <t xml:space="preserve">-</t>
    </r>
    <r>
      <rPr>
        <sz val="10"/>
        <rFont val="Noto Sans"/>
        <family val="2"/>
      </rPr>
      <t xml:space="preserve">以琼海某垃圾填埋场为例</t>
    </r>
  </si>
  <si>
    <t xml:space="preserve">李晓敏</t>
  </si>
  <si>
    <t xml:space="preserve">423QN317</t>
  </si>
  <si>
    <t xml:space="preserve">琼州海峡高分辨率能见度多源数据融合技术研究</t>
  </si>
  <si>
    <t xml:space="preserve">施晨晓</t>
  </si>
  <si>
    <t xml:space="preserve">423QN318</t>
  </si>
  <si>
    <t xml:space="preserve">海南岛强对流的统计研究和基于多模式资料融合的强对流预报模型</t>
  </si>
  <si>
    <t xml:space="preserve">海南省气象台</t>
  </si>
  <si>
    <t xml:space="preserve">石娟</t>
  </si>
  <si>
    <t xml:space="preserve">423QN319</t>
  </si>
  <si>
    <t xml:space="preserve">海南岛持续极端强降水事件变化趋势及影响机制研究</t>
  </si>
  <si>
    <t xml:space="preserve">邢彩盈</t>
  </si>
  <si>
    <t xml:space="preserve">423QN320</t>
  </si>
  <si>
    <t xml:space="preserve">热区土壤重金属介导的红树林碳库研究</t>
  </si>
  <si>
    <t xml:space="preserve">海南省环境科学研究院</t>
  </si>
  <si>
    <t xml:space="preserve">董璐</t>
  </si>
  <si>
    <t xml:space="preserve">423QN321</t>
  </si>
  <si>
    <t xml:space="preserve">琼东南盆地地壳脆性应变定量计算与差异伸展机制模拟研究</t>
  </si>
  <si>
    <t xml:space="preserve">海南省海洋地质调查研究院</t>
  </si>
  <si>
    <t xml:space="preserve">贺超</t>
  </si>
  <si>
    <t xml:space="preserve">423QN322</t>
  </si>
  <si>
    <r>
      <rPr>
        <sz val="10"/>
        <rFont val="Noto Sans"/>
        <family val="2"/>
      </rPr>
      <t xml:space="preserve">基于“</t>
    </r>
    <r>
      <rPr>
        <sz val="10"/>
        <rFont val="Arial"/>
        <family val="2"/>
      </rPr>
      <t xml:space="preserve">3S”</t>
    </r>
    <r>
      <rPr>
        <sz val="10"/>
        <rFont val="Noto Sans"/>
        <family val="2"/>
      </rPr>
      <t xml:space="preserve">技术对海口市海岸线变迁监测研究</t>
    </r>
  </si>
  <si>
    <t xml:space="preserve">张同同</t>
  </si>
  <si>
    <t xml:space="preserve">423QN323</t>
  </si>
  <si>
    <t xml:space="preserve">南海重要海域人工放射性核素的迁移规律研究</t>
  </si>
  <si>
    <t xml:space="preserve">海南省辐射环境监测站</t>
  </si>
  <si>
    <t xml:space="preserve">周云</t>
  </si>
  <si>
    <t xml:space="preserve">423QN324</t>
  </si>
  <si>
    <t xml:space="preserve">多源数据协同下海南森林转型的生态环境效应研究</t>
  </si>
  <si>
    <t xml:space="preserve">卢龙辉</t>
  </si>
  <si>
    <t xml:space="preserve">623QN325</t>
  </si>
  <si>
    <t xml:space="preserve">考虑杂草影响效应的热带果树关键表型性状参数遥感监测研究</t>
  </si>
  <si>
    <t xml:space="preserve">孔维平</t>
  </si>
  <si>
    <t xml:space="preserve">623QN326</t>
  </si>
  <si>
    <r>
      <rPr>
        <sz val="10"/>
        <rFont val="Noto Sans"/>
        <family val="2"/>
      </rPr>
      <t xml:space="preserve">长时间序列</t>
    </r>
    <r>
      <rPr>
        <sz val="10"/>
        <rFont val="Arial"/>
        <family val="2"/>
      </rPr>
      <t xml:space="preserve">SAR</t>
    </r>
    <r>
      <rPr>
        <sz val="10"/>
        <rFont val="Noto Sans"/>
        <family val="2"/>
      </rPr>
      <t xml:space="preserve">海南省年际水稻种植区提取方法研究</t>
    </r>
  </si>
  <si>
    <t xml:space="preserve">许璐</t>
  </si>
  <si>
    <t xml:space="preserve">623QN327</t>
  </si>
  <si>
    <t xml:space="preserve">基于贝叶斯推断的多源卫星海面风场融合方法研究</t>
  </si>
  <si>
    <t xml:space="preserve">刘桂红</t>
  </si>
  <si>
    <t xml:space="preserve">623QN328</t>
  </si>
  <si>
    <t xml:space="preserve">基于多源遥感的海南城市绿度空间景观格局度量与环境效益评价研究</t>
  </si>
  <si>
    <t xml:space="preserve">张琳琳</t>
  </si>
  <si>
    <t xml:space="preserve">323QN329</t>
  </si>
  <si>
    <t xml:space="preserve">南海区江蓠属海藻的氮磷吸收动力学及其环境修复潜力评价</t>
  </si>
  <si>
    <t xml:space="preserve">李婷</t>
  </si>
  <si>
    <t xml:space="preserve">323QN330</t>
  </si>
  <si>
    <t xml:space="preserve">谷氨酰胺酶改性改善罗非鱼肌原纤维蛋白低钠离子水溶解的机制及其包埋姜黄素的研究</t>
  </si>
  <si>
    <t xml:space="preserve">相欢</t>
  </si>
  <si>
    <t xml:space="preserve">323QN331</t>
  </si>
  <si>
    <t xml:space="preserve">小头鲔光诱导振荡器的特性及其调控节律的分子机制</t>
  </si>
  <si>
    <t xml:space="preserve">付正祎</t>
  </si>
  <si>
    <t xml:space="preserve">323QN332</t>
  </si>
  <si>
    <t xml:space="preserve">养殖尾水同步硝化反硝化脱氮控制策略及其微生物生态机理研究</t>
  </si>
  <si>
    <t xml:space="preserve">李华</t>
  </si>
  <si>
    <t xml:space="preserve">323QN333</t>
  </si>
  <si>
    <r>
      <rPr>
        <sz val="10"/>
        <rFont val="Noto Sans"/>
        <family val="2"/>
      </rPr>
      <t xml:space="preserve">基于线粒体</t>
    </r>
    <r>
      <rPr>
        <sz val="10"/>
        <rFont val="Arial"/>
        <family val="2"/>
      </rPr>
      <t xml:space="preserve">COI</t>
    </r>
    <r>
      <rPr>
        <sz val="10"/>
        <rFont val="Noto Sans"/>
        <family val="2"/>
      </rPr>
      <t xml:space="preserve">基因序列的棘刺牡蛎种群遗传结构特征</t>
    </r>
  </si>
  <si>
    <t xml:space="preserve">李亚芳</t>
  </si>
  <si>
    <t xml:space="preserve">423QN334</t>
  </si>
  <si>
    <t xml:space="preserve">基于遥感的琼东海域浮游植物粒级结构对热带气旋响应研究</t>
  </si>
  <si>
    <t xml:space="preserve">刘宇鹏</t>
  </si>
  <si>
    <t xml:space="preserve">423QN335</t>
  </si>
  <si>
    <t xml:space="preserve">南海典型珊瑚岛礁背景噪声全波形反演研究</t>
  </si>
  <si>
    <t xml:space="preserve">张昌榕</t>
  </si>
  <si>
    <t xml:space="preserve">823QN336</t>
  </si>
  <si>
    <r>
      <rPr>
        <sz val="10"/>
        <rFont val="Noto Sans"/>
        <family val="2"/>
      </rPr>
      <t xml:space="preserve">砷剂通过介导</t>
    </r>
    <r>
      <rPr>
        <sz val="10"/>
        <rFont val="Arial"/>
        <family val="2"/>
      </rPr>
      <t xml:space="preserve">wnt/β-catenin</t>
    </r>
    <r>
      <rPr>
        <sz val="10"/>
        <rFont val="Noto Sans"/>
        <family val="2"/>
      </rPr>
      <t xml:space="preserve">通路逆转肝癌甲基化机制的研究</t>
    </r>
  </si>
  <si>
    <t xml:space="preserve">李向璐</t>
  </si>
  <si>
    <t xml:space="preserve">823QN337</t>
  </si>
  <si>
    <r>
      <rPr>
        <sz val="10"/>
        <rFont val="Arial"/>
        <family val="2"/>
      </rPr>
      <t xml:space="preserve">LncRNA RMRP</t>
    </r>
    <r>
      <rPr>
        <sz val="10"/>
        <rFont val="Noto Sans"/>
        <family val="2"/>
      </rPr>
      <t xml:space="preserve">调控视黄醇结合蛋白</t>
    </r>
    <r>
      <rPr>
        <sz val="10"/>
        <rFont val="Arial"/>
        <family val="2"/>
      </rPr>
      <t xml:space="preserve">4</t>
    </r>
    <r>
      <rPr>
        <sz val="10"/>
        <rFont val="Noto Sans"/>
        <family val="2"/>
      </rPr>
      <t xml:space="preserve">在骨性关节炎软骨损伤中的机制研究</t>
    </r>
  </si>
  <si>
    <t xml:space="preserve">黎靖毅</t>
  </si>
  <si>
    <t xml:space="preserve">823QN338</t>
  </si>
  <si>
    <r>
      <rPr>
        <sz val="10"/>
        <rFont val="Noto Sans"/>
        <family val="2"/>
      </rPr>
      <t xml:space="preserve">活化转录因子</t>
    </r>
    <r>
      <rPr>
        <sz val="10"/>
        <rFont val="Arial"/>
        <family val="2"/>
      </rPr>
      <t xml:space="preserve">4</t>
    </r>
    <r>
      <rPr>
        <sz val="10"/>
        <rFont val="Noto Sans"/>
        <family val="2"/>
      </rPr>
      <t xml:space="preserve">（</t>
    </r>
    <r>
      <rPr>
        <sz val="10"/>
        <rFont val="Arial"/>
        <family val="2"/>
      </rPr>
      <t xml:space="preserve">ATF4</t>
    </r>
    <r>
      <rPr>
        <sz val="10"/>
        <rFont val="Noto Sans"/>
        <family val="2"/>
      </rPr>
      <t xml:space="preserve">）介导谷氨酰胺代谢通路在结直肠癌中的作用研究</t>
    </r>
  </si>
  <si>
    <t xml:space="preserve">陈佳玮</t>
  </si>
  <si>
    <t xml:space="preserve">823QN339</t>
  </si>
  <si>
    <r>
      <rPr>
        <sz val="10"/>
        <rFont val="Noto Sans"/>
        <family val="2"/>
      </rPr>
      <t xml:space="preserve">黎药</t>
    </r>
    <r>
      <rPr>
        <sz val="10"/>
        <rFont val="Arial"/>
        <family val="2"/>
      </rPr>
      <t xml:space="preserve">-</t>
    </r>
    <r>
      <rPr>
        <sz val="10"/>
        <rFont val="Noto Sans"/>
        <family val="2"/>
      </rPr>
      <t xml:space="preserve">野菠萝活性</t>
    </r>
    <r>
      <rPr>
        <sz val="10"/>
        <rFont val="Arial"/>
        <family val="2"/>
      </rPr>
      <t xml:space="preserve">CQAs</t>
    </r>
    <r>
      <rPr>
        <sz val="10"/>
        <rFont val="Noto Sans"/>
        <family val="2"/>
      </rPr>
      <t xml:space="preserve">激活</t>
    </r>
    <r>
      <rPr>
        <sz val="10"/>
        <rFont val="Arial"/>
        <family val="2"/>
      </rPr>
      <t xml:space="preserve">Nrf2/keap1</t>
    </r>
    <r>
      <rPr>
        <sz val="10"/>
        <rFont val="Noto Sans"/>
        <family val="2"/>
      </rPr>
      <t xml:space="preserve">通路改善</t>
    </r>
    <r>
      <rPr>
        <sz val="10"/>
        <rFont val="Arial"/>
        <family val="2"/>
      </rPr>
      <t xml:space="preserve">DPN</t>
    </r>
    <r>
      <rPr>
        <sz val="10"/>
        <rFont val="Noto Sans"/>
        <family val="2"/>
      </rPr>
      <t xml:space="preserve">的机制研究</t>
    </r>
  </si>
  <si>
    <t xml:space="preserve">张金桂</t>
  </si>
  <si>
    <t xml:space="preserve">823QN340</t>
  </si>
  <si>
    <r>
      <rPr>
        <sz val="10"/>
        <rFont val="Arial"/>
        <family val="2"/>
      </rPr>
      <t xml:space="preserve">mir-22</t>
    </r>
    <r>
      <rPr>
        <sz val="10"/>
        <rFont val="Noto Sans"/>
        <family val="2"/>
      </rPr>
      <t xml:space="preserve">靶向抑制</t>
    </r>
    <r>
      <rPr>
        <sz val="10"/>
        <rFont val="Arial"/>
        <family val="2"/>
      </rPr>
      <t xml:space="preserve">tet2</t>
    </r>
    <r>
      <rPr>
        <sz val="10"/>
        <rFont val="Noto Sans"/>
        <family val="2"/>
      </rPr>
      <t xml:space="preserve">参与</t>
    </r>
    <r>
      <rPr>
        <sz val="10"/>
        <rFont val="Arial"/>
        <family val="2"/>
      </rPr>
      <t xml:space="preserve">p53</t>
    </r>
    <r>
      <rPr>
        <sz val="10"/>
        <rFont val="Noto Sans"/>
        <family val="2"/>
      </rPr>
      <t xml:space="preserve">介导的有丝分裂灾难在急性髓系白血病的机制研究</t>
    </r>
  </si>
  <si>
    <t xml:space="preserve">陈月清</t>
  </si>
  <si>
    <t xml:space="preserve">823QN341</t>
  </si>
  <si>
    <r>
      <rPr>
        <sz val="10"/>
        <rFont val="Arial"/>
        <family val="2"/>
      </rPr>
      <t xml:space="preserve">SCD1</t>
    </r>
    <r>
      <rPr>
        <sz val="10"/>
        <rFont val="Noto Sans"/>
        <family val="2"/>
      </rPr>
      <t xml:space="preserve">调控神经酰胺的表达在胰腺癌发生发展中的作用及机制研究</t>
    </r>
  </si>
  <si>
    <t xml:space="preserve">郑瑞和</t>
  </si>
  <si>
    <t xml:space="preserve">823QN342</t>
  </si>
  <si>
    <r>
      <rPr>
        <sz val="10"/>
        <rFont val="Arial"/>
        <family val="2"/>
      </rPr>
      <t xml:space="preserve">LFA-1</t>
    </r>
    <r>
      <rPr>
        <sz val="10"/>
        <rFont val="Noto Sans"/>
        <family val="2"/>
      </rPr>
      <t xml:space="preserve">缺失下调</t>
    </r>
    <r>
      <rPr>
        <sz val="10"/>
        <rFont val="Arial"/>
        <family val="2"/>
      </rPr>
      <t xml:space="preserve">Treg</t>
    </r>
    <r>
      <rPr>
        <sz val="10"/>
        <rFont val="Noto Sans"/>
        <family val="2"/>
      </rPr>
      <t xml:space="preserve">细胞抑制黑色素瘤发生发展的研究</t>
    </r>
  </si>
  <si>
    <t xml:space="preserve">牛婷</t>
  </si>
  <si>
    <t xml:space="preserve">823QN343</t>
  </si>
  <si>
    <r>
      <rPr>
        <sz val="10"/>
        <rFont val="Noto Sans"/>
        <family val="2"/>
      </rPr>
      <t xml:space="preserve">探究</t>
    </r>
    <r>
      <rPr>
        <sz val="10"/>
        <rFont val="Arial"/>
        <family val="2"/>
      </rPr>
      <t xml:space="preserve">AD</t>
    </r>
    <r>
      <rPr>
        <sz val="10"/>
        <rFont val="Noto Sans"/>
        <family val="2"/>
      </rPr>
      <t xml:space="preserve">生物亚型对临床诊断的意义</t>
    </r>
  </si>
  <si>
    <t xml:space="preserve">梁慧</t>
  </si>
  <si>
    <t xml:space="preserve">823QN344</t>
  </si>
  <si>
    <t xml:space="preserve">氧化苦参碱在肺纤维化中氧化应激及铁死亡的调控作用及机制研究</t>
  </si>
  <si>
    <t xml:space="preserve">许文亚</t>
  </si>
  <si>
    <t xml:space="preserve">823QN345</t>
  </si>
  <si>
    <r>
      <rPr>
        <sz val="10"/>
        <rFont val="Noto Sans"/>
        <family val="2"/>
      </rPr>
      <t xml:space="preserve">大气细颗粒物诱导</t>
    </r>
    <r>
      <rPr>
        <sz val="10"/>
        <rFont val="Arial"/>
        <family val="2"/>
      </rPr>
      <t xml:space="preserve">YKL-40</t>
    </r>
    <r>
      <rPr>
        <sz val="10"/>
        <rFont val="Noto Sans"/>
        <family val="2"/>
      </rPr>
      <t xml:space="preserve">偏离</t>
    </r>
    <r>
      <rPr>
        <sz val="10"/>
        <rFont val="Arial"/>
        <family val="2"/>
      </rPr>
      <t xml:space="preserve">Th2</t>
    </r>
    <r>
      <rPr>
        <sz val="10"/>
        <rFont val="Noto Sans"/>
        <family val="2"/>
      </rPr>
      <t xml:space="preserve">型炎症向气道组织重塑衍化的机制研究</t>
    </r>
  </si>
  <si>
    <t xml:space="preserve">韦超超</t>
  </si>
  <si>
    <t xml:space="preserve">823QN346</t>
  </si>
  <si>
    <t xml:space="preserve">脑小血管病伴认知障碍患者肠道微生态和功能磁共振研究</t>
  </si>
  <si>
    <t xml:space="preserve">张堃</t>
  </si>
  <si>
    <t xml:space="preserve">823QN347</t>
  </si>
  <si>
    <r>
      <rPr>
        <sz val="10"/>
        <rFont val="Noto Sans"/>
        <family val="2"/>
      </rPr>
      <t xml:space="preserve">基于</t>
    </r>
    <r>
      <rPr>
        <sz val="10"/>
        <rFont val="Arial"/>
        <family val="2"/>
      </rPr>
      <t xml:space="preserve">SIRT1/NF-κB</t>
    </r>
    <r>
      <rPr>
        <sz val="10"/>
        <rFont val="Noto Sans"/>
        <family val="2"/>
      </rPr>
      <t xml:space="preserve">通路研究血府逐瘀汤改善</t>
    </r>
    <r>
      <rPr>
        <sz val="10"/>
        <rFont val="Arial"/>
        <family val="2"/>
      </rPr>
      <t xml:space="preserve">2</t>
    </r>
    <r>
      <rPr>
        <sz val="10"/>
        <rFont val="Noto Sans"/>
        <family val="2"/>
      </rPr>
      <t xml:space="preserve">型糖尿病认知功能障碍的作用机制</t>
    </r>
  </si>
  <si>
    <t xml:space="preserve">李和教</t>
  </si>
  <si>
    <t xml:space="preserve">823QN348</t>
  </si>
  <si>
    <t xml:space="preserve">磁共振灌注成像定量参数与局部晚期鼻咽癌微血管和乏氧状态相关性及评估预后初步研究</t>
  </si>
  <si>
    <t xml:space="preserve">李蕊蕊</t>
  </si>
  <si>
    <t xml:space="preserve">823QN349</t>
  </si>
  <si>
    <r>
      <rPr>
        <sz val="10"/>
        <rFont val="Noto Sans"/>
        <family val="2"/>
      </rPr>
      <t xml:space="preserve">红系 </t>
    </r>
    <r>
      <rPr>
        <sz val="10"/>
        <rFont val="Arial"/>
        <family val="2"/>
      </rPr>
      <t xml:space="preserve">LncRNA KIF21B </t>
    </r>
    <r>
      <rPr>
        <sz val="10"/>
        <rFont val="Noto Sans"/>
        <family val="2"/>
      </rPr>
      <t xml:space="preserve">通过抑制珠蛋白调控因子</t>
    </r>
    <r>
      <rPr>
        <sz val="10"/>
        <rFont val="Arial"/>
        <family val="2"/>
      </rPr>
      <t xml:space="preserve">NR2F2</t>
    </r>
    <r>
      <rPr>
        <sz val="10"/>
        <rFont val="Noto Sans"/>
        <family val="2"/>
      </rPr>
      <t xml:space="preserve">的表达介导</t>
    </r>
    <r>
      <rPr>
        <sz val="10"/>
        <rFont val="Arial"/>
        <family val="2"/>
      </rPr>
      <t xml:space="preserve">γ-</t>
    </r>
    <r>
      <rPr>
        <sz val="10"/>
        <rFont val="Noto Sans"/>
        <family val="2"/>
      </rPr>
      <t xml:space="preserve">基因重新激活及相关机制的研究</t>
    </r>
  </si>
  <si>
    <t xml:space="preserve">龚艺</t>
  </si>
  <si>
    <t xml:space="preserve">823QN350</t>
  </si>
  <si>
    <r>
      <rPr>
        <sz val="10"/>
        <rFont val="Arial"/>
        <family val="2"/>
      </rPr>
      <t xml:space="preserve">RNA</t>
    </r>
    <r>
      <rPr>
        <sz val="10"/>
        <rFont val="Noto Sans"/>
        <family val="2"/>
      </rPr>
      <t xml:space="preserve">甲基化酶</t>
    </r>
    <r>
      <rPr>
        <sz val="10"/>
        <rFont val="Arial"/>
        <family val="2"/>
      </rPr>
      <t xml:space="preserve">KIAA1429</t>
    </r>
    <r>
      <rPr>
        <sz val="10"/>
        <rFont val="Noto Sans"/>
        <family val="2"/>
      </rPr>
      <t xml:space="preserve">通过 </t>
    </r>
    <r>
      <rPr>
        <sz val="10"/>
        <rFont val="Arial"/>
        <family val="2"/>
      </rPr>
      <t xml:space="preserve">miR145-AKT3</t>
    </r>
    <r>
      <rPr>
        <sz val="10"/>
        <rFont val="Noto Sans"/>
        <family val="2"/>
      </rPr>
      <t xml:space="preserve">信号通路调控颅内动脉瘤血管平滑肌细胞表型转化的机制研究</t>
    </r>
  </si>
  <si>
    <t xml:space="preserve">陈申波</t>
  </si>
  <si>
    <t xml:space="preserve">823QN351</t>
  </si>
  <si>
    <r>
      <rPr>
        <sz val="10"/>
        <rFont val="Arial"/>
        <family val="2"/>
      </rPr>
      <t xml:space="preserve">miR-124-3p</t>
    </r>
    <r>
      <rPr>
        <sz val="10"/>
        <rFont val="Noto Sans"/>
        <family val="2"/>
      </rPr>
      <t xml:space="preserve">通过外泌体传递靶向抑制</t>
    </r>
    <r>
      <rPr>
        <sz val="10"/>
        <rFont val="Arial"/>
        <family val="2"/>
      </rPr>
      <t xml:space="preserve">RhoG</t>
    </r>
    <r>
      <rPr>
        <sz val="10"/>
        <rFont val="Noto Sans"/>
        <family val="2"/>
      </rPr>
      <t xml:space="preserve">改善肝癌细胞</t>
    </r>
    <r>
      <rPr>
        <sz val="10"/>
        <rFont val="Arial"/>
        <family val="2"/>
      </rPr>
      <t xml:space="preserve">EMT</t>
    </r>
    <r>
      <rPr>
        <sz val="10"/>
        <rFont val="Noto Sans"/>
        <family val="2"/>
      </rPr>
      <t xml:space="preserve">的机制研究</t>
    </r>
  </si>
  <si>
    <t xml:space="preserve">刘瑞</t>
  </si>
  <si>
    <t xml:space="preserve">823QN352</t>
  </si>
  <si>
    <t xml:space="preserve">海南不明原因发热患者感染荆门病毒的分子流行病学调查与遗传进化特征分析</t>
  </si>
  <si>
    <t xml:space="preserve">张优</t>
  </si>
  <si>
    <t xml:space="preserve">823QN353</t>
  </si>
  <si>
    <r>
      <rPr>
        <sz val="10"/>
        <rFont val="Arial"/>
        <family val="2"/>
      </rPr>
      <t xml:space="preserve">Sestrin2</t>
    </r>
    <r>
      <rPr>
        <sz val="10"/>
        <rFont val="Noto Sans"/>
        <family val="2"/>
      </rPr>
      <t xml:space="preserve">激活线粒体自噬途径抑制小胶质细胞衰老介导</t>
    </r>
    <r>
      <rPr>
        <sz val="10"/>
        <rFont val="Arial"/>
        <family val="2"/>
      </rPr>
      <t xml:space="preserve">Apelin-13</t>
    </r>
    <r>
      <rPr>
        <sz val="10"/>
        <rFont val="Noto Sans"/>
        <family val="2"/>
      </rPr>
      <t xml:space="preserve">改善学习记忆损伤的作用及机制研究</t>
    </r>
  </si>
  <si>
    <t xml:space="preserve">胡胜</t>
  </si>
  <si>
    <t xml:space="preserve">823QN354</t>
  </si>
  <si>
    <r>
      <rPr>
        <sz val="10"/>
        <rFont val="Noto Sans"/>
        <family val="2"/>
      </rPr>
      <t xml:space="preserve">益智仁调控</t>
    </r>
    <r>
      <rPr>
        <sz val="10"/>
        <rFont val="Arial"/>
        <family val="2"/>
      </rPr>
      <t xml:space="preserve">KDM6A-KLF10</t>
    </r>
    <r>
      <rPr>
        <sz val="10"/>
        <rFont val="Noto Sans"/>
        <family val="2"/>
      </rPr>
      <t xml:space="preserve">循环通路改善糖尿病肾病</t>
    </r>
    <r>
      <rPr>
        <sz val="10"/>
        <rFont val="Arial"/>
        <family val="2"/>
      </rPr>
      <t xml:space="preserve">EMT</t>
    </r>
    <r>
      <rPr>
        <sz val="10"/>
        <rFont val="Noto Sans"/>
        <family val="2"/>
      </rPr>
      <t xml:space="preserve">的机制研究</t>
    </r>
  </si>
  <si>
    <t xml:space="preserve">姚宇剑</t>
  </si>
  <si>
    <t xml:space="preserve">823QN355</t>
  </si>
  <si>
    <r>
      <rPr>
        <sz val="10"/>
        <rFont val="Noto Sans"/>
        <family val="2"/>
      </rPr>
      <t xml:space="preserve">基于</t>
    </r>
    <r>
      <rPr>
        <sz val="10"/>
        <rFont val="Arial"/>
        <family val="2"/>
      </rPr>
      <t xml:space="preserve">PI3K/AKT/mTOR</t>
    </r>
    <r>
      <rPr>
        <sz val="10"/>
        <rFont val="Noto Sans"/>
        <family val="2"/>
      </rPr>
      <t xml:space="preserve">通路探讨健脾消癌方对大肠癌细胞增殖、自噬和凋亡的作用机制</t>
    </r>
  </si>
  <si>
    <t xml:space="preserve">苏乙花</t>
  </si>
  <si>
    <t xml:space="preserve">823QN356</t>
  </si>
  <si>
    <r>
      <rPr>
        <sz val="10"/>
        <rFont val="Noto Sans"/>
        <family val="2"/>
      </rPr>
      <t xml:space="preserve">基于</t>
    </r>
    <r>
      <rPr>
        <sz val="10"/>
        <rFont val="Arial"/>
        <family val="2"/>
      </rPr>
      <t xml:space="preserve">JAK2/STAT3</t>
    </r>
    <r>
      <rPr>
        <sz val="10"/>
        <rFont val="Noto Sans"/>
        <family val="2"/>
      </rPr>
      <t xml:space="preserve">信号通路介导的上皮间质转化探讨巴戟天对前列腺癌细胞增殖侵袭的抑制作用和机制研究</t>
    </r>
  </si>
  <si>
    <t xml:space="preserve">陈劲果</t>
  </si>
  <si>
    <t xml:space="preserve">823QN357</t>
  </si>
  <si>
    <r>
      <rPr>
        <sz val="10"/>
        <rFont val="Noto Sans"/>
        <family val="2"/>
      </rPr>
      <t xml:space="preserve">国医名方疏肝清胃汤通过</t>
    </r>
    <r>
      <rPr>
        <sz val="10"/>
        <rFont val="Arial"/>
        <family val="2"/>
      </rPr>
      <t xml:space="preserve">PI3K/AKT/NF-κB</t>
    </r>
    <r>
      <rPr>
        <sz val="10"/>
        <rFont val="Noto Sans"/>
        <family val="2"/>
      </rPr>
      <t xml:space="preserve">信号通路改善反流性食管炎的临床及机制研究</t>
    </r>
  </si>
  <si>
    <t xml:space="preserve">王立春</t>
  </si>
  <si>
    <t xml:space="preserve">823QN358</t>
  </si>
  <si>
    <t xml:space="preserve">敦土利水针法调控线粒体动力学及自噬改善多囊卵巢综合征胰岛素抵抗的研究</t>
  </si>
  <si>
    <t xml:space="preserve">陈阳</t>
  </si>
  <si>
    <t xml:space="preserve">823QN359</t>
  </si>
  <si>
    <r>
      <rPr>
        <sz val="10"/>
        <rFont val="Noto Sans"/>
        <family val="2"/>
      </rPr>
      <t xml:space="preserve">相同基因型</t>
    </r>
    <r>
      <rPr>
        <sz val="10"/>
        <rFont val="Arial"/>
        <family val="2"/>
      </rPr>
      <t xml:space="preserve">Hb H</t>
    </r>
    <r>
      <rPr>
        <sz val="10"/>
        <rFont val="Noto Sans"/>
        <family val="2"/>
      </rPr>
      <t xml:space="preserve">地贫在不同个体间表型差异的分子生物学研究</t>
    </r>
  </si>
  <si>
    <t xml:space="preserve">黄仁良</t>
  </si>
  <si>
    <t xml:space="preserve">823QN360</t>
  </si>
  <si>
    <t xml:space="preserve">在线学习考核平台在护理本科生临床带教中的应用效果评价</t>
  </si>
  <si>
    <t xml:space="preserve">梁文婧</t>
  </si>
  <si>
    <t xml:space="preserve">823QN361</t>
  </si>
  <si>
    <r>
      <rPr>
        <sz val="10"/>
        <rFont val="Noto Sans"/>
        <family val="2"/>
      </rPr>
      <t xml:space="preserve">预防性电针通过内质网应激</t>
    </r>
    <r>
      <rPr>
        <sz val="10"/>
        <rFont val="Arial"/>
        <family val="2"/>
      </rPr>
      <t xml:space="preserve">-</t>
    </r>
    <r>
      <rPr>
        <sz val="10"/>
        <rFont val="Noto Sans"/>
        <family val="2"/>
      </rPr>
      <t xml:space="preserve">细胞焦亡通路干预早发性卵巢功能不全大鼠致病进程的研究</t>
    </r>
  </si>
  <si>
    <t xml:space="preserve">章小娟</t>
  </si>
  <si>
    <t xml:space="preserve">823QN362</t>
  </si>
  <si>
    <t xml:space="preserve">功能性运动矩阵对乳腺癌患者抗肿瘤治疗相关性心脏毒性方面的影响研究</t>
  </si>
  <si>
    <t xml:space="preserve">刘春玉</t>
  </si>
  <si>
    <t xml:space="preserve">823QN363</t>
  </si>
  <si>
    <t xml:space="preserve">紫外光设备辐照眼后极部巩膜胶原交联的应用研究</t>
  </si>
  <si>
    <t xml:space="preserve">海南省眼科医院</t>
  </si>
  <si>
    <t xml:space="preserve">欧阳博文</t>
  </si>
  <si>
    <t xml:space="preserve">823QN364</t>
  </si>
  <si>
    <r>
      <rPr>
        <sz val="10"/>
        <rFont val="Arial"/>
        <family val="2"/>
      </rPr>
      <t xml:space="preserve">MIF/CCL2</t>
    </r>
    <r>
      <rPr>
        <sz val="10"/>
        <rFont val="Noto Sans"/>
        <family val="2"/>
      </rPr>
      <t xml:space="preserve">炎性轴介导的凋亡程序受阻在创伤后关节挛缩中的作用及机制研究</t>
    </r>
  </si>
  <si>
    <t xml:space="preserve">张玉鑫</t>
  </si>
  <si>
    <t xml:space="preserve">823QN365</t>
  </si>
  <si>
    <r>
      <rPr>
        <sz val="10"/>
        <rFont val="Arial"/>
        <family val="2"/>
      </rPr>
      <t xml:space="preserve">ATP2A3</t>
    </r>
    <r>
      <rPr>
        <sz val="10"/>
        <rFont val="Noto Sans"/>
        <family val="2"/>
      </rPr>
      <t xml:space="preserve">调控喉鳞状细胞癌肿瘤浸润性</t>
    </r>
    <r>
      <rPr>
        <sz val="10"/>
        <rFont val="Arial"/>
        <family val="2"/>
      </rPr>
      <t xml:space="preserve">CD8+T</t>
    </r>
    <r>
      <rPr>
        <sz val="10"/>
        <rFont val="Noto Sans"/>
        <family val="2"/>
      </rPr>
      <t xml:space="preserve">细胞肌动蛋白细胞骨架重构的机制研究</t>
    </r>
  </si>
  <si>
    <t xml:space="preserve">鞠骏</t>
  </si>
  <si>
    <t xml:space="preserve">823QN366</t>
  </si>
  <si>
    <r>
      <rPr>
        <sz val="10"/>
        <rFont val="Noto Sans"/>
        <family val="2"/>
      </rPr>
      <t xml:space="preserve">抑癌分子</t>
    </r>
    <r>
      <rPr>
        <sz val="10"/>
        <rFont val="Arial"/>
        <family val="2"/>
      </rPr>
      <t xml:space="preserve">LINC00261</t>
    </r>
    <r>
      <rPr>
        <sz val="10"/>
        <rFont val="Noto Sans"/>
        <family val="2"/>
      </rPr>
      <t xml:space="preserve">在胰腺癌进展中的作用机制研究</t>
    </r>
  </si>
  <si>
    <t xml:space="preserve">刘淞淞</t>
  </si>
  <si>
    <t xml:space="preserve">823QN367</t>
  </si>
  <si>
    <r>
      <rPr>
        <sz val="10"/>
        <rFont val="Arial"/>
        <family val="2"/>
      </rPr>
      <t xml:space="preserve">MXene</t>
    </r>
    <r>
      <rPr>
        <sz val="10"/>
        <rFont val="Noto Sans"/>
        <family val="2"/>
      </rPr>
      <t xml:space="preserve">修饰的</t>
    </r>
    <r>
      <rPr>
        <sz val="10"/>
        <rFont val="Arial"/>
        <family val="2"/>
      </rPr>
      <t xml:space="preserve">3D</t>
    </r>
    <r>
      <rPr>
        <sz val="10"/>
        <rFont val="Noto Sans"/>
        <family val="2"/>
      </rPr>
      <t xml:space="preserve">打印组织工程膀胱补片的兔膀胱修复实验</t>
    </r>
  </si>
  <si>
    <t xml:space="preserve">王鹏超</t>
  </si>
  <si>
    <t xml:space="preserve">823QN368</t>
  </si>
  <si>
    <t xml:space="preserve">胰腺癌发生发展与肿瘤内微生物组学相关性机制研究</t>
  </si>
  <si>
    <t xml:space="preserve">管莎莎</t>
  </si>
  <si>
    <t xml:space="preserve">823QN369</t>
  </si>
  <si>
    <r>
      <rPr>
        <sz val="10"/>
        <rFont val="Noto Sans"/>
        <family val="2"/>
      </rPr>
      <t xml:space="preserve">骨髓间充质干细胞外泌体携带的</t>
    </r>
    <r>
      <rPr>
        <sz val="10"/>
        <rFont val="Arial"/>
        <family val="2"/>
      </rPr>
      <t xml:space="preserve">Egr2</t>
    </r>
    <r>
      <rPr>
        <sz val="10"/>
        <rFont val="Noto Sans"/>
        <family val="2"/>
      </rPr>
      <t xml:space="preserve">通过靶向上调</t>
    </r>
    <r>
      <rPr>
        <sz val="10"/>
        <rFont val="Arial"/>
        <family val="2"/>
      </rPr>
      <t xml:space="preserve">SIRT6</t>
    </r>
    <r>
      <rPr>
        <sz val="10"/>
        <rFont val="Noto Sans"/>
        <family val="2"/>
      </rPr>
      <t xml:space="preserve">抑制</t>
    </r>
    <r>
      <rPr>
        <sz val="10"/>
        <rFont val="Arial"/>
        <family val="2"/>
      </rPr>
      <t xml:space="preserve">Notch</t>
    </r>
    <r>
      <rPr>
        <sz val="10"/>
        <rFont val="Noto Sans"/>
        <family val="2"/>
      </rPr>
      <t xml:space="preserve">信号通路缓解缺血性脑卒中</t>
    </r>
  </si>
  <si>
    <t xml:space="preserve">肖荣军</t>
  </si>
  <si>
    <t xml:space="preserve">823QN370</t>
  </si>
  <si>
    <r>
      <rPr>
        <sz val="10"/>
        <rFont val="Noto Sans"/>
        <family val="2"/>
      </rPr>
      <t xml:space="preserve">干扰素调节因子</t>
    </r>
    <r>
      <rPr>
        <sz val="10"/>
        <rFont val="Arial"/>
        <family val="2"/>
      </rPr>
      <t xml:space="preserve">6</t>
    </r>
    <r>
      <rPr>
        <sz val="10"/>
        <rFont val="Noto Sans"/>
        <family val="2"/>
      </rPr>
      <t xml:space="preserve">基因变异引起非综合征型唇腭裂的分子机制研究</t>
    </r>
  </si>
  <si>
    <t xml:space="preserve">李崴</t>
  </si>
  <si>
    <t xml:space="preserve">823QN371</t>
  </si>
  <si>
    <r>
      <rPr>
        <sz val="10"/>
        <rFont val="Noto Sans"/>
        <family val="2"/>
      </rPr>
      <t xml:space="preserve">基于</t>
    </r>
    <r>
      <rPr>
        <sz val="10"/>
        <rFont val="Arial"/>
        <family val="2"/>
      </rPr>
      <t xml:space="preserve">PI3K/AKT</t>
    </r>
    <r>
      <rPr>
        <sz val="10"/>
        <rFont val="Noto Sans"/>
        <family val="2"/>
      </rPr>
      <t xml:space="preserve">信号通路人参皂苷</t>
    </r>
    <r>
      <rPr>
        <sz val="10"/>
        <rFont val="Arial"/>
        <family val="2"/>
      </rPr>
      <t xml:space="preserve">Rb1</t>
    </r>
    <r>
      <rPr>
        <sz val="10"/>
        <rFont val="Noto Sans"/>
        <family val="2"/>
      </rPr>
      <t xml:space="preserve">降低人滋养细胞应激损伤的分子机制研究</t>
    </r>
  </si>
  <si>
    <t xml:space="preserve">黎俊禹</t>
  </si>
  <si>
    <t xml:space="preserve">823QN372</t>
  </si>
  <si>
    <t xml:space="preserve">高剂量二联治疗幽门螺杆菌感染对胃肠道微生态的影响</t>
  </si>
  <si>
    <t xml:space="preserve">徐婷婷</t>
  </si>
  <si>
    <r>
      <rPr>
        <b val="true"/>
        <sz val="10"/>
        <rFont val="Noto Sans"/>
        <family val="2"/>
      </rPr>
      <t xml:space="preserve">三、创新研究团队项目</t>
    </r>
    <r>
      <rPr>
        <b val="true"/>
        <sz val="10"/>
        <rFont val="宋体"/>
        <family val="0"/>
        <charset val="134"/>
      </rPr>
      <t xml:space="preserve">22</t>
    </r>
    <r>
      <rPr>
        <b val="true"/>
        <sz val="10"/>
        <rFont val="Noto Sans"/>
        <family val="2"/>
      </rPr>
      <t xml:space="preserve">项，经费</t>
    </r>
    <r>
      <rPr>
        <b val="true"/>
        <sz val="10"/>
        <rFont val="宋体"/>
        <family val="0"/>
        <charset val="134"/>
      </rPr>
      <t xml:space="preserve">616</t>
    </r>
    <r>
      <rPr>
        <b val="true"/>
        <sz val="10"/>
        <rFont val="Noto Sans"/>
        <family val="2"/>
      </rPr>
      <t xml:space="preserve">万元</t>
    </r>
  </si>
  <si>
    <t xml:space="preserve">323CXTD373</t>
  </si>
  <si>
    <t xml:space="preserve">基于深度学习和多维组学解析番茄生物碱的代谢多样性及其分子机制</t>
  </si>
  <si>
    <t xml:space="preserve">王守创</t>
  </si>
  <si>
    <t xml:space="preserve">323CXTD374</t>
  </si>
  <si>
    <r>
      <rPr>
        <sz val="10"/>
        <rFont val="Noto Sans"/>
        <family val="2"/>
      </rPr>
      <t xml:space="preserve">槟榔多糖调控结肠固有层巨噬细胞</t>
    </r>
    <r>
      <rPr>
        <sz val="10"/>
        <rFont val="Arial"/>
        <family val="2"/>
      </rPr>
      <t xml:space="preserve">M1/2</t>
    </r>
    <r>
      <rPr>
        <sz val="10"/>
        <rFont val="Noto Sans"/>
        <family val="2"/>
      </rPr>
      <t xml:space="preserve">极化的作用机制研究</t>
    </r>
  </si>
  <si>
    <t xml:space="preserve">陈云</t>
  </si>
  <si>
    <t xml:space="preserve">823CXTD375</t>
  </si>
  <si>
    <t xml:space="preserve">抗肺纤维化创新药物发现</t>
  </si>
  <si>
    <t xml:space="preserve">吴德燕</t>
  </si>
  <si>
    <t xml:space="preserve">823CXTD376</t>
  </si>
  <si>
    <r>
      <rPr>
        <sz val="10"/>
        <rFont val="Noto Sans"/>
        <family val="2"/>
      </rPr>
      <t xml:space="preserve">基于</t>
    </r>
    <r>
      <rPr>
        <sz val="10"/>
        <rFont val="Arial"/>
        <family val="2"/>
      </rPr>
      <t xml:space="preserve">DNA tile</t>
    </r>
    <r>
      <rPr>
        <sz val="10"/>
        <rFont val="Noto Sans"/>
        <family val="2"/>
      </rPr>
      <t xml:space="preserve">纳米网</t>
    </r>
    <r>
      <rPr>
        <sz val="10"/>
        <rFont val="Arial"/>
        <family val="2"/>
      </rPr>
      <t xml:space="preserve">-CHA</t>
    </r>
    <r>
      <rPr>
        <sz val="10"/>
        <rFont val="Noto Sans"/>
        <family val="2"/>
      </rPr>
      <t xml:space="preserve">体系检测肿瘤相关</t>
    </r>
    <r>
      <rPr>
        <sz val="10"/>
        <rFont val="Arial"/>
        <family val="2"/>
      </rPr>
      <t xml:space="preserve">miRNAs</t>
    </r>
    <r>
      <rPr>
        <sz val="10"/>
        <rFont val="Noto Sans"/>
        <family val="2"/>
      </rPr>
      <t xml:space="preserve">的研究</t>
    </r>
  </si>
  <si>
    <t xml:space="preserve">邬强</t>
  </si>
  <si>
    <t xml:space="preserve">323CXTD377</t>
  </si>
  <si>
    <t xml:space="preserve">海南省禽流感病毒流行生态及产生与传播规律</t>
  </si>
  <si>
    <t xml:space="preserve">蒲娟</t>
  </si>
  <si>
    <t xml:space="preserve">323CXTD378</t>
  </si>
  <si>
    <t xml:space="preserve">海南新入侵害虫番石榴果实蝇种群遗传结构与溯源研究</t>
  </si>
  <si>
    <t xml:space="preserve">李志红</t>
  </si>
  <si>
    <t xml:space="preserve">323CXTD379</t>
  </si>
  <si>
    <t xml:space="preserve">玉米氮高效基因和材料的挖掘与利用</t>
  </si>
  <si>
    <t xml:space="preserve">张静</t>
  </si>
  <si>
    <t xml:space="preserve">323CXTD380</t>
  </si>
  <si>
    <t xml:space="preserve">多尺度柔性生物阻抗检测的鱼类无水低温逆境胁迫生命特征演化动力学建模</t>
  </si>
  <si>
    <t xml:space="preserve">张小栓</t>
  </si>
  <si>
    <t xml:space="preserve">323CXTD381</t>
  </si>
  <si>
    <t xml:space="preserve">叶绿素介导肠道微生物干预高脂膳食诱导肥胖的机制</t>
  </si>
  <si>
    <t xml:space="preserve">张燕</t>
  </si>
  <si>
    <t xml:space="preserve">323CXTD382</t>
  </si>
  <si>
    <t xml:space="preserve">卵形鲳鲹肠道免疫细胞对海豚链球菌的免疫应答机制研究</t>
  </si>
  <si>
    <t xml:space="preserve">齐洁</t>
  </si>
  <si>
    <t xml:space="preserve">323CXTD383</t>
  </si>
  <si>
    <t xml:space="preserve">特定结构琼胶寡糖酶法制备及其调节肠道菌群的作用机制</t>
  </si>
  <si>
    <t xml:space="preserve">毛相朝</t>
  </si>
  <si>
    <t xml:space="preserve">423CXTD384</t>
  </si>
  <si>
    <t xml:space="preserve">再生水受纳河流中抗生素及抗生素抗性基因的赋存特征、环境过程和生态风险研究</t>
  </si>
  <si>
    <t xml:space="preserve">李锋民</t>
  </si>
  <si>
    <t xml:space="preserve">323CXTD385</t>
  </si>
  <si>
    <t xml:space="preserve">海南纤维作物精准育种</t>
  </si>
  <si>
    <t xml:space="preserve">关雪莹</t>
  </si>
  <si>
    <t xml:space="preserve">323CXTD386</t>
  </si>
  <si>
    <t xml:space="preserve">菊花抗蚜性关键基因发掘及分子调控网络研究</t>
  </si>
  <si>
    <t xml:space="preserve">陈素梅</t>
  </si>
  <si>
    <t xml:space="preserve">323CXTD387</t>
  </si>
  <si>
    <t xml:space="preserve">基于全基因组关联分析鉴定柱花草氮磷吸收关键基因</t>
  </si>
  <si>
    <t xml:space="preserve">刘攀道</t>
  </si>
  <si>
    <t xml:space="preserve">323CXTD388</t>
  </si>
  <si>
    <r>
      <rPr>
        <sz val="10"/>
        <rFont val="Noto Sans"/>
        <family val="2"/>
      </rPr>
      <t xml:space="preserve">白木香</t>
    </r>
    <r>
      <rPr>
        <sz val="10"/>
        <rFont val="Arial"/>
        <family val="2"/>
      </rPr>
      <t xml:space="preserve">MYC</t>
    </r>
    <r>
      <rPr>
        <sz val="10"/>
        <rFont val="Noto Sans"/>
        <family val="2"/>
      </rPr>
      <t xml:space="preserve">类转录因子调控沉香倍半萜生物合成的分子机制</t>
    </r>
  </si>
  <si>
    <t xml:space="preserve">朱家红</t>
  </si>
  <si>
    <t xml:space="preserve">423CXTD389</t>
  </si>
  <si>
    <r>
      <rPr>
        <sz val="10"/>
        <rFont val="Noto Sans"/>
        <family val="2"/>
      </rPr>
      <t xml:space="preserve">森林生物多样性与地上生物量空地协同监测方法研究</t>
    </r>
    <r>
      <rPr>
        <sz val="10"/>
        <rFont val="Arial"/>
        <family val="2"/>
      </rPr>
      <t xml:space="preserve">-</t>
    </r>
    <r>
      <rPr>
        <sz val="10"/>
        <rFont val="Noto Sans"/>
        <family val="2"/>
      </rPr>
      <t xml:space="preserve">以海南尖峰岭森林站为例</t>
    </r>
  </si>
  <si>
    <t xml:space="preserve">曾源</t>
  </si>
  <si>
    <t xml:space="preserve">423CXTD390</t>
  </si>
  <si>
    <t xml:space="preserve">基于街景和遥感的城市绿度空间多尺度感知模型研究</t>
  </si>
  <si>
    <t xml:space="preserve">孟庆岩</t>
  </si>
  <si>
    <t xml:space="preserve">323CXTD391</t>
  </si>
  <si>
    <t xml:space="preserve">基于微生物代谢调控的金鲳腌干过程品质变化分子基础与协同响应机制</t>
  </si>
  <si>
    <t xml:space="preserve">吴燕燕</t>
  </si>
  <si>
    <t xml:space="preserve">423CXTD392</t>
  </si>
  <si>
    <t xml:space="preserve">珊瑚礁生态系统生态毒理学</t>
  </si>
  <si>
    <t xml:space="preserve">张黎</t>
  </si>
  <si>
    <t xml:space="preserve">823CXTD393</t>
  </si>
  <si>
    <t xml:space="preserve">基于合成生物学技术发掘与重塑海洋微生物抗肿瘤功能分子及其靶向核受体机制研究</t>
  </si>
  <si>
    <t xml:space="preserve">王俊锋</t>
  </si>
  <si>
    <t xml:space="preserve">623CXTD394</t>
  </si>
  <si>
    <t xml:space="preserve">深海环境适配的主被动声纳仿生弱目标探测技术</t>
  </si>
  <si>
    <t xml:space="preserve">哈尔滨工程大学三亚南海创新发展基地</t>
  </si>
  <si>
    <t xml:space="preserve">殷敬伟</t>
  </si>
  <si>
    <r>
      <rPr>
        <b val="true"/>
        <sz val="10"/>
        <rFont val="Noto Sans"/>
        <family val="2"/>
      </rPr>
      <t xml:space="preserve">四、高层次人才项目</t>
    </r>
    <r>
      <rPr>
        <b val="true"/>
        <sz val="10"/>
        <rFont val="宋体"/>
        <family val="0"/>
        <charset val="134"/>
      </rPr>
      <t xml:space="preserve">225</t>
    </r>
    <r>
      <rPr>
        <b val="true"/>
        <sz val="10"/>
        <rFont val="Noto Sans"/>
        <family val="2"/>
      </rPr>
      <t xml:space="preserve">项，经费</t>
    </r>
    <r>
      <rPr>
        <b val="true"/>
        <sz val="10"/>
        <rFont val="宋体"/>
        <family val="0"/>
        <charset val="134"/>
      </rPr>
      <t xml:space="preserve">1800</t>
    </r>
    <r>
      <rPr>
        <b val="true"/>
        <sz val="10"/>
        <rFont val="Noto Sans"/>
        <family val="2"/>
      </rPr>
      <t xml:space="preserve">万元</t>
    </r>
  </si>
  <si>
    <t xml:space="preserve">123RC395</t>
  </si>
  <si>
    <t xml:space="preserve">贵金属纳米光子传感器手性增强机制的解耦研究</t>
  </si>
  <si>
    <t xml:space="preserve">谢皓</t>
  </si>
  <si>
    <t xml:space="preserve">123RC396</t>
  </si>
  <si>
    <t xml:space="preserve">基于绝热量热学的二维镝分子基磁体的构筑以及磁相互作用与拓扑结构的关系研究</t>
  </si>
  <si>
    <t xml:space="preserve">张盛</t>
  </si>
  <si>
    <t xml:space="preserve">123RC397</t>
  </si>
  <si>
    <r>
      <rPr>
        <sz val="10"/>
        <rFont val="Arial"/>
        <family val="2"/>
      </rPr>
      <t xml:space="preserve">5f</t>
    </r>
    <r>
      <rPr>
        <sz val="10"/>
        <rFont val="Noto Sans"/>
        <family val="2"/>
      </rPr>
      <t xml:space="preserve">电子调控酞菁分子链的量子输运特性理论研究</t>
    </r>
  </si>
  <si>
    <t xml:space="preserve">解伟誉</t>
  </si>
  <si>
    <t xml:space="preserve">123RC398</t>
  </si>
  <si>
    <t xml:space="preserve">椰壳纤维改良混凝土砌块的力学性能和热工性能研究</t>
  </si>
  <si>
    <t xml:space="preserve">黄锋</t>
  </si>
  <si>
    <t xml:space="preserve">123RC399</t>
  </si>
  <si>
    <t xml:space="preserve">高压下火焰拉伸和壁面热损失对近壁面预混火焰特性的耦合作用机理研究</t>
  </si>
  <si>
    <t xml:space="preserve">卫之龙</t>
  </si>
  <si>
    <t xml:space="preserve">223RC400</t>
  </si>
  <si>
    <t xml:space="preserve">聚异戊二烯橡胶中纳米基质结构的仿生设计和构建</t>
  </si>
  <si>
    <t xml:space="preserve">周远兵</t>
  </si>
  <si>
    <t xml:space="preserve">223RC401</t>
  </si>
  <si>
    <t xml:space="preserve">缺陷型镍电极的调控制备及其电解海水析氧反应机理研究</t>
  </si>
  <si>
    <t xml:space="preserve">李纪红</t>
  </si>
  <si>
    <t xml:space="preserve">223RC402</t>
  </si>
  <si>
    <t xml:space="preserve">椰浆小分子组分在正渗透高效浓缩过程中的截留机制研究</t>
  </si>
  <si>
    <t xml:space="preserve">裴剑飞</t>
  </si>
  <si>
    <t xml:space="preserve">223RC403</t>
  </si>
  <si>
    <t xml:space="preserve">异戊烯基类黄酮的酶法合成及活性评价研究</t>
  </si>
  <si>
    <t xml:space="preserve">杨嘉利</t>
  </si>
  <si>
    <t xml:space="preserve">323RC404</t>
  </si>
  <si>
    <r>
      <rPr>
        <sz val="10"/>
        <rFont val="Noto Sans"/>
        <family val="2"/>
      </rPr>
      <t xml:space="preserve">海南热带高温气候条件下</t>
    </r>
    <r>
      <rPr>
        <sz val="10"/>
        <rFont val="Arial"/>
        <family val="2"/>
      </rPr>
      <t xml:space="preserve">Sly-miR172a-AP2</t>
    </r>
    <r>
      <rPr>
        <sz val="10"/>
        <rFont val="Noto Sans"/>
        <family val="2"/>
      </rPr>
      <t xml:space="preserve">调控果蔬衰老腐败的机制研究</t>
    </r>
  </si>
  <si>
    <t xml:space="preserve">宋红苗</t>
  </si>
  <si>
    <t xml:space="preserve">323RC405</t>
  </si>
  <si>
    <r>
      <rPr>
        <sz val="10"/>
        <rFont val="Noto Sans"/>
        <family val="2"/>
      </rPr>
      <t xml:space="preserve">基于</t>
    </r>
    <r>
      <rPr>
        <sz val="10"/>
        <rFont val="Arial"/>
        <family val="2"/>
      </rPr>
      <t xml:space="preserve">L-</t>
    </r>
    <r>
      <rPr>
        <sz val="10"/>
        <rFont val="Noto Sans"/>
        <family val="2"/>
      </rPr>
      <t xml:space="preserve">精氨酸代谢的采后荔枝抗霜疫病机制研究</t>
    </r>
  </si>
  <si>
    <t xml:space="preserve">徐丹丹</t>
  </si>
  <si>
    <t xml:space="preserve">323RC406</t>
  </si>
  <si>
    <r>
      <rPr>
        <sz val="10"/>
        <rFont val="Noto Sans"/>
        <family val="2"/>
      </rPr>
      <t xml:space="preserve">橡胶树白粉菌</t>
    </r>
    <r>
      <rPr>
        <sz val="10"/>
        <rFont val="Arial"/>
        <family val="2"/>
      </rPr>
      <t xml:space="preserve">Dicer</t>
    </r>
    <r>
      <rPr>
        <sz val="10"/>
        <rFont val="Noto Sans"/>
        <family val="2"/>
      </rPr>
      <t xml:space="preserve">基因在致病中的功能研究</t>
    </r>
  </si>
  <si>
    <t xml:space="preserve">陈代朋</t>
  </si>
  <si>
    <t xml:space="preserve">323RC407</t>
  </si>
  <si>
    <t xml:space="preserve">基于椰子干细胞为材料的组织培养技术研究</t>
  </si>
  <si>
    <t xml:space="preserve">尤丽莉</t>
  </si>
  <si>
    <t xml:space="preserve">323RC408</t>
  </si>
  <si>
    <r>
      <rPr>
        <sz val="10"/>
        <rFont val="Noto Sans"/>
        <family val="2"/>
      </rPr>
      <t xml:space="preserve">瓜实蝇性别决定因子</t>
    </r>
    <r>
      <rPr>
        <sz val="10"/>
        <rFont val="Arial"/>
        <family val="2"/>
      </rPr>
      <t xml:space="preserve">ZcMoY</t>
    </r>
    <r>
      <rPr>
        <sz val="10"/>
        <rFont val="Noto Sans"/>
        <family val="2"/>
      </rPr>
      <t xml:space="preserve">调控</t>
    </r>
    <r>
      <rPr>
        <sz val="10"/>
        <rFont val="Arial"/>
        <family val="2"/>
      </rPr>
      <t xml:space="preserve">Zctra</t>
    </r>
    <r>
      <rPr>
        <sz val="10"/>
        <rFont val="Noto Sans"/>
        <family val="2"/>
      </rPr>
      <t xml:space="preserve">选择性剪接的机制研究</t>
    </r>
  </si>
  <si>
    <t xml:space="preserve">林先武</t>
  </si>
  <si>
    <t xml:space="preserve">323RC409</t>
  </si>
  <si>
    <t xml:space="preserve">海南杧果类拟盘多毛孢菌系统发育和致病性的多组学分析</t>
  </si>
  <si>
    <t xml:space="preserve">王佳楠</t>
  </si>
  <si>
    <t xml:space="preserve">323RC410</t>
  </si>
  <si>
    <r>
      <rPr>
        <sz val="10"/>
        <rFont val="Arial"/>
        <family val="2"/>
      </rPr>
      <t xml:space="preserve">MeSnRK1.1-MeRAV1/2</t>
    </r>
    <r>
      <rPr>
        <sz val="10"/>
        <rFont val="Noto Sans"/>
        <family val="2"/>
      </rPr>
      <t xml:space="preserve">蛋白磷酸化模块调节木薯对细菌性枯萎病抗性的分子机制研究</t>
    </r>
  </si>
  <si>
    <t xml:space="preserve">闫语</t>
  </si>
  <si>
    <t xml:space="preserve">323RC411</t>
  </si>
  <si>
    <t xml:space="preserve">精油纳米乳剂对甘薯软腐病的抑制作用及机理研究</t>
  </si>
  <si>
    <t xml:space="preserve">寇静静</t>
  </si>
  <si>
    <t xml:space="preserve">323RC412</t>
  </si>
  <si>
    <r>
      <rPr>
        <sz val="10"/>
        <rFont val="Noto Sans"/>
        <family val="2"/>
      </rPr>
      <t xml:space="preserve">基于</t>
    </r>
    <r>
      <rPr>
        <sz val="10"/>
        <rFont val="Arial"/>
        <family val="2"/>
      </rPr>
      <t xml:space="preserve">GWAS</t>
    </r>
    <r>
      <rPr>
        <sz val="10"/>
        <rFont val="Noto Sans"/>
        <family val="2"/>
      </rPr>
      <t xml:space="preserve">和</t>
    </r>
    <r>
      <rPr>
        <sz val="10"/>
        <rFont val="Arial"/>
        <family val="2"/>
      </rPr>
      <t xml:space="preserve">RNA-seq</t>
    </r>
    <r>
      <rPr>
        <sz val="10"/>
        <rFont val="Noto Sans"/>
        <family val="2"/>
      </rPr>
      <t xml:space="preserve">挖掘辣椒抗象耳豆根结线虫新位点及其候选基因鉴定</t>
    </r>
  </si>
  <si>
    <t xml:space="preserve">朱婕</t>
  </si>
  <si>
    <t xml:space="preserve">323RC413</t>
  </si>
  <si>
    <r>
      <rPr>
        <sz val="10"/>
        <rFont val="Arial"/>
        <family val="2"/>
      </rPr>
      <t xml:space="preserve">GmMMP1</t>
    </r>
    <r>
      <rPr>
        <sz val="10"/>
        <rFont val="Noto Sans"/>
        <family val="2"/>
      </rPr>
      <t xml:space="preserve">基因调控菜用大豆抗大豆花叶病毒的分子机制研究</t>
    </r>
  </si>
  <si>
    <t xml:space="preserve">井妍</t>
  </si>
  <si>
    <t xml:space="preserve">323RC414</t>
  </si>
  <si>
    <r>
      <rPr>
        <sz val="10"/>
        <rFont val="Arial"/>
        <family val="2"/>
      </rPr>
      <t xml:space="preserve">SF-1</t>
    </r>
    <r>
      <rPr>
        <sz val="10"/>
        <rFont val="Noto Sans"/>
        <family val="2"/>
      </rPr>
      <t xml:space="preserve">对波纹唇鱼</t>
    </r>
    <r>
      <rPr>
        <sz val="10"/>
        <rFont val="Arial"/>
        <family val="2"/>
      </rPr>
      <t xml:space="preserve">AMH</t>
    </r>
    <r>
      <rPr>
        <sz val="10"/>
        <rFont val="Noto Sans"/>
        <family val="2"/>
      </rPr>
      <t xml:space="preserve">基因启动子的调控机制</t>
    </r>
  </si>
  <si>
    <t xml:space="preserve">骆剑</t>
  </si>
  <si>
    <t xml:space="preserve">323RC415</t>
  </si>
  <si>
    <t xml:space="preserve">基于育种区域边界与土壤特征的种绳定量精准铺放控制方法研究</t>
  </si>
  <si>
    <t xml:space="preserve">王宝龙</t>
  </si>
  <si>
    <t xml:space="preserve">323RC416</t>
  </si>
  <si>
    <t xml:space="preserve">基于机器视觉的椰子壳肉分离机理及分离方法的研究</t>
  </si>
  <si>
    <t xml:space="preserve">张宝珍</t>
  </si>
  <si>
    <t xml:space="preserve">323RC417</t>
  </si>
  <si>
    <t xml:space="preserve">氮硫协同施用对热带双季稻产量与营养品质同步提升的生理机制</t>
  </si>
  <si>
    <t xml:space="preserve">刘烁然</t>
  </si>
  <si>
    <t xml:space="preserve">323RC418</t>
  </si>
  <si>
    <r>
      <rPr>
        <sz val="10"/>
        <rFont val="Noto Sans"/>
        <family val="2"/>
      </rPr>
      <t xml:space="preserve">椰壳活性炭</t>
    </r>
    <r>
      <rPr>
        <sz val="10"/>
        <rFont val="Arial"/>
        <family val="2"/>
      </rPr>
      <t xml:space="preserve">-</t>
    </r>
    <r>
      <rPr>
        <sz val="10"/>
        <rFont val="Noto Sans"/>
        <family val="2"/>
      </rPr>
      <t xml:space="preserve">生物质油多联产基础研究</t>
    </r>
  </si>
  <si>
    <t xml:space="preserve">刘兴华</t>
  </si>
  <si>
    <t xml:space="preserve">323RC419</t>
  </si>
  <si>
    <t xml:space="preserve">农用酵素的原材料种类对圣女果产量品质等经济性状的影响</t>
  </si>
  <si>
    <t xml:space="preserve">张荣萍</t>
  </si>
  <si>
    <t xml:space="preserve">323RC420</t>
  </si>
  <si>
    <r>
      <rPr>
        <sz val="10"/>
        <rFont val="Noto Sans"/>
        <family val="2"/>
      </rPr>
      <t xml:space="preserve">橡胶树白粉菌长链非编码</t>
    </r>
    <r>
      <rPr>
        <sz val="10"/>
        <rFont val="Arial"/>
        <family val="2"/>
      </rPr>
      <t xml:space="preserve">RNA</t>
    </r>
    <r>
      <rPr>
        <sz val="10"/>
        <rFont val="Noto Sans"/>
        <family val="2"/>
      </rPr>
      <t xml:space="preserve">在侵染过程中调控作用研究</t>
    </r>
  </si>
  <si>
    <t xml:space="preserve">李志刚</t>
  </si>
  <si>
    <t xml:space="preserve">323RC421</t>
  </si>
  <si>
    <r>
      <rPr>
        <sz val="10"/>
        <rFont val="Arial"/>
        <family val="2"/>
      </rPr>
      <t xml:space="preserve">OsMYBX</t>
    </r>
    <r>
      <rPr>
        <sz val="10"/>
        <rFont val="Noto Sans"/>
        <family val="2"/>
      </rPr>
      <t xml:space="preserve">调控水稻脂质代谢的分子机理研究</t>
    </r>
  </si>
  <si>
    <t xml:space="preserve">杨君</t>
  </si>
  <si>
    <t xml:space="preserve">323RC422</t>
  </si>
  <si>
    <r>
      <rPr>
        <sz val="10"/>
        <rFont val="Noto Sans"/>
        <family val="2"/>
      </rPr>
      <t xml:space="preserve">利用</t>
    </r>
    <r>
      <rPr>
        <sz val="10"/>
        <rFont val="Arial"/>
        <family val="2"/>
      </rPr>
      <t xml:space="preserve">gcHap-mGWAS</t>
    </r>
    <r>
      <rPr>
        <sz val="10"/>
        <rFont val="Noto Sans"/>
        <family val="2"/>
      </rPr>
      <t xml:space="preserve">解析稻米赖氨酸积累的遗传机制及育种应用</t>
    </r>
  </si>
  <si>
    <t xml:space="preserve">何立强</t>
  </si>
  <si>
    <t xml:space="preserve">323RC423</t>
  </si>
  <si>
    <r>
      <rPr>
        <sz val="10"/>
        <rFont val="Noto Sans"/>
        <family val="2"/>
      </rPr>
      <t xml:space="preserve">创新性应用</t>
    </r>
    <r>
      <rPr>
        <sz val="10"/>
        <rFont val="Arial"/>
        <family val="2"/>
      </rPr>
      <t xml:space="preserve">CRISPR/Cas9</t>
    </r>
    <r>
      <rPr>
        <sz val="10"/>
        <rFont val="Noto Sans"/>
        <family val="2"/>
      </rPr>
      <t xml:space="preserve">基因编辑技术创制非转基因菊香米</t>
    </r>
  </si>
  <si>
    <t xml:space="preserve">李彦</t>
  </si>
  <si>
    <t xml:space="preserve">323RC424</t>
  </si>
  <si>
    <t xml:space="preserve">热带地区菠萝秸秆还田的培肥效应与机制研究</t>
  </si>
  <si>
    <t xml:space="preserve">李长江</t>
  </si>
  <si>
    <t xml:space="preserve">323RC425</t>
  </si>
  <si>
    <t xml:space="preserve">基于椰壳生物质碳点的人工关节软骨制备及其润滑机制研究</t>
  </si>
  <si>
    <t xml:space="preserve">张雪巍</t>
  </si>
  <si>
    <t xml:space="preserve">323RC426</t>
  </si>
  <si>
    <t xml:space="preserve">热带海洋微藻调控淀粉和油脂代谢的潜在分子机制</t>
  </si>
  <si>
    <t xml:space="preserve">吴明灿</t>
  </si>
  <si>
    <t xml:space="preserve">423RC427</t>
  </si>
  <si>
    <t xml:space="preserve">海南岛沿岸常见海绵动物体内大型底栖生物群落多样性研究</t>
  </si>
  <si>
    <t xml:space="preserve">欧徽龙</t>
  </si>
  <si>
    <t xml:space="preserve">423RC428</t>
  </si>
  <si>
    <t xml:space="preserve">热带次生林不同菌根类型树种根源碳输入对土壤有机碳动态的影响机制</t>
  </si>
  <si>
    <t xml:space="preserve">孙延菲</t>
  </si>
  <si>
    <t xml:space="preserve">423RC429</t>
  </si>
  <si>
    <r>
      <rPr>
        <sz val="10"/>
        <rFont val="Noto Sans"/>
        <family val="2"/>
      </rPr>
      <t xml:space="preserve">子群的</t>
    </r>
    <r>
      <rPr>
        <sz val="10"/>
        <rFont val="Arial"/>
        <family val="2"/>
      </rPr>
      <t xml:space="preserve">σ-</t>
    </r>
    <r>
      <rPr>
        <sz val="10"/>
        <rFont val="Noto Sans"/>
        <family val="2"/>
      </rPr>
      <t xml:space="preserve">可解与</t>
    </r>
    <r>
      <rPr>
        <sz val="10"/>
        <rFont val="Arial"/>
        <family val="2"/>
      </rPr>
      <t xml:space="preserve">σ-</t>
    </r>
    <r>
      <rPr>
        <sz val="10"/>
        <rFont val="Noto Sans"/>
        <family val="2"/>
      </rPr>
      <t xml:space="preserve">置换性质对有限群结构影响的研究</t>
    </r>
  </si>
  <si>
    <t xml:space="preserve">刘阿明</t>
  </si>
  <si>
    <t xml:space="preserve">423RC430</t>
  </si>
  <si>
    <t xml:space="preserve">典型性可溶性有机质对水旱轮作耕地中镉、砷形态的调控机制研究</t>
  </si>
  <si>
    <t xml:space="preserve">黄青</t>
  </si>
  <si>
    <t xml:space="preserve">423RC431</t>
  </si>
  <si>
    <t xml:space="preserve">基于代谢物全基因组关联分析技术解析植物代谢物对微生物群体操纵的新机制</t>
  </si>
  <si>
    <t xml:space="preserve">鲜刘</t>
  </si>
  <si>
    <t xml:space="preserve">423RC432</t>
  </si>
  <si>
    <t xml:space="preserve">降水年际变异增加对海南热带低地雨林典型树种细根分解的影响</t>
  </si>
  <si>
    <t xml:space="preserve">杨国姣</t>
  </si>
  <si>
    <t xml:space="preserve">423RC433</t>
  </si>
  <si>
    <t xml:space="preserve">热带近岸海域季铵盐类化合物的生态风险研究</t>
  </si>
  <si>
    <t xml:space="preserve">黄开波</t>
  </si>
  <si>
    <t xml:space="preserve">423RC434</t>
  </si>
  <si>
    <t xml:space="preserve">稀土元素双掺杂二维过渡金属硫族化合物的光功能调控研究</t>
  </si>
  <si>
    <t xml:space="preserve">刘燚</t>
  </si>
  <si>
    <t xml:space="preserve">423RC435</t>
  </si>
  <si>
    <t xml:space="preserve">区间不确定性水资源配置研究</t>
  </si>
  <si>
    <t xml:space="preserve">蔡昊</t>
  </si>
  <si>
    <t xml:space="preserve">423RC436</t>
  </si>
  <si>
    <t xml:space="preserve">深海采矿技术与产生的环境影响关系研究</t>
  </si>
  <si>
    <t xml:space="preserve">马文彬</t>
  </si>
  <si>
    <t xml:space="preserve">423RC437</t>
  </si>
  <si>
    <t xml:space="preserve">气候变化对热带雨林土壤有机碳分解及其温度敏感性的影响机制</t>
  </si>
  <si>
    <t xml:space="preserve">张翔</t>
  </si>
  <si>
    <t xml:space="preserve">423RC438</t>
  </si>
  <si>
    <t xml:space="preserve">不同营养盐环境下海洋硝化过程二步反应对全球暖化的响应</t>
  </si>
  <si>
    <t xml:space="preserve">郑珍珍</t>
  </si>
  <si>
    <t xml:space="preserve">523RC439</t>
  </si>
  <si>
    <t xml:space="preserve">嵌层双功能化骨与软骨一体修复材料的仿生构建及其力学生物学响应特性研究</t>
  </si>
  <si>
    <t xml:space="preserve">杜晶晶</t>
  </si>
  <si>
    <t xml:space="preserve">523RC440</t>
  </si>
  <si>
    <t xml:space="preserve">橡胶林间迁移式割胶装置机器应用研究</t>
  </si>
  <si>
    <t xml:space="preserve">刘俊孝</t>
  </si>
  <si>
    <t xml:space="preserve">523RC441</t>
  </si>
  <si>
    <t xml:space="preserve">基于深度强化学习的无人驾驶车辆运动控制方法研究</t>
  </si>
  <si>
    <t xml:space="preserve">李培新</t>
  </si>
  <si>
    <t xml:space="preserve">623RC442</t>
  </si>
  <si>
    <t xml:space="preserve">虚拟数字“网红”的特质因素及其对消费者行为倾向的影响机制研究</t>
  </si>
  <si>
    <t xml:space="preserve">张仙锋</t>
  </si>
  <si>
    <t xml:space="preserve">623RC443</t>
  </si>
  <si>
    <t xml:space="preserve">疫情冲击下海南酒店业服务机器人自救对旅游体验质量的影响、作用机制及治理对策研究</t>
  </si>
  <si>
    <t xml:space="preserve">宋蒙蒙</t>
  </si>
  <si>
    <t xml:space="preserve">623RC444</t>
  </si>
  <si>
    <t xml:space="preserve">数字文旅中社会临场感对文旅消费意愿的影响及作用机理研究—基于具身认知视角</t>
  </si>
  <si>
    <t xml:space="preserve">李芳轩</t>
  </si>
  <si>
    <t xml:space="preserve">623RC445</t>
  </si>
  <si>
    <t xml:space="preserve">在线旅游社区中表情符号对用户生成内容有用性的影响研究：多源数据的混合研究方法</t>
  </si>
  <si>
    <t xml:space="preserve">鄢慧丽</t>
  </si>
  <si>
    <t xml:space="preserve">623RC446</t>
  </si>
  <si>
    <t xml:space="preserve">基于平衡视角的图像分割方法研究</t>
  </si>
  <si>
    <t xml:space="preserve">赵瑶池</t>
  </si>
  <si>
    <t xml:space="preserve">623RC447</t>
  </si>
  <si>
    <t xml:space="preserve">同化遥感土壤湿度数据对海南蒸散模拟精度影响研究</t>
  </si>
  <si>
    <t xml:space="preserve">吴凯</t>
  </si>
  <si>
    <t xml:space="preserve">623RC448</t>
  </si>
  <si>
    <t xml:space="preserve">面向一体化网络架构的数据传输机制研究</t>
  </si>
  <si>
    <t xml:space="preserve">谭毓银</t>
  </si>
  <si>
    <t xml:space="preserve">623RC449</t>
  </si>
  <si>
    <t xml:space="preserve">水下无线传感器网络定位安全机制研究</t>
  </si>
  <si>
    <t xml:space="preserve">陈艳霞</t>
  </si>
  <si>
    <t xml:space="preserve">623RC450</t>
  </si>
  <si>
    <t xml:space="preserve">筒类构筑物无支撑杆绿色滑模平台关键技术研究</t>
  </si>
  <si>
    <t xml:space="preserve">王永卫</t>
  </si>
  <si>
    <t xml:space="preserve">623RC451</t>
  </si>
  <si>
    <t xml:space="preserve">热带强台风地区深大基坑桩锚支护体系连续倒塌机理和设计方法研究</t>
  </si>
  <si>
    <t xml:space="preserve">韩建刚</t>
  </si>
  <si>
    <t xml:space="preserve">623RC452</t>
  </si>
  <si>
    <t xml:space="preserve">基于人工智能的交互艺术设计研究</t>
  </si>
  <si>
    <t xml:space="preserve">杜炜</t>
  </si>
  <si>
    <t xml:space="preserve">623RC453</t>
  </si>
  <si>
    <t xml:space="preserve">互联网平台背景下游戏化设计对绿色消费行为的双刃剑效应</t>
  </si>
  <si>
    <t xml:space="preserve">肖皓文</t>
  </si>
  <si>
    <t xml:space="preserve">623RC454</t>
  </si>
  <si>
    <t xml:space="preserve">海南地区超低能耗居住建筑多目标优化设计方法研究</t>
  </si>
  <si>
    <t xml:space="preserve">张亿先</t>
  </si>
  <si>
    <t xml:space="preserve">623RC455</t>
  </si>
  <si>
    <t xml:space="preserve">面向隐私保护的异构网络影响力最大化关键技术研究</t>
  </si>
  <si>
    <t xml:space="preserve">李欢</t>
  </si>
  <si>
    <t xml:space="preserve">623RC456</t>
  </si>
  <si>
    <t xml:space="preserve">“双碳”背景下东寨港沉积物脱氮自净能力及其气候效应评估</t>
  </si>
  <si>
    <t xml:space="preserve">谭萼辉</t>
  </si>
  <si>
    <t xml:space="preserve">623RC457</t>
  </si>
  <si>
    <t xml:space="preserve">数据驱动的空气质量预报深度学习模型的关键技术研究</t>
  </si>
  <si>
    <t xml:space="preserve">莫欣岳</t>
  </si>
  <si>
    <t xml:space="preserve">623RC458</t>
  </si>
  <si>
    <t xml:space="preserve">海南省共同富裕测算及实现路径研究</t>
  </si>
  <si>
    <t xml:space="preserve">李芬</t>
  </si>
  <si>
    <t xml:space="preserve">623RC459</t>
  </si>
  <si>
    <t xml:space="preserve">“关系取向”特征情境下商业友谊对顾客忠诚的作用机制研究</t>
  </si>
  <si>
    <t xml:space="preserve">张慧</t>
  </si>
  <si>
    <t xml:space="preserve">623RC460</t>
  </si>
  <si>
    <t xml:space="preserve">海南岛两种特有姜科植物的保护遗传学研究</t>
  </si>
  <si>
    <t xml:space="preserve">唐亮</t>
  </si>
  <si>
    <t xml:space="preserve">723RC461</t>
  </si>
  <si>
    <t xml:space="preserve">消费者的推论思维方式对绿色消费意愿的影响、中介机制、及调节作用研究</t>
  </si>
  <si>
    <t xml:space="preserve">谢逸波</t>
  </si>
  <si>
    <t xml:space="preserve">723RC462</t>
  </si>
  <si>
    <t xml:space="preserve">海南省旅游业时间序列预测研究：基于三体模型和三体预测法</t>
  </si>
  <si>
    <t xml:space="preserve">楼润平</t>
  </si>
  <si>
    <t xml:space="preserve">723RC463</t>
  </si>
  <si>
    <t xml:space="preserve">价值共创视角下海南自贸港港口功能协同布局与多模式合作研究</t>
  </si>
  <si>
    <t xml:space="preserve">张祺</t>
  </si>
  <si>
    <t xml:space="preserve">723RC464</t>
  </si>
  <si>
    <t xml:space="preserve">海南自由贸易港构建“共建共治共享的社会治理格局”的创新机制和优化路径研究</t>
  </si>
  <si>
    <t xml:space="preserve">吴方彦</t>
  </si>
  <si>
    <t xml:space="preserve">723RC465</t>
  </si>
  <si>
    <t xml:space="preserve">海南自贸港建设促进乡村居民共同富裕机制与实现路径研究</t>
  </si>
  <si>
    <t xml:space="preserve">李萍</t>
  </si>
  <si>
    <t xml:space="preserve">723RC466</t>
  </si>
  <si>
    <t xml:space="preserve">协调生态安全与城市发展的海南省重点城市开发边界划定研究</t>
  </si>
  <si>
    <t xml:space="preserve">蒲罗曼</t>
  </si>
  <si>
    <t xml:space="preserve">823RC467</t>
  </si>
  <si>
    <r>
      <rPr>
        <sz val="10"/>
        <rFont val="Noto Sans"/>
        <family val="2"/>
      </rPr>
      <t xml:space="preserve">磷酸二酯酶</t>
    </r>
    <r>
      <rPr>
        <sz val="10"/>
        <rFont val="Arial"/>
        <family val="2"/>
      </rPr>
      <t xml:space="preserve">12</t>
    </r>
    <r>
      <rPr>
        <sz val="10"/>
        <rFont val="Noto Sans"/>
        <family val="2"/>
      </rPr>
      <t xml:space="preserve">通过影响线粒体稳态和促进氧化应激介导口腔黏膜下纤维性变</t>
    </r>
  </si>
  <si>
    <t xml:space="preserve">谢曦</t>
  </si>
  <si>
    <t xml:space="preserve">823RC468</t>
  </si>
  <si>
    <r>
      <rPr>
        <sz val="10"/>
        <rFont val="Noto Sans"/>
        <family val="2"/>
      </rPr>
      <t xml:space="preserve">外膜囊泡载带</t>
    </r>
    <r>
      <rPr>
        <sz val="10"/>
        <rFont val="Arial"/>
        <family val="2"/>
      </rPr>
      <t xml:space="preserve">sRNA</t>
    </r>
    <r>
      <rPr>
        <sz val="10"/>
        <rFont val="Noto Sans"/>
        <family val="2"/>
      </rPr>
      <t xml:space="preserve">调控鸡白痢沙门氏菌侵染宿主细胞的分子调控机制研究</t>
    </r>
  </si>
  <si>
    <t xml:space="preserve">李天森</t>
  </si>
  <si>
    <t xml:space="preserve">823RC469</t>
  </si>
  <si>
    <r>
      <rPr>
        <sz val="10"/>
        <rFont val="Noto Sans"/>
        <family val="2"/>
      </rPr>
      <t xml:space="preserve">以佐剂</t>
    </r>
    <r>
      <rPr>
        <sz val="10"/>
        <rFont val="Arial"/>
        <family val="2"/>
      </rPr>
      <t xml:space="preserve">DNA</t>
    </r>
    <r>
      <rPr>
        <sz val="10"/>
        <rFont val="Noto Sans"/>
        <family val="2"/>
      </rPr>
      <t xml:space="preserve">为骨架的模拟多糖疫苗合成新策略：金葡菌糖疫苗的合成及免疫活性研究</t>
    </r>
  </si>
  <si>
    <t xml:space="preserve">孟帅</t>
  </si>
  <si>
    <t xml:space="preserve">823RC470</t>
  </si>
  <si>
    <t xml:space="preserve">基于巨噬细胞研究铁死亡在动脉粥样硬化中的作用及机制</t>
  </si>
  <si>
    <t xml:space="preserve">白雪</t>
  </si>
  <si>
    <t xml:space="preserve">823RC471</t>
  </si>
  <si>
    <t xml:space="preserve">家庭医生签约服务背景下的医护调度优化问题</t>
  </si>
  <si>
    <t xml:space="preserve">徐国勋</t>
  </si>
  <si>
    <t xml:space="preserve">823RC472</t>
  </si>
  <si>
    <t xml:space="preserve">细胞介导的肿瘤深层浸润与光诊疗研究</t>
  </si>
  <si>
    <t xml:space="preserve">彭星舟</t>
  </si>
  <si>
    <t xml:space="preserve">123RC473</t>
  </si>
  <si>
    <t xml:space="preserve">和式的算术性质研究</t>
  </si>
  <si>
    <t xml:space="preserve">陈国慧</t>
  </si>
  <si>
    <t xml:space="preserve">123RC474</t>
  </si>
  <si>
    <t xml:space="preserve">矩阵奇异值不等式的理论及应用研究</t>
  </si>
  <si>
    <t xml:space="preserve">杨俊坚</t>
  </si>
  <si>
    <t xml:space="preserve">223RC475</t>
  </si>
  <si>
    <r>
      <rPr>
        <sz val="10"/>
        <rFont val="Noto Sans"/>
        <family val="2"/>
      </rPr>
      <t xml:space="preserve">基于聚合物设计调控氧化石墨烯量子点</t>
    </r>
    <r>
      <rPr>
        <sz val="10"/>
        <rFont val="Arial"/>
        <family val="2"/>
      </rPr>
      <t xml:space="preserve">/</t>
    </r>
    <r>
      <rPr>
        <sz val="10"/>
        <rFont val="Noto Sans"/>
        <family val="2"/>
      </rPr>
      <t xml:space="preserve">天然橡胶聚合物结构及其性能的研究</t>
    </r>
  </si>
  <si>
    <t xml:space="preserve">石建军</t>
  </si>
  <si>
    <t xml:space="preserve">423RC476</t>
  </si>
  <si>
    <t xml:space="preserve">海南岛本土红树与外来红树幼苗吸水策略差异及机制研究</t>
  </si>
  <si>
    <t xml:space="preserve">陈海燕</t>
  </si>
  <si>
    <t xml:space="preserve">423RC477</t>
  </si>
  <si>
    <t xml:space="preserve">叶功能性状调控养分重吸收的机制：以东寨港红树林为例</t>
  </si>
  <si>
    <t xml:space="preserve">江大龙</t>
  </si>
  <si>
    <t xml:space="preserve">623RC478</t>
  </si>
  <si>
    <t xml:space="preserve">海南自由贸易港旅游企业数字化转型的影响因素和路径研究</t>
  </si>
  <si>
    <t xml:space="preserve">陈江</t>
  </si>
  <si>
    <t xml:space="preserve">623RC479</t>
  </si>
  <si>
    <t xml:space="preserve">海南自贸港背景下民营企业产业升级与碳减排的博弈机制及演变规律研究</t>
  </si>
  <si>
    <t xml:space="preserve">王丽娜</t>
  </si>
  <si>
    <t xml:space="preserve">623RC480</t>
  </si>
  <si>
    <t xml:space="preserve">基于孤立字词的海南方言语音识别研究</t>
  </si>
  <si>
    <t xml:space="preserve">李富芸</t>
  </si>
  <si>
    <t xml:space="preserve">623RC481</t>
  </si>
  <si>
    <t xml:space="preserve">基于神经网络文本智能分类的海南自贸港非遗特色文化汉英平行语料库研究</t>
  </si>
  <si>
    <t xml:space="preserve">马海燕</t>
  </si>
  <si>
    <t xml:space="preserve">623RC482</t>
  </si>
  <si>
    <t xml:space="preserve">高维时滞微分系统稳定性分析及其在海洋生态学中的应用</t>
  </si>
  <si>
    <t xml:space="preserve">马剑</t>
  </si>
  <si>
    <t xml:space="preserve">623RC483</t>
  </si>
  <si>
    <t xml:space="preserve">中国醉魂藤属的分类学研究</t>
  </si>
  <si>
    <t xml:space="preserve">张凯</t>
  </si>
  <si>
    <t xml:space="preserve">623RC484</t>
  </si>
  <si>
    <t xml:space="preserve">“尖峰岭”行动背景下海南省上市公司组织韧性研究</t>
  </si>
  <si>
    <t xml:space="preserve">吴娅雄</t>
  </si>
  <si>
    <t xml:space="preserve">623RC485</t>
  </si>
  <si>
    <r>
      <rPr>
        <sz val="10"/>
        <rFont val="Arial"/>
        <family val="2"/>
      </rPr>
      <t xml:space="preserve">GNN</t>
    </r>
    <r>
      <rPr>
        <sz val="10"/>
        <rFont val="Noto Sans"/>
        <family val="2"/>
      </rPr>
      <t xml:space="preserve">支持网络安全态势感知数据分析与异常行为检测研究</t>
    </r>
  </si>
  <si>
    <t xml:space="preserve">文斌</t>
  </si>
  <si>
    <t xml:space="preserve">623RC486</t>
  </si>
  <si>
    <t xml:space="preserve">自贸港背景下基于语料库的海南高校语言景观译写规范化研究</t>
  </si>
  <si>
    <t xml:space="preserve">李敏</t>
  </si>
  <si>
    <t xml:space="preserve">823RC487</t>
  </si>
  <si>
    <t xml:space="preserve">基于低秩矩阵填充和异构网络相似性约束的抗癌药物敏感性预测</t>
  </si>
  <si>
    <t xml:space="preserve">李春</t>
  </si>
  <si>
    <t xml:space="preserve">823RC488</t>
  </si>
  <si>
    <t xml:space="preserve">图神经网络在单细胞转录组测序数据分析中的研究</t>
  </si>
  <si>
    <t xml:space="preserve">龙海侠</t>
  </si>
  <si>
    <t xml:space="preserve">423RC489</t>
  </si>
  <si>
    <r>
      <rPr>
        <sz val="10"/>
        <rFont val="Noto Sans"/>
        <family val="2"/>
      </rPr>
      <t xml:space="preserve">红树林湿地有机污染物和</t>
    </r>
    <r>
      <rPr>
        <sz val="10"/>
        <rFont val="Arial"/>
        <family val="2"/>
      </rPr>
      <t xml:space="preserve">Hg</t>
    </r>
    <r>
      <rPr>
        <sz val="10"/>
        <rFont val="Noto Sans"/>
        <family val="2"/>
      </rPr>
      <t xml:space="preserve">的生物传输、生物累积及放大规律研究</t>
    </r>
  </si>
  <si>
    <t xml:space="preserve">蹇丽</t>
  </si>
  <si>
    <t xml:space="preserve">823RC490</t>
  </si>
  <si>
    <r>
      <rPr>
        <sz val="10"/>
        <rFont val="Noto Sans"/>
        <family val="2"/>
      </rPr>
      <t xml:space="preserve">维生素</t>
    </r>
    <r>
      <rPr>
        <sz val="10"/>
        <rFont val="Arial"/>
        <family val="2"/>
      </rPr>
      <t xml:space="preserve">D</t>
    </r>
    <r>
      <rPr>
        <sz val="10"/>
        <rFont val="Noto Sans"/>
        <family val="2"/>
      </rPr>
      <t xml:space="preserve">通过调控巨噬细胞释放</t>
    </r>
    <r>
      <rPr>
        <sz val="10"/>
        <rFont val="Arial"/>
        <family val="2"/>
      </rPr>
      <t xml:space="preserve">HMGB1</t>
    </r>
    <r>
      <rPr>
        <sz val="10"/>
        <rFont val="Noto Sans"/>
        <family val="2"/>
      </rPr>
      <t xml:space="preserve">影响血管内膜损伤后血管重构的机制研究</t>
    </r>
  </si>
  <si>
    <t xml:space="preserve">王青松</t>
  </si>
  <si>
    <t xml:space="preserve">823RC491</t>
  </si>
  <si>
    <t xml:space="preserve">热量限制在辐射小鼠认知障碍中的机制研究</t>
  </si>
  <si>
    <t xml:space="preserve">万炜</t>
  </si>
  <si>
    <t xml:space="preserve">823RC492</t>
  </si>
  <si>
    <r>
      <rPr>
        <sz val="10"/>
        <rFont val="Noto Sans"/>
        <family val="2"/>
      </rPr>
      <t xml:space="preserve">基于</t>
    </r>
    <r>
      <rPr>
        <sz val="10"/>
        <rFont val="Arial"/>
        <family val="2"/>
      </rPr>
      <t xml:space="preserve">SCN-PVT-mPFC</t>
    </r>
    <r>
      <rPr>
        <sz val="10"/>
        <rFont val="Noto Sans"/>
        <family val="2"/>
      </rPr>
      <t xml:space="preserve">通路探讨疏肝调神针法在睡眠剥夺模型大鼠的作用机制</t>
    </r>
  </si>
  <si>
    <t xml:space="preserve">孙瞾</t>
  </si>
  <si>
    <t xml:space="preserve">823RC493</t>
  </si>
  <si>
    <r>
      <rPr>
        <sz val="10"/>
        <rFont val="Noto Sans"/>
        <family val="2"/>
      </rPr>
      <t xml:space="preserve">挽救哺乳动物</t>
    </r>
    <r>
      <rPr>
        <sz val="10"/>
        <rFont val="Arial"/>
        <family val="2"/>
      </rPr>
      <t xml:space="preserve">ACS</t>
    </r>
    <r>
      <rPr>
        <sz val="10"/>
        <rFont val="Noto Sans"/>
        <family val="2"/>
      </rPr>
      <t xml:space="preserve">酶活以期用于缓解精神分裂症小鼠模型的认知障碍</t>
    </r>
  </si>
  <si>
    <t xml:space="preserve">冯仁军</t>
  </si>
  <si>
    <t xml:space="preserve">823RC494</t>
  </si>
  <si>
    <r>
      <rPr>
        <sz val="10"/>
        <rFont val="Noto Sans"/>
        <family val="2"/>
      </rPr>
      <t xml:space="preserve">经血干细胞联合</t>
    </r>
    <r>
      <rPr>
        <sz val="10"/>
        <rFont val="Arial"/>
        <family val="2"/>
      </rPr>
      <t xml:space="preserve">3D</t>
    </r>
    <r>
      <rPr>
        <sz val="10"/>
        <rFont val="Noto Sans"/>
        <family val="2"/>
      </rPr>
      <t xml:space="preserve">打印</t>
    </r>
    <r>
      <rPr>
        <sz val="10"/>
        <rFont val="Arial"/>
        <family val="2"/>
      </rPr>
      <t xml:space="preserve">BG@PCL</t>
    </r>
    <r>
      <rPr>
        <sz val="10"/>
        <rFont val="Noto Sans"/>
        <family val="2"/>
      </rPr>
      <t xml:space="preserve">水凝胶支架修复骨关节炎的研究</t>
    </r>
  </si>
  <si>
    <t xml:space="preserve">王娟</t>
  </si>
  <si>
    <t xml:space="preserve">823RC495</t>
  </si>
  <si>
    <r>
      <rPr>
        <sz val="10"/>
        <rFont val="Arial"/>
        <family val="2"/>
      </rPr>
      <t xml:space="preserve">HAPA</t>
    </r>
    <r>
      <rPr>
        <sz val="10"/>
        <rFont val="Noto Sans"/>
        <family val="2"/>
      </rPr>
      <t xml:space="preserve">理论模型视角下结直肠癌术后患者运动方案的构建与实施</t>
    </r>
  </si>
  <si>
    <t xml:space="preserve">夏杰琼</t>
  </si>
  <si>
    <t xml:space="preserve">823RC496</t>
  </si>
  <si>
    <r>
      <rPr>
        <sz val="10"/>
        <rFont val="Noto Sans"/>
        <family val="2"/>
      </rPr>
      <t xml:space="preserve">分子伴侣与</t>
    </r>
    <r>
      <rPr>
        <sz val="10"/>
        <rFont val="Arial"/>
        <family val="2"/>
      </rPr>
      <t xml:space="preserve">26S</t>
    </r>
    <r>
      <rPr>
        <sz val="10"/>
        <rFont val="Noto Sans"/>
        <family val="2"/>
      </rPr>
      <t xml:space="preserve">蛋白酶体的相互作用在朊粒传播和清除中的作用机制研究</t>
    </r>
  </si>
  <si>
    <t xml:space="preserve">王凯</t>
  </si>
  <si>
    <t xml:space="preserve">823RC497</t>
  </si>
  <si>
    <r>
      <rPr>
        <sz val="10"/>
        <rFont val="Arial"/>
        <family val="2"/>
      </rPr>
      <t xml:space="preserve">As2O3</t>
    </r>
    <r>
      <rPr>
        <sz val="10"/>
        <rFont val="Noto Sans"/>
        <family val="2"/>
      </rPr>
      <t xml:space="preserve">抑制</t>
    </r>
    <r>
      <rPr>
        <sz val="10"/>
        <rFont val="Arial"/>
        <family val="2"/>
      </rPr>
      <t xml:space="preserve">NF-kB</t>
    </r>
    <r>
      <rPr>
        <sz val="10"/>
        <rFont val="Noto Sans"/>
        <family val="2"/>
      </rPr>
      <t xml:space="preserve">信号通路诱导细胞凋亡发挥抗肿瘤、抗排斥双重作用</t>
    </r>
  </si>
  <si>
    <t xml:space="preserve">高畅</t>
  </si>
  <si>
    <t xml:space="preserve">823RC498</t>
  </si>
  <si>
    <t xml:space="preserve">海南省医疗卫生机构健康传播能力的测量与评价研究</t>
  </si>
  <si>
    <t xml:space="preserve">翁孟迁</t>
  </si>
  <si>
    <t xml:space="preserve">823RC499</t>
  </si>
  <si>
    <t xml:space="preserve">新冠疫情常态下海南省临床一线医护人员焦虑抑郁等心理健康状况调查、原因分析及心理干预模式研究</t>
  </si>
  <si>
    <t xml:space="preserve">朱唤清</t>
  </si>
  <si>
    <t xml:space="preserve">823RC500</t>
  </si>
  <si>
    <t xml:space="preserve">孕产妇心理卫生服务利用行为生态学模型的构建和应用研究</t>
  </si>
  <si>
    <t xml:space="preserve">邱蕾</t>
  </si>
  <si>
    <t xml:space="preserve">823RC501</t>
  </si>
  <si>
    <r>
      <rPr>
        <sz val="10"/>
        <rFont val="Noto Sans"/>
        <family val="2"/>
      </rPr>
      <t xml:space="preserve">基于</t>
    </r>
    <r>
      <rPr>
        <sz val="10"/>
        <rFont val="Arial"/>
        <family val="2"/>
      </rPr>
      <t xml:space="preserve">AHP-CRITIC</t>
    </r>
    <r>
      <rPr>
        <sz val="10"/>
        <rFont val="Noto Sans"/>
        <family val="2"/>
      </rPr>
      <t xml:space="preserve">法的青少年健康相关危险行为评价研究</t>
    </r>
  </si>
  <si>
    <t xml:space="preserve">张东献</t>
  </si>
  <si>
    <t xml:space="preserve">823RC502</t>
  </si>
  <si>
    <t xml:space="preserve">医疗保障视角下海南自由贸易港分级诊疗研究</t>
  </si>
  <si>
    <t xml:space="preserve">程迪尔</t>
  </si>
  <si>
    <t xml:space="preserve">323RC503</t>
  </si>
  <si>
    <t xml:space="preserve">菲律宾蛤仔喷水吐沙行为的摄食动机和工作机制</t>
  </si>
  <si>
    <t xml:space="preserve">穆军</t>
  </si>
  <si>
    <t xml:space="preserve">323RC504</t>
  </si>
  <si>
    <t xml:space="preserve">水产生态养殖技术采纳的农户行为响应及其优化研究——以环南海地区为例</t>
  </si>
  <si>
    <t xml:space="preserve">宾幕容</t>
  </si>
  <si>
    <t xml:space="preserve">423RC505</t>
  </si>
  <si>
    <r>
      <rPr>
        <sz val="10"/>
        <rFont val="Noto Sans"/>
        <family val="2"/>
      </rPr>
      <t xml:space="preserve">中国陆架海区底栖有孔虫</t>
    </r>
    <r>
      <rPr>
        <sz val="10"/>
        <rFont val="Arial"/>
        <family val="2"/>
      </rPr>
      <t xml:space="preserve">Mg/Ca</t>
    </r>
    <r>
      <rPr>
        <sz val="10"/>
        <rFont val="Noto Sans"/>
        <family val="2"/>
      </rPr>
      <t xml:space="preserve">指标研究及古环境重建</t>
    </r>
  </si>
  <si>
    <t xml:space="preserve">王昊寅</t>
  </si>
  <si>
    <t xml:space="preserve">623RC506</t>
  </si>
  <si>
    <r>
      <rPr>
        <sz val="10"/>
        <rFont val="Noto Sans"/>
        <family val="2"/>
      </rPr>
      <t xml:space="preserve">氮氧化物</t>
    </r>
    <r>
      <rPr>
        <sz val="10"/>
        <rFont val="Arial"/>
        <family val="2"/>
      </rPr>
      <t xml:space="preserve">(NOx)</t>
    </r>
    <r>
      <rPr>
        <sz val="10"/>
        <rFont val="Noto Sans"/>
        <family val="2"/>
      </rPr>
      <t xml:space="preserve">选择性催化还原</t>
    </r>
    <r>
      <rPr>
        <sz val="10"/>
        <rFont val="Arial"/>
        <family val="2"/>
      </rPr>
      <t xml:space="preserve">(SCR)</t>
    </r>
    <r>
      <rPr>
        <sz val="10"/>
        <rFont val="Noto Sans"/>
        <family val="2"/>
      </rPr>
      <t xml:space="preserve">系统智能优化控制技术研究</t>
    </r>
  </si>
  <si>
    <t xml:space="preserve">马增辉</t>
  </si>
  <si>
    <t xml:space="preserve">623RC507</t>
  </si>
  <si>
    <t xml:space="preserve">自贸港建设背景下海南乡村本土人才培养路径研究</t>
  </si>
  <si>
    <t xml:space="preserve">海南开放大学</t>
  </si>
  <si>
    <t xml:space="preserve">吴晓匀</t>
  </si>
  <si>
    <t xml:space="preserve">623RC508</t>
  </si>
  <si>
    <t xml:space="preserve">海南生态脆弱民族地区低碳旅游发展路径研究</t>
  </si>
  <si>
    <t xml:space="preserve">王珏</t>
  </si>
  <si>
    <t xml:space="preserve">623RC509</t>
  </si>
  <si>
    <t xml:space="preserve">数字技术赋能海南旅游业高质量发展的作用机制、效应测度与实现路径</t>
  </si>
  <si>
    <t xml:space="preserve">李倩</t>
  </si>
  <si>
    <t xml:space="preserve">623RC510</t>
  </si>
  <si>
    <r>
      <rPr>
        <sz val="10"/>
        <rFont val="Noto Sans"/>
        <family val="2"/>
      </rPr>
      <t xml:space="preserve">基于</t>
    </r>
    <r>
      <rPr>
        <sz val="10"/>
        <rFont val="Arial"/>
        <family val="2"/>
      </rPr>
      <t xml:space="preserve">Q</t>
    </r>
    <r>
      <rPr>
        <sz val="10"/>
        <rFont val="Noto Sans"/>
        <family val="2"/>
      </rPr>
      <t xml:space="preserve">方法论的海南生态旅游行为分析与个性化推荐研究</t>
    </r>
  </si>
  <si>
    <t xml:space="preserve">程傲</t>
  </si>
  <si>
    <t xml:space="preserve">623RC511</t>
  </si>
  <si>
    <t xml:space="preserve">元宇宙与后疫情时代海南旅游业高质量发展研究</t>
  </si>
  <si>
    <t xml:space="preserve">王多惠</t>
  </si>
  <si>
    <t xml:space="preserve">623RC512</t>
  </si>
  <si>
    <t xml:space="preserve">海洋生态环境数字孪生关键技术研究与示范应用</t>
  </si>
  <si>
    <t xml:space="preserve">海南软件职业技术学院</t>
  </si>
  <si>
    <t xml:space="preserve">罗训</t>
  </si>
  <si>
    <t xml:space="preserve">323RC513</t>
  </si>
  <si>
    <t xml:space="preserve">述情障碍心理干预对于疫情背景下在校生心理韧性的影响</t>
  </si>
  <si>
    <t xml:space="preserve">高茹</t>
  </si>
  <si>
    <t xml:space="preserve">423RC514</t>
  </si>
  <si>
    <t xml:space="preserve">土地利用变化背景下海南红树林高固碳树种潜在生境预测分析</t>
  </si>
  <si>
    <t xml:space="preserve">三亚学院</t>
  </si>
  <si>
    <t xml:space="preserve">骆娟</t>
  </si>
  <si>
    <t xml:space="preserve">623RC515</t>
  </si>
  <si>
    <t xml:space="preserve">基于空天陆海协同感知与智能信息化处理的南海海面应急救援研究</t>
  </si>
  <si>
    <t xml:space="preserve">杨琳</t>
  </si>
  <si>
    <t xml:space="preserve">623RC516</t>
  </si>
  <si>
    <r>
      <rPr>
        <sz val="10"/>
        <rFont val="Noto Sans"/>
        <family val="2"/>
      </rPr>
      <t xml:space="preserve">非遗黎锦服饰</t>
    </r>
    <r>
      <rPr>
        <sz val="10"/>
        <rFont val="Arial"/>
        <family val="2"/>
      </rPr>
      <t xml:space="preserve">3D</t>
    </r>
    <r>
      <rPr>
        <sz val="10"/>
        <rFont val="Noto Sans"/>
        <family val="2"/>
      </rPr>
      <t xml:space="preserve">数字化还原与数据库构建研究</t>
    </r>
  </si>
  <si>
    <t xml:space="preserve">杨洋</t>
  </si>
  <si>
    <t xml:space="preserve">623RC517</t>
  </si>
  <si>
    <t xml:space="preserve">数字化重构企业价值创造路径研究</t>
  </si>
  <si>
    <t xml:space="preserve">刘光强</t>
  </si>
  <si>
    <t xml:space="preserve">823RC518</t>
  </si>
  <si>
    <t xml:space="preserve">海南可食性野果毛稔提取物在酒精肝中对肠道菌群紊乱的调节作用及机制研究</t>
  </si>
  <si>
    <t xml:space="preserve">孟晓</t>
  </si>
  <si>
    <t xml:space="preserve">623RC519</t>
  </si>
  <si>
    <t xml:space="preserve">海南省城市居民低碳通勤方式形成机理与引导路径</t>
  </si>
  <si>
    <t xml:space="preserve">张艳</t>
  </si>
  <si>
    <t xml:space="preserve">623RC520</t>
  </si>
  <si>
    <r>
      <rPr>
        <sz val="10"/>
        <rFont val="Noto Sans"/>
        <family val="2"/>
      </rPr>
      <t xml:space="preserve">基于</t>
    </r>
    <r>
      <rPr>
        <sz val="10"/>
        <rFont val="Arial"/>
        <family val="2"/>
      </rPr>
      <t xml:space="preserve">Spark </t>
    </r>
    <r>
      <rPr>
        <sz val="10"/>
        <rFont val="Noto Sans"/>
        <family val="2"/>
      </rPr>
      <t xml:space="preserve">的并行分布式层位追踪方法研究</t>
    </r>
  </si>
  <si>
    <t xml:space="preserve">李援</t>
  </si>
  <si>
    <t xml:space="preserve">323RC521</t>
  </si>
  <si>
    <r>
      <rPr>
        <sz val="10"/>
        <rFont val="Noto Sans"/>
        <family val="2"/>
      </rPr>
      <t xml:space="preserve">豇豆挥发物</t>
    </r>
    <r>
      <rPr>
        <sz val="10"/>
        <rFont val="Arial"/>
        <family val="2"/>
      </rPr>
      <t xml:space="preserve">DMNT</t>
    </r>
    <r>
      <rPr>
        <sz val="10"/>
        <rFont val="Noto Sans"/>
        <family val="2"/>
      </rPr>
      <t xml:space="preserve">参与的豇豆内禀抗虫模型及其生物合成调控路径解析</t>
    </r>
  </si>
  <si>
    <t xml:space="preserve">周瀛</t>
  </si>
  <si>
    <t xml:space="preserve">323RC522</t>
  </si>
  <si>
    <t xml:space="preserve">畜禽转座子的结构注释与多态性研究</t>
  </si>
  <si>
    <t xml:space="preserve">赵鹏举</t>
  </si>
  <si>
    <t xml:space="preserve">323RC523</t>
  </si>
  <si>
    <t xml:space="preserve">低钾胁迫对椰子幼苗生理特性及钾离子转运关键基因、蛋白表达的影响</t>
  </si>
  <si>
    <t xml:space="preserve">卢丽兰</t>
  </si>
  <si>
    <t xml:space="preserve">323RC524</t>
  </si>
  <si>
    <r>
      <rPr>
        <sz val="10"/>
        <rFont val="Noto Sans"/>
        <family val="2"/>
      </rPr>
      <t xml:space="preserve">槟榔黄化植原体</t>
    </r>
    <r>
      <rPr>
        <sz val="10"/>
        <rFont val="Arial"/>
        <family val="2"/>
      </rPr>
      <t xml:space="preserve">SAP</t>
    </r>
    <r>
      <rPr>
        <sz val="10"/>
        <rFont val="Noto Sans"/>
        <family val="2"/>
      </rPr>
      <t xml:space="preserve">类致病因子基因同源克隆及其结构与功能研究</t>
    </r>
  </si>
  <si>
    <t xml:space="preserve">于少帅</t>
  </si>
  <si>
    <t xml:space="preserve">323RC525</t>
  </si>
  <si>
    <r>
      <rPr>
        <sz val="10"/>
        <rFont val="Noto Sans"/>
        <family val="2"/>
      </rPr>
      <t xml:space="preserve">转录因子</t>
    </r>
    <r>
      <rPr>
        <sz val="10"/>
        <rFont val="Arial"/>
        <family val="2"/>
      </rPr>
      <t xml:space="preserve">HbDREB1</t>
    </r>
    <r>
      <rPr>
        <sz val="10"/>
        <rFont val="Noto Sans"/>
        <family val="2"/>
      </rPr>
      <t xml:space="preserve">介导茉莉酸信号途径增强橡胶树抗寒性的分子机制</t>
    </r>
  </si>
  <si>
    <t xml:space="preserve">李言</t>
  </si>
  <si>
    <t xml:space="preserve">323RC526</t>
  </si>
  <si>
    <r>
      <rPr>
        <sz val="10"/>
        <rFont val="Arial"/>
        <family val="2"/>
      </rPr>
      <t xml:space="preserve">HbbHLH1</t>
    </r>
    <r>
      <rPr>
        <sz val="10"/>
        <rFont val="Noto Sans"/>
        <family val="2"/>
      </rPr>
      <t xml:space="preserve">促进橡胶树产量形成和排胶的转录调控机制解析</t>
    </r>
  </si>
  <si>
    <t xml:space="preserve">王立丰</t>
  </si>
  <si>
    <t xml:space="preserve">323RC527</t>
  </si>
  <si>
    <t xml:space="preserve">借助液相芯片构建橡胶树核心种质分子身份证</t>
  </si>
  <si>
    <t xml:space="preserve">安泽伟</t>
  </si>
  <si>
    <t xml:space="preserve">323RC528</t>
  </si>
  <si>
    <t xml:space="preserve">橡胶树贮藏氮素再利用机制及动态调控</t>
  </si>
  <si>
    <t xml:space="preserve">张永发</t>
  </si>
  <si>
    <t xml:space="preserve">323RC529</t>
  </si>
  <si>
    <r>
      <rPr>
        <sz val="10"/>
        <rFont val="Noto Sans"/>
        <family val="2"/>
      </rPr>
      <t xml:space="preserve">油棕胚性愈伤组织常压室温等离子体</t>
    </r>
    <r>
      <rPr>
        <sz val="10"/>
        <rFont val="Arial"/>
        <family val="2"/>
      </rPr>
      <t xml:space="preserve">(ARTP)</t>
    </r>
    <r>
      <rPr>
        <sz val="10"/>
        <rFont val="Noto Sans"/>
        <family val="2"/>
      </rPr>
      <t xml:space="preserve">诱变效应研究</t>
    </r>
  </si>
  <si>
    <t xml:space="preserve">潘登浪</t>
  </si>
  <si>
    <t xml:space="preserve">323RC530</t>
  </si>
  <si>
    <r>
      <rPr>
        <sz val="10"/>
        <rFont val="Noto Sans"/>
        <family val="2"/>
      </rPr>
      <t xml:space="preserve">橡胶树转录因子</t>
    </r>
    <r>
      <rPr>
        <sz val="10"/>
        <rFont val="Arial"/>
        <family val="2"/>
      </rPr>
      <t xml:space="preserve">HbBES1</t>
    </r>
    <r>
      <rPr>
        <sz val="10"/>
        <rFont val="Noto Sans"/>
        <family val="2"/>
      </rPr>
      <t xml:space="preserve">的鉴定及调控橡胶产量形成分子机制研究</t>
    </r>
  </si>
  <si>
    <t xml:space="preserve">郭冰冰</t>
  </si>
  <si>
    <t xml:space="preserve">323RC531</t>
  </si>
  <si>
    <r>
      <rPr>
        <sz val="10"/>
        <rFont val="Noto Sans"/>
        <family val="2"/>
      </rPr>
      <t xml:space="preserve">斑兰叶香气成分</t>
    </r>
    <r>
      <rPr>
        <sz val="10"/>
        <rFont val="Arial"/>
        <family val="2"/>
      </rPr>
      <t xml:space="preserve">2-</t>
    </r>
    <r>
      <rPr>
        <sz val="10"/>
        <rFont val="Noto Sans"/>
        <family val="2"/>
      </rPr>
      <t xml:space="preserve">乙酰</t>
    </r>
    <r>
      <rPr>
        <sz val="10"/>
        <rFont val="Arial"/>
        <family val="2"/>
      </rPr>
      <t xml:space="preserve">-1-</t>
    </r>
    <r>
      <rPr>
        <sz val="10"/>
        <rFont val="Noto Sans"/>
        <family val="2"/>
      </rPr>
      <t xml:space="preserve">吡咯啉合成响应锌肥的生理作用机制研究</t>
    </r>
  </si>
  <si>
    <t xml:space="preserve">鱼欢</t>
  </si>
  <si>
    <t xml:space="preserve">323RC532</t>
  </si>
  <si>
    <r>
      <rPr>
        <sz val="10"/>
        <rFont val="Noto Sans"/>
        <family val="2"/>
      </rPr>
      <t xml:space="preserve">水稻抗胡麻叶斑病基因</t>
    </r>
    <r>
      <rPr>
        <sz val="10"/>
        <rFont val="Arial"/>
        <family val="2"/>
      </rPr>
      <t xml:space="preserve">qBSD11</t>
    </r>
    <r>
      <rPr>
        <sz val="10"/>
        <rFont val="Noto Sans"/>
        <family val="2"/>
      </rPr>
      <t xml:space="preserve">的精细定位</t>
    </r>
  </si>
  <si>
    <t xml:space="preserve">胡伟</t>
  </si>
  <si>
    <t xml:space="preserve">323RC533</t>
  </si>
  <si>
    <t xml:space="preserve">水稻转绿型黄叶突变体的基因精细定位</t>
  </si>
  <si>
    <t xml:space="preserve">谢振宇</t>
  </si>
  <si>
    <t xml:space="preserve">323RC534</t>
  </si>
  <si>
    <r>
      <rPr>
        <sz val="10"/>
        <rFont val="Noto Sans"/>
        <family val="2"/>
      </rPr>
      <t xml:space="preserve">基于</t>
    </r>
    <r>
      <rPr>
        <sz val="10"/>
        <rFont val="Arial"/>
        <family val="2"/>
      </rPr>
      <t xml:space="preserve">KASP</t>
    </r>
    <r>
      <rPr>
        <sz val="10"/>
        <rFont val="Noto Sans"/>
        <family val="2"/>
      </rPr>
      <t xml:space="preserve">技术的的中国木薯品种鉴定</t>
    </r>
  </si>
  <si>
    <t xml:space="preserve">王明</t>
  </si>
  <si>
    <t xml:space="preserve">323RC535</t>
  </si>
  <si>
    <r>
      <rPr>
        <sz val="10"/>
        <rFont val="Arial"/>
        <family val="2"/>
      </rPr>
      <t xml:space="preserve">IAA</t>
    </r>
    <r>
      <rPr>
        <sz val="10"/>
        <rFont val="Noto Sans"/>
        <family val="2"/>
      </rPr>
      <t xml:space="preserve">和</t>
    </r>
    <r>
      <rPr>
        <sz val="10"/>
        <rFont val="Arial"/>
        <family val="2"/>
      </rPr>
      <t xml:space="preserve">ROS</t>
    </r>
    <r>
      <rPr>
        <sz val="10"/>
        <rFont val="Noto Sans"/>
        <family val="2"/>
      </rPr>
      <t xml:space="preserve">对龙眼果实饥饿胁迫的响应及其在脱落调控上的互作</t>
    </r>
  </si>
  <si>
    <t xml:space="preserve">杨子琴</t>
  </si>
  <si>
    <t xml:space="preserve">323RC536</t>
  </si>
  <si>
    <t xml:space="preserve">钝叶草矮化突变体的挖掘及诱变效应研究</t>
  </si>
  <si>
    <t xml:space="preserve">张瑜</t>
  </si>
  <si>
    <t xml:space="preserve">323RC537</t>
  </si>
  <si>
    <r>
      <rPr>
        <sz val="10"/>
        <rFont val="Noto Sans"/>
        <family val="2"/>
      </rPr>
      <t xml:space="preserve">木薯乙二醛酶基因</t>
    </r>
    <r>
      <rPr>
        <sz val="10"/>
        <rFont val="Arial"/>
        <family val="2"/>
      </rPr>
      <t xml:space="preserve">MeGLYI-13</t>
    </r>
    <r>
      <rPr>
        <sz val="10"/>
        <rFont val="Noto Sans"/>
        <family val="2"/>
      </rPr>
      <t xml:space="preserve">调控块根抗采后变质的功能鉴定与分子机理研究</t>
    </r>
  </si>
  <si>
    <t xml:space="preserve">李瑞梅</t>
  </si>
  <si>
    <t xml:space="preserve">323RC538</t>
  </si>
  <si>
    <r>
      <rPr>
        <sz val="10"/>
        <rFont val="Noto Sans"/>
        <family val="2"/>
      </rPr>
      <t xml:space="preserve">剪接因子</t>
    </r>
    <r>
      <rPr>
        <sz val="10"/>
        <rFont val="Arial"/>
        <family val="2"/>
      </rPr>
      <t xml:space="preserve">SR45</t>
    </r>
    <r>
      <rPr>
        <sz val="10"/>
        <rFont val="Noto Sans"/>
        <family val="2"/>
      </rPr>
      <t xml:space="preserve">调控木薯响应低温胁迫的分子机制</t>
    </r>
  </si>
  <si>
    <t xml:space="preserve">李淑霞</t>
  </si>
  <si>
    <t xml:space="preserve">323RC539</t>
  </si>
  <si>
    <t xml:space="preserve">组蛋白甲基化在橡胶树体胚发生过程中的作用机制</t>
  </si>
  <si>
    <t xml:space="preserve">王颖</t>
  </si>
  <si>
    <t xml:space="preserve">323RC540</t>
  </si>
  <si>
    <r>
      <rPr>
        <sz val="10"/>
        <rFont val="Arial"/>
        <family val="2"/>
      </rPr>
      <t xml:space="preserve">MbERF1</t>
    </r>
    <r>
      <rPr>
        <sz val="10"/>
        <rFont val="Noto Sans"/>
        <family val="2"/>
      </rPr>
      <t xml:space="preserve">通过</t>
    </r>
    <r>
      <rPr>
        <sz val="10"/>
        <rFont val="Arial"/>
        <family val="2"/>
      </rPr>
      <t xml:space="preserve">MbACS7</t>
    </r>
    <r>
      <rPr>
        <sz val="10"/>
        <rFont val="Noto Sans"/>
        <family val="2"/>
      </rPr>
      <t xml:space="preserve">调控香蕉果实乙烯生物合成的分子机制</t>
    </r>
  </si>
  <si>
    <t xml:space="preserve">李美英</t>
  </si>
  <si>
    <t xml:space="preserve">323RC541</t>
  </si>
  <si>
    <r>
      <rPr>
        <sz val="10"/>
        <rFont val="Noto Sans"/>
        <family val="2"/>
      </rPr>
      <t xml:space="preserve">棘孢木霉</t>
    </r>
    <r>
      <rPr>
        <sz val="10"/>
        <rFont val="Arial"/>
        <family val="2"/>
      </rPr>
      <t xml:space="preserve">M7</t>
    </r>
    <r>
      <rPr>
        <sz val="10"/>
        <rFont val="Noto Sans"/>
        <family val="2"/>
      </rPr>
      <t xml:space="preserve">提高香蕉抗枯萎病的根际微生物驱动机制研究</t>
    </r>
  </si>
  <si>
    <t xml:space="preserve">陈宇丰</t>
  </si>
  <si>
    <t xml:space="preserve">323RC542</t>
  </si>
  <si>
    <t xml:space="preserve">木薯支链氨基酸代谢的分子调控机制</t>
  </si>
  <si>
    <t xml:space="preserve">于晓玲</t>
  </si>
  <si>
    <t xml:space="preserve">323RC543</t>
  </si>
  <si>
    <r>
      <rPr>
        <sz val="10"/>
        <rFont val="Noto Sans"/>
        <family val="2"/>
      </rPr>
      <t xml:space="preserve">低氮胁迫下香蕉硝酸盐转运蛋白</t>
    </r>
    <r>
      <rPr>
        <sz val="10"/>
        <rFont val="Arial"/>
        <family val="2"/>
      </rPr>
      <t xml:space="preserve">NRT2</t>
    </r>
    <r>
      <rPr>
        <sz val="10"/>
        <rFont val="Noto Sans"/>
        <family val="2"/>
      </rPr>
      <t xml:space="preserve">基因功能鉴定</t>
    </r>
  </si>
  <si>
    <t xml:space="preserve">魏永赞</t>
  </si>
  <si>
    <t xml:space="preserve">323RC544</t>
  </si>
  <si>
    <t xml:space="preserve">基于组学关联分析筛选剑麻纤维性状候选基因</t>
  </si>
  <si>
    <t xml:space="preserve">黄兴</t>
  </si>
  <si>
    <t xml:space="preserve">323RC545</t>
  </si>
  <si>
    <r>
      <rPr>
        <sz val="10"/>
        <rFont val="Noto Sans"/>
        <family val="2"/>
      </rPr>
      <t xml:space="preserve">香蕉枯萎病菌转糖基酶（</t>
    </r>
    <r>
      <rPr>
        <sz val="10"/>
        <rFont val="Arial"/>
        <family val="2"/>
      </rPr>
      <t xml:space="preserve">FoCrh1</t>
    </r>
    <r>
      <rPr>
        <sz val="10"/>
        <rFont val="Noto Sans"/>
        <family val="2"/>
      </rPr>
      <t xml:space="preserve">和</t>
    </r>
    <r>
      <rPr>
        <sz val="10"/>
        <rFont val="Arial"/>
        <family val="2"/>
      </rPr>
      <t xml:space="preserve">FoCrh2</t>
    </r>
    <r>
      <rPr>
        <sz val="10"/>
        <rFont val="Noto Sans"/>
        <family val="2"/>
      </rPr>
      <t xml:space="preserve">）诱导植物细胞死亡及其在香蕉</t>
    </r>
    <r>
      <rPr>
        <sz val="10"/>
        <rFont val="Arial"/>
        <family val="2"/>
      </rPr>
      <t xml:space="preserve">-</t>
    </r>
    <r>
      <rPr>
        <sz val="10"/>
        <rFont val="Noto Sans"/>
        <family val="2"/>
      </rPr>
      <t xml:space="preserve">枯萎病菌互作中的作用研究</t>
    </r>
  </si>
  <si>
    <t xml:space="preserve">郭立佳</t>
  </si>
  <si>
    <t xml:space="preserve">623RC546</t>
  </si>
  <si>
    <t xml:space="preserve">基于价值共创理论的新媒体时代海南省科技期刊品牌创建研究</t>
  </si>
  <si>
    <t xml:space="preserve">黄东杰</t>
  </si>
  <si>
    <t xml:space="preserve">423RC547</t>
  </si>
  <si>
    <t xml:space="preserve">南沙海域近惯性内波季节变化特征研究</t>
  </si>
  <si>
    <t xml:space="preserve">徐洪周</t>
  </si>
  <si>
    <t xml:space="preserve">423RC548</t>
  </si>
  <si>
    <t xml:space="preserve">三亚湾沉积物中病毒的时空分布特征及环境制约因素研究</t>
  </si>
  <si>
    <t xml:space="preserve">柏仕杰</t>
  </si>
  <si>
    <t xml:space="preserve">323RC549</t>
  </si>
  <si>
    <t xml:space="preserve">濒危蕨类千层塔超低温保存伤害的机理研究</t>
  </si>
  <si>
    <t xml:space="preserve">戚华沙</t>
  </si>
  <si>
    <t xml:space="preserve">423RC550</t>
  </si>
  <si>
    <t xml:space="preserve">海口江东新区地表形变监测关键技术及时空演变规律研究</t>
  </si>
  <si>
    <t xml:space="preserve">海南水文地质工程地质勘察院</t>
  </si>
  <si>
    <t xml:space="preserve">刘琼</t>
  </si>
  <si>
    <t xml:space="preserve">423RC551</t>
  </si>
  <si>
    <t xml:space="preserve">基于地理探测器的海南岛三大流域水源涵养服务空间分布特征与影响因素</t>
  </si>
  <si>
    <t xml:space="preserve">海南省林业科学研究院（海南省红树林研究院）</t>
  </si>
  <si>
    <t xml:space="preserve">雷金睿</t>
  </si>
  <si>
    <t xml:space="preserve">423RC552</t>
  </si>
  <si>
    <t xml:space="preserve">新型磁性纳米材料对饮用水系统中全氟化合物的特异性吸附机理和水处理应用</t>
  </si>
  <si>
    <t xml:space="preserve">刘川</t>
  </si>
  <si>
    <t xml:space="preserve">423RC553</t>
  </si>
  <si>
    <t xml:space="preserve">三亚市砂质海滩裂流发育与海滩地貌动力类型的关系研究</t>
  </si>
  <si>
    <t xml:space="preserve">于吉涛</t>
  </si>
  <si>
    <t xml:space="preserve">323RC554</t>
  </si>
  <si>
    <t xml:space="preserve">基于景观基因组学的泰来草群体遗传变异及空间分布格局形成机制</t>
  </si>
  <si>
    <t xml:space="preserve">沈捷</t>
  </si>
  <si>
    <t xml:space="preserve">323RC555</t>
  </si>
  <si>
    <t xml:space="preserve">温度胁迫下副溶血性弧菌毒力基因表达及代谢组响应</t>
  </si>
  <si>
    <t xml:space="preserve">胡琳琳</t>
  </si>
  <si>
    <t xml:space="preserve">423RC556</t>
  </si>
  <si>
    <t xml:space="preserve">海南岛东寨港红树林湿地沉积物中重金属元素季节性变化及其稳定性研究</t>
  </si>
  <si>
    <t xml:space="preserve">海南省地质调查院</t>
  </si>
  <si>
    <t xml:space="preserve">魏昌欣</t>
  </si>
  <si>
    <t xml:space="preserve">323RC557</t>
  </si>
  <si>
    <r>
      <rPr>
        <sz val="10"/>
        <rFont val="Arial"/>
        <family val="2"/>
      </rPr>
      <t xml:space="preserve">RNA m6A</t>
    </r>
    <r>
      <rPr>
        <sz val="10"/>
        <rFont val="Noto Sans"/>
        <family val="2"/>
      </rPr>
      <t xml:space="preserve">修饰调控天然橡胶生物合成的分子机制</t>
    </r>
  </si>
  <si>
    <t xml:space="preserve">李辉亮</t>
  </si>
  <si>
    <t xml:space="preserve">823RC558</t>
  </si>
  <si>
    <t xml:space="preserve">铁死亡参与噪声性聋发生机制及干预策略的研究</t>
  </si>
  <si>
    <t xml:space="preserve">祝园平</t>
  </si>
  <si>
    <t xml:space="preserve">823RC559</t>
  </si>
  <si>
    <r>
      <rPr>
        <sz val="10"/>
        <rFont val="Noto Sans"/>
        <family val="2"/>
      </rPr>
      <t xml:space="preserve">黎药苍耳子散活性成分</t>
    </r>
    <r>
      <rPr>
        <sz val="10"/>
        <rFont val="Arial"/>
        <family val="2"/>
      </rPr>
      <t xml:space="preserve">β-</t>
    </r>
    <r>
      <rPr>
        <sz val="10"/>
        <rFont val="Noto Sans"/>
        <family val="2"/>
      </rPr>
      <t xml:space="preserve">谷甾醇调控</t>
    </r>
    <r>
      <rPr>
        <sz val="10"/>
        <rFont val="Arial"/>
        <family val="2"/>
      </rPr>
      <t xml:space="preserve">HSP90AA1</t>
    </r>
    <r>
      <rPr>
        <sz val="10"/>
        <rFont val="Noto Sans"/>
        <family val="2"/>
      </rPr>
      <t xml:space="preserve">介导</t>
    </r>
    <r>
      <rPr>
        <sz val="10"/>
        <rFont val="Arial"/>
        <family val="2"/>
      </rPr>
      <t xml:space="preserve">PI3K/AKT</t>
    </r>
    <r>
      <rPr>
        <sz val="10"/>
        <rFont val="Noto Sans"/>
        <family val="2"/>
      </rPr>
      <t xml:space="preserve">通路影响自噬治疗支气管哮喘的分子机制研究</t>
    </r>
  </si>
  <si>
    <t xml:space="preserve">黄琳惠</t>
  </si>
  <si>
    <t xml:space="preserve">823RC560</t>
  </si>
  <si>
    <r>
      <rPr>
        <sz val="10"/>
        <rFont val="Noto Sans"/>
        <family val="2"/>
      </rPr>
      <t xml:space="preserve">端粒长度调节因子</t>
    </r>
    <r>
      <rPr>
        <sz val="10"/>
        <rFont val="Arial"/>
        <family val="2"/>
      </rPr>
      <t xml:space="preserve">RTEL1</t>
    </r>
    <r>
      <rPr>
        <sz val="10"/>
        <rFont val="Noto Sans"/>
        <family val="2"/>
      </rPr>
      <t xml:space="preserve">调控细胞焦亡通路介导慢阻肺气道炎症的机制研究</t>
    </r>
  </si>
  <si>
    <t xml:space="preserve">许和平</t>
  </si>
  <si>
    <t xml:space="preserve">823RC561</t>
  </si>
  <si>
    <r>
      <rPr>
        <sz val="10"/>
        <rFont val="Noto Sans"/>
        <family val="2"/>
      </rPr>
      <t xml:space="preserve">草棉黄素通过抑制</t>
    </r>
    <r>
      <rPr>
        <sz val="10"/>
        <rFont val="Arial"/>
        <family val="2"/>
      </rPr>
      <t xml:space="preserve">HIF-1α</t>
    </r>
    <r>
      <rPr>
        <sz val="10"/>
        <rFont val="Noto Sans"/>
        <family val="2"/>
      </rPr>
      <t xml:space="preserve">调控</t>
    </r>
    <r>
      <rPr>
        <sz val="10"/>
        <rFont val="Arial"/>
        <family val="2"/>
      </rPr>
      <t xml:space="preserve">miR-424/LRIG1</t>
    </r>
    <r>
      <rPr>
        <sz val="10"/>
        <rFont val="Noto Sans"/>
        <family val="2"/>
      </rPr>
      <t xml:space="preserve">轴抑制血管生成从而减轻黑色素瘤发展的研究</t>
    </r>
  </si>
  <si>
    <t xml:space="preserve">李磊</t>
  </si>
  <si>
    <t xml:space="preserve">823RC562</t>
  </si>
  <si>
    <r>
      <rPr>
        <sz val="10"/>
        <rFont val="Arial"/>
        <family val="2"/>
      </rPr>
      <t xml:space="preserve">m6A</t>
    </r>
    <r>
      <rPr>
        <sz val="10"/>
        <rFont val="Noto Sans"/>
        <family val="2"/>
      </rPr>
      <t xml:space="preserve">修饰在新发现的</t>
    </r>
    <r>
      <rPr>
        <sz val="10"/>
        <rFont val="Arial"/>
        <family val="2"/>
      </rPr>
      <t xml:space="preserve">lncRNA LNAPPCC</t>
    </r>
    <r>
      <rPr>
        <sz val="10"/>
        <rFont val="Noto Sans"/>
        <family val="2"/>
      </rPr>
      <t xml:space="preserve">对结肠癌发展的机制研究</t>
    </r>
  </si>
  <si>
    <t xml:space="preserve">王葆春</t>
  </si>
  <si>
    <t xml:space="preserve">823RC563</t>
  </si>
  <si>
    <r>
      <rPr>
        <sz val="10"/>
        <rFont val="Arial"/>
        <family val="2"/>
      </rPr>
      <t xml:space="preserve">KLF2</t>
    </r>
    <r>
      <rPr>
        <sz val="10"/>
        <rFont val="Noto Sans"/>
        <family val="2"/>
      </rPr>
      <t xml:space="preserve">促进乳腺癌单纯骨转移并介导分化治疗的作用和机制</t>
    </r>
  </si>
  <si>
    <t xml:space="preserve">吴鸿飞</t>
  </si>
  <si>
    <t xml:space="preserve">823RC564</t>
  </si>
  <si>
    <r>
      <rPr>
        <sz val="10"/>
        <rFont val="Arial"/>
        <family val="2"/>
      </rPr>
      <t xml:space="preserve">CircIFT80</t>
    </r>
    <r>
      <rPr>
        <sz val="10"/>
        <rFont val="Noto Sans"/>
        <family val="2"/>
      </rPr>
      <t xml:space="preserve">吸附</t>
    </r>
    <r>
      <rPr>
        <sz val="10"/>
        <rFont val="Arial"/>
        <family val="2"/>
      </rPr>
      <t xml:space="preserve">miR-370-3p</t>
    </r>
    <r>
      <rPr>
        <sz val="10"/>
        <rFont val="Noto Sans"/>
        <family val="2"/>
      </rPr>
      <t xml:space="preserve">通过</t>
    </r>
    <r>
      <rPr>
        <sz val="10"/>
        <rFont val="Arial"/>
        <family val="2"/>
      </rPr>
      <t xml:space="preserve">Wnt/β-catenin</t>
    </r>
    <r>
      <rPr>
        <sz val="10"/>
        <rFont val="Noto Sans"/>
        <family val="2"/>
      </rPr>
      <t xml:space="preserve">信号通路调控结直肠癌糖酵解及免疫逃逸的研究</t>
    </r>
  </si>
  <si>
    <t xml:space="preserve">刘宁</t>
  </si>
  <si>
    <t xml:space="preserve">823RC565</t>
  </si>
  <si>
    <r>
      <rPr>
        <sz val="10"/>
        <rFont val="Arial"/>
        <family val="2"/>
      </rPr>
      <t xml:space="preserve">NEDD4</t>
    </r>
    <r>
      <rPr>
        <sz val="10"/>
        <rFont val="Noto Sans"/>
        <family val="2"/>
      </rPr>
      <t xml:space="preserve">介导的泛素化修饰及</t>
    </r>
    <r>
      <rPr>
        <sz val="10"/>
        <rFont val="Arial"/>
        <family val="2"/>
      </rPr>
      <t xml:space="preserve">CXCR2</t>
    </r>
    <r>
      <rPr>
        <sz val="10"/>
        <rFont val="Noto Sans"/>
        <family val="2"/>
      </rPr>
      <t xml:space="preserve">下游正反馈调控环路在子痫前期发病中的作用机制研究</t>
    </r>
  </si>
  <si>
    <t xml:space="preserve">陈小菊</t>
  </si>
  <si>
    <t xml:space="preserve">823RC566</t>
  </si>
  <si>
    <t xml:space="preserve">穿膜肽介导双重响应纳米声敏剂精准治疗肝癌的实验研究</t>
  </si>
  <si>
    <t xml:space="preserve">杨大艳</t>
  </si>
  <si>
    <t xml:space="preserve">823RC567</t>
  </si>
  <si>
    <t xml:space="preserve">颈胸段定点冲压手法对颈椎运动的生物力学影响</t>
  </si>
  <si>
    <t xml:space="preserve">秦庆广</t>
  </si>
  <si>
    <t xml:space="preserve">823RC568</t>
  </si>
  <si>
    <r>
      <rPr>
        <sz val="10"/>
        <rFont val="Noto Sans"/>
        <family val="2"/>
      </rPr>
      <t xml:space="preserve">预测</t>
    </r>
    <r>
      <rPr>
        <sz val="10"/>
        <rFont val="Arial"/>
        <family val="2"/>
      </rPr>
      <t xml:space="preserve">NRPS/PKS</t>
    </r>
    <r>
      <rPr>
        <sz val="10"/>
        <rFont val="Noto Sans"/>
        <family val="2"/>
      </rPr>
      <t xml:space="preserve">基因和</t>
    </r>
    <r>
      <rPr>
        <sz val="10"/>
        <rFont val="Arial"/>
        <family val="2"/>
      </rPr>
      <t xml:space="preserve">NRPS</t>
    </r>
    <r>
      <rPr>
        <sz val="10"/>
        <rFont val="Noto Sans"/>
        <family val="2"/>
      </rPr>
      <t xml:space="preserve">基因对类鼻疽伯克霍尔德菌耐药和毒力的调控机制研究</t>
    </r>
  </si>
  <si>
    <t xml:space="preserve">刘玲丽</t>
  </si>
  <si>
    <t xml:space="preserve">823RC569</t>
  </si>
  <si>
    <r>
      <rPr>
        <sz val="10"/>
        <rFont val="Arial"/>
        <family val="2"/>
      </rPr>
      <t xml:space="preserve">miR-543/SIRTl</t>
    </r>
    <r>
      <rPr>
        <sz val="10"/>
        <rFont val="Noto Sans"/>
        <family val="2"/>
      </rPr>
      <t xml:space="preserve">靶向的自噬在视网膜母细胞瘤卡铂耐药中的作用机制</t>
    </r>
  </si>
  <si>
    <t xml:space="preserve">李雷</t>
  </si>
  <si>
    <t xml:space="preserve">823RC570</t>
  </si>
  <si>
    <r>
      <rPr>
        <sz val="10"/>
        <rFont val="Noto Sans"/>
        <family val="2"/>
      </rPr>
      <t xml:space="preserve">基于</t>
    </r>
    <r>
      <rPr>
        <sz val="10"/>
        <rFont val="Arial"/>
        <family val="2"/>
      </rPr>
      <t xml:space="preserve">PI3K/AKT/mTOR</t>
    </r>
    <r>
      <rPr>
        <sz val="10"/>
        <rFont val="Noto Sans"/>
        <family val="2"/>
      </rPr>
      <t xml:space="preserve">通路探讨重复经颅磁刺激改善神经病理性疼痛大鼠认知障碍及负性情绪的作用机制</t>
    </r>
  </si>
  <si>
    <t xml:space="preserve">林冠文</t>
  </si>
  <si>
    <t xml:space="preserve">823RC571</t>
  </si>
  <si>
    <r>
      <rPr>
        <sz val="10"/>
        <rFont val="Arial"/>
        <family val="2"/>
      </rPr>
      <t xml:space="preserve">miR-1247</t>
    </r>
    <r>
      <rPr>
        <sz val="10"/>
        <rFont val="Noto Sans"/>
        <family val="2"/>
      </rPr>
      <t xml:space="preserve">调控</t>
    </r>
    <r>
      <rPr>
        <sz val="10"/>
        <rFont val="Arial"/>
        <family val="2"/>
      </rPr>
      <t xml:space="preserve">NLRP1</t>
    </r>
    <r>
      <rPr>
        <sz val="10"/>
        <rFont val="Noto Sans"/>
        <family val="2"/>
      </rPr>
      <t xml:space="preserve">炎症小体介导肺泡巨噬细胞焦亡影响脓毒症肺损伤的作用机制研究</t>
    </r>
  </si>
  <si>
    <t xml:space="preserve">丁秀秀</t>
  </si>
  <si>
    <t xml:space="preserve">823RC572</t>
  </si>
  <si>
    <r>
      <rPr>
        <sz val="10"/>
        <rFont val="Noto Sans"/>
        <family val="2"/>
      </rPr>
      <t xml:space="preserve">负载</t>
    </r>
    <r>
      <rPr>
        <sz val="10"/>
        <rFont val="Arial"/>
        <family val="2"/>
      </rPr>
      <t xml:space="preserve">CXCR4/CCR7</t>
    </r>
    <r>
      <rPr>
        <sz val="10"/>
        <rFont val="Noto Sans"/>
        <family val="2"/>
      </rPr>
      <t xml:space="preserve">纳米凝胶去细胞基质支架构建活体血管</t>
    </r>
  </si>
  <si>
    <t xml:space="preserve">谢霆</t>
  </si>
  <si>
    <t xml:space="preserve">823RC573</t>
  </si>
  <si>
    <t xml:space="preserve">镜像疗法对偏瘫型脑瘫患儿的疗效及脑功能动态重塑的机制研究</t>
  </si>
  <si>
    <t xml:space="preserve">赵秀英</t>
  </si>
  <si>
    <t xml:space="preserve">823RC574</t>
  </si>
  <si>
    <t xml:space="preserve">复合型纳米平台调控肿瘤微环境提升鼻咽癌声动力治疗效果实验研究</t>
  </si>
  <si>
    <t xml:space="preserve">张敏</t>
  </si>
  <si>
    <t xml:space="preserve">823RC575</t>
  </si>
  <si>
    <r>
      <rPr>
        <sz val="10"/>
        <rFont val="Arial"/>
        <family val="2"/>
      </rPr>
      <t xml:space="preserve">LINC00536-miR4282-CENPF</t>
    </r>
    <r>
      <rPr>
        <sz val="10"/>
        <rFont val="Noto Sans"/>
        <family val="2"/>
      </rPr>
      <t xml:space="preserve">信号轴介导花生四烯酸代谢异常促发乳腺癌转移的作用机制研究</t>
    </r>
  </si>
  <si>
    <t xml:space="preserve">周美凤</t>
  </si>
  <si>
    <t xml:space="preserve">823RC576</t>
  </si>
  <si>
    <r>
      <rPr>
        <sz val="10"/>
        <rFont val="Noto Sans"/>
        <family val="2"/>
      </rPr>
      <t xml:space="preserve">白芨多糖通过改变肠道菌群及肠道菌代谢产物实现对</t>
    </r>
    <r>
      <rPr>
        <sz val="10"/>
        <rFont val="Arial"/>
        <family val="2"/>
      </rPr>
      <t xml:space="preserve">COPD</t>
    </r>
    <r>
      <rPr>
        <sz val="10"/>
        <rFont val="Noto Sans"/>
        <family val="2"/>
      </rPr>
      <t xml:space="preserve">肺部免疫微环境的调控作用机制研究</t>
    </r>
  </si>
  <si>
    <t xml:space="preserve">王杰</t>
  </si>
  <si>
    <t xml:space="preserve">823RC577</t>
  </si>
  <si>
    <t xml:space="preserve">内皮祖细胞微囊泡对心肌缺血再灌注损伤保护机制的蛋白组学研究</t>
  </si>
  <si>
    <t xml:space="preserve">宋艳玲</t>
  </si>
  <si>
    <t xml:space="preserve">823RC578</t>
  </si>
  <si>
    <r>
      <rPr>
        <sz val="10"/>
        <rFont val="Noto Sans"/>
        <family val="2"/>
      </rPr>
      <t xml:space="preserve">环状</t>
    </r>
    <r>
      <rPr>
        <sz val="10"/>
        <rFont val="Arial"/>
        <family val="2"/>
      </rPr>
      <t xml:space="preserve">RNA _PIK3CB</t>
    </r>
    <r>
      <rPr>
        <sz val="10"/>
        <rFont val="Noto Sans"/>
        <family val="2"/>
      </rPr>
      <t xml:space="preserve">通过</t>
    </r>
    <r>
      <rPr>
        <sz val="10"/>
        <rFont val="Arial"/>
        <family val="2"/>
      </rPr>
      <t xml:space="preserve">PI3K/Akt/mTORC1</t>
    </r>
    <r>
      <rPr>
        <sz val="10"/>
        <rFont val="Noto Sans"/>
        <family val="2"/>
      </rPr>
      <t xml:space="preserve">通路调控始基卵泡激活的研究</t>
    </r>
  </si>
  <si>
    <t xml:space="preserve">张宇</t>
  </si>
  <si>
    <t xml:space="preserve">823RC579</t>
  </si>
  <si>
    <r>
      <rPr>
        <sz val="10"/>
        <rFont val="Noto Sans"/>
        <family val="2"/>
      </rPr>
      <t xml:space="preserve">核糖体蛋白</t>
    </r>
    <r>
      <rPr>
        <sz val="10"/>
        <rFont val="Arial"/>
        <family val="2"/>
      </rPr>
      <t xml:space="preserve">RPL39</t>
    </r>
    <r>
      <rPr>
        <sz val="10"/>
        <rFont val="Noto Sans"/>
        <family val="2"/>
      </rPr>
      <t xml:space="preserve">促进上皮性卵巢癌转移的机制研究</t>
    </r>
  </si>
  <si>
    <t xml:space="preserve">揭秋玲</t>
  </si>
  <si>
    <t xml:space="preserve">823RC580</t>
  </si>
  <si>
    <r>
      <rPr>
        <sz val="10"/>
        <rFont val="Noto Sans"/>
        <family val="2"/>
      </rPr>
      <t xml:space="preserve">热带地区气候因素与</t>
    </r>
    <r>
      <rPr>
        <sz val="10"/>
        <rFont val="Arial"/>
        <family val="2"/>
      </rPr>
      <t xml:space="preserve">COPD</t>
    </r>
    <r>
      <rPr>
        <sz val="10"/>
        <rFont val="Noto Sans"/>
        <family val="2"/>
      </rPr>
      <t xml:space="preserve">急性加重的关系及预警模型的建立</t>
    </r>
  </si>
  <si>
    <t xml:space="preserve">王丹心</t>
  </si>
  <si>
    <t xml:space="preserve">823RC581</t>
  </si>
  <si>
    <t xml:space="preserve">单细胞转录组解析阿尔茨海默症性别偏好性机制</t>
  </si>
  <si>
    <t xml:space="preserve">毕小慢</t>
  </si>
  <si>
    <t xml:space="preserve">823RC582</t>
  </si>
  <si>
    <r>
      <rPr>
        <sz val="10"/>
        <rFont val="Noto Sans"/>
        <family val="2"/>
      </rPr>
      <t xml:space="preserve">基于 </t>
    </r>
    <r>
      <rPr>
        <sz val="10"/>
        <rFont val="Arial"/>
        <family val="2"/>
      </rPr>
      <t xml:space="preserve">miR-223-3p/NLRP3/caspase-1</t>
    </r>
    <r>
      <rPr>
        <sz val="10"/>
        <rFont val="Noto Sans"/>
        <family val="2"/>
      </rPr>
      <t xml:space="preserve">炎性小体信号通路探究黄芪</t>
    </r>
    <r>
      <rPr>
        <sz val="10"/>
        <rFont val="Arial"/>
        <family val="2"/>
      </rPr>
      <t xml:space="preserve">-</t>
    </r>
    <r>
      <rPr>
        <sz val="10"/>
        <rFont val="Noto Sans"/>
        <family val="2"/>
      </rPr>
      <t xml:space="preserve">红花药对治疗冠心病的机制研究</t>
    </r>
  </si>
  <si>
    <t xml:space="preserve">孟庆雯</t>
  </si>
  <si>
    <t xml:space="preserve">823RC583</t>
  </si>
  <si>
    <r>
      <rPr>
        <sz val="10"/>
        <rFont val="Noto Sans"/>
        <family val="2"/>
      </rPr>
      <t xml:space="preserve">基于</t>
    </r>
    <r>
      <rPr>
        <sz val="10"/>
        <rFont val="Arial"/>
        <family val="2"/>
      </rPr>
      <t xml:space="preserve">JAK2/STAT3</t>
    </r>
    <r>
      <rPr>
        <sz val="10"/>
        <rFont val="Noto Sans"/>
        <family val="2"/>
      </rPr>
      <t xml:space="preserve">信号通路探讨黄芪建中汤治疗脾胃虚寒型慢性萎缩性胃炎的作用机制</t>
    </r>
  </si>
  <si>
    <t xml:space="preserve">符娇文</t>
  </si>
  <si>
    <t xml:space="preserve">823RC584</t>
  </si>
  <si>
    <r>
      <rPr>
        <sz val="10"/>
        <rFont val="Arial"/>
        <family val="2"/>
      </rPr>
      <t xml:space="preserve">Circ-001358</t>
    </r>
    <r>
      <rPr>
        <sz val="10"/>
        <rFont val="Noto Sans"/>
        <family val="2"/>
      </rPr>
      <t xml:space="preserve">通过</t>
    </r>
    <r>
      <rPr>
        <sz val="10"/>
        <rFont val="Arial"/>
        <family val="2"/>
      </rPr>
      <t xml:space="preserve">miR-16-5p/BCL2</t>
    </r>
    <r>
      <rPr>
        <sz val="10"/>
        <rFont val="Noto Sans"/>
        <family val="2"/>
      </rPr>
      <t xml:space="preserve">轴调控心肌细胞凋亡的分子机制研究</t>
    </r>
  </si>
  <si>
    <t xml:space="preserve">刘运仲</t>
  </si>
  <si>
    <t xml:space="preserve">823RC585</t>
  </si>
  <si>
    <r>
      <rPr>
        <sz val="10"/>
        <rFont val="Noto Sans"/>
        <family val="2"/>
      </rPr>
      <t xml:space="preserve">基于静息态</t>
    </r>
    <r>
      <rPr>
        <sz val="10"/>
        <rFont val="Arial"/>
        <family val="2"/>
      </rPr>
      <t xml:space="preserve">EEG</t>
    </r>
    <r>
      <rPr>
        <sz val="10"/>
        <rFont val="Noto Sans"/>
        <family val="2"/>
      </rPr>
      <t xml:space="preserve">的脑肢协同治疗脑卒中患者下肢功能障碍的电生理机制研究</t>
    </r>
  </si>
  <si>
    <t xml:space="preserve">乔娜</t>
  </si>
  <si>
    <t xml:space="preserve">823RC586</t>
  </si>
  <si>
    <r>
      <rPr>
        <sz val="10"/>
        <rFont val="Arial"/>
        <family val="2"/>
      </rPr>
      <t xml:space="preserve">NAMPT</t>
    </r>
    <r>
      <rPr>
        <sz val="10"/>
        <rFont val="Noto Sans"/>
        <family val="2"/>
      </rPr>
      <t xml:space="preserve">通过</t>
    </r>
    <r>
      <rPr>
        <sz val="10"/>
        <rFont val="Arial"/>
        <family val="2"/>
      </rPr>
      <t xml:space="preserve">SIRT1/Nrf2</t>
    </r>
    <r>
      <rPr>
        <sz val="10"/>
        <rFont val="Noto Sans"/>
        <family val="2"/>
      </rPr>
      <t xml:space="preserve">信号通路调控小胶质细胞焦亡缓解缺血后脑卒中神经损伤机制研究</t>
    </r>
  </si>
  <si>
    <t xml:space="preserve">李威</t>
  </si>
  <si>
    <t xml:space="preserve">823RC587</t>
  </si>
  <si>
    <r>
      <rPr>
        <sz val="10"/>
        <rFont val="Arial"/>
        <family val="2"/>
      </rPr>
      <t xml:space="preserve">hsa-miR-1255a/CEACAM1/STAT3</t>
    </r>
    <r>
      <rPr>
        <sz val="10"/>
        <rFont val="Noto Sans"/>
        <family val="2"/>
      </rPr>
      <t xml:space="preserve">反馈调控环路在乳腺癌侵袭转移中的作用研究</t>
    </r>
  </si>
  <si>
    <t xml:space="preserve">杨长成</t>
  </si>
  <si>
    <t xml:space="preserve">823RC588</t>
  </si>
  <si>
    <r>
      <rPr>
        <sz val="10"/>
        <rFont val="Arial"/>
        <family val="2"/>
      </rPr>
      <t xml:space="preserve">Rac1</t>
    </r>
    <r>
      <rPr>
        <sz val="10"/>
        <rFont val="Noto Sans"/>
        <family val="2"/>
      </rPr>
      <t xml:space="preserve">、</t>
    </r>
    <r>
      <rPr>
        <sz val="10"/>
        <rFont val="Arial"/>
        <family val="2"/>
      </rPr>
      <t xml:space="preserve">RhoA</t>
    </r>
    <r>
      <rPr>
        <sz val="10"/>
        <rFont val="Noto Sans"/>
        <family val="2"/>
      </rPr>
      <t xml:space="preserve">调控网络诱导结肠癌细胞</t>
    </r>
    <r>
      <rPr>
        <sz val="10"/>
        <rFont val="Arial"/>
        <family val="2"/>
      </rPr>
      <t xml:space="preserve">EMT</t>
    </r>
    <r>
      <rPr>
        <sz val="10"/>
        <rFont val="Noto Sans"/>
        <family val="2"/>
      </rPr>
      <t xml:space="preserve">促转移的分子机制研究</t>
    </r>
  </si>
  <si>
    <t xml:space="preserve">黄幼生</t>
  </si>
  <si>
    <t xml:space="preserve">823RC589</t>
  </si>
  <si>
    <r>
      <rPr>
        <sz val="10"/>
        <rFont val="Arial"/>
        <family val="2"/>
      </rPr>
      <t xml:space="preserve">MAN1B1</t>
    </r>
    <r>
      <rPr>
        <sz val="10"/>
        <rFont val="Noto Sans"/>
        <family val="2"/>
      </rPr>
      <t xml:space="preserve">调控膀胱尿路上皮癌血管形成的作用及机制研究</t>
    </r>
  </si>
  <si>
    <t xml:space="preserve">周邦奋</t>
  </si>
  <si>
    <t xml:space="preserve">823RC590</t>
  </si>
  <si>
    <r>
      <rPr>
        <sz val="10"/>
        <rFont val="Noto Sans"/>
        <family val="2"/>
      </rPr>
      <t xml:space="preserve">环状</t>
    </r>
    <r>
      <rPr>
        <sz val="10"/>
        <rFont val="Arial"/>
        <family val="2"/>
      </rPr>
      <t xml:space="preserve">RNA circ USP36</t>
    </r>
    <r>
      <rPr>
        <sz val="10"/>
        <rFont val="Noto Sans"/>
        <family val="2"/>
      </rPr>
      <t xml:space="preserve">通过与</t>
    </r>
    <r>
      <rPr>
        <sz val="10"/>
        <rFont val="Arial"/>
        <family val="2"/>
      </rPr>
      <t xml:space="preserve">miR-376c</t>
    </r>
    <r>
      <rPr>
        <sz val="10"/>
        <rFont val="Noto Sans"/>
        <family val="2"/>
      </rPr>
      <t xml:space="preserve">结合调控</t>
    </r>
    <r>
      <rPr>
        <sz val="10"/>
        <rFont val="Arial"/>
        <family val="2"/>
      </rPr>
      <t xml:space="preserve">MMP2</t>
    </r>
    <r>
      <rPr>
        <sz val="10"/>
        <rFont val="Noto Sans"/>
        <family val="2"/>
      </rPr>
      <t xml:space="preserve">参与高同型半胱氨酸诱导的冠心病发生的分子机制研究</t>
    </r>
  </si>
  <si>
    <t xml:space="preserve">陈向红</t>
  </si>
  <si>
    <t xml:space="preserve">823RC591</t>
  </si>
  <si>
    <r>
      <rPr>
        <sz val="10"/>
        <rFont val="Noto Sans"/>
        <family val="2"/>
      </rPr>
      <t xml:space="preserve">外泌体</t>
    </r>
    <r>
      <rPr>
        <sz val="10"/>
        <rFont val="Arial"/>
        <family val="2"/>
      </rPr>
      <t xml:space="preserve">miR-448</t>
    </r>
    <r>
      <rPr>
        <sz val="10"/>
        <rFont val="Noto Sans"/>
        <family val="2"/>
      </rPr>
      <t xml:space="preserve">靶向</t>
    </r>
    <r>
      <rPr>
        <sz val="10"/>
        <rFont val="Arial"/>
        <family val="2"/>
      </rPr>
      <t xml:space="preserve">RAB7A</t>
    </r>
    <r>
      <rPr>
        <sz val="10"/>
        <rFont val="Noto Sans"/>
        <family val="2"/>
      </rPr>
      <t xml:space="preserve">调控糖酵解抑制肝癌进展的机制研究</t>
    </r>
  </si>
  <si>
    <t xml:space="preserve">李文庭</t>
  </si>
  <si>
    <t xml:space="preserve">823RC592</t>
  </si>
  <si>
    <r>
      <rPr>
        <sz val="10"/>
        <rFont val="Noto Sans"/>
        <family val="2"/>
      </rPr>
      <t xml:space="preserve">基于</t>
    </r>
    <r>
      <rPr>
        <sz val="10"/>
        <rFont val="Arial"/>
        <family val="2"/>
      </rPr>
      <t xml:space="preserve">16SrRNA</t>
    </r>
    <r>
      <rPr>
        <sz val="10"/>
        <rFont val="Noto Sans"/>
        <family val="2"/>
      </rPr>
      <t xml:space="preserve">基因测序技术探讨槟榔碱通过调节肠道菌群防治</t>
    </r>
    <r>
      <rPr>
        <sz val="10"/>
        <rFont val="Arial"/>
        <family val="2"/>
      </rPr>
      <t xml:space="preserve">POCD</t>
    </r>
    <r>
      <rPr>
        <sz val="10"/>
        <rFont val="Noto Sans"/>
        <family val="2"/>
      </rPr>
      <t xml:space="preserve">的研究</t>
    </r>
  </si>
  <si>
    <t xml:space="preserve">孙虎</t>
  </si>
  <si>
    <t xml:space="preserve">823RC593</t>
  </si>
  <si>
    <r>
      <rPr>
        <sz val="10"/>
        <rFont val="Arial"/>
        <family val="2"/>
      </rPr>
      <t xml:space="preserve">HDAC3</t>
    </r>
    <r>
      <rPr>
        <sz val="10"/>
        <rFont val="Noto Sans"/>
        <family val="2"/>
      </rPr>
      <t xml:space="preserve">通过促进</t>
    </r>
    <r>
      <rPr>
        <sz val="10"/>
        <rFont val="Arial"/>
        <family val="2"/>
      </rPr>
      <t xml:space="preserve">DNA</t>
    </r>
    <r>
      <rPr>
        <sz val="10"/>
        <rFont val="Noto Sans"/>
        <family val="2"/>
      </rPr>
      <t xml:space="preserve">损伤修复增强胶质母细胞瘤替莫唑胺耐药性的机制研究</t>
    </r>
  </si>
  <si>
    <t xml:space="preserve">冯基高</t>
  </si>
  <si>
    <t xml:space="preserve">823RC594</t>
  </si>
  <si>
    <r>
      <rPr>
        <sz val="10"/>
        <rFont val="Arial"/>
        <family val="2"/>
      </rPr>
      <t xml:space="preserve">OTUB1</t>
    </r>
    <r>
      <rPr>
        <sz val="10"/>
        <rFont val="Noto Sans"/>
        <family val="2"/>
      </rPr>
      <t xml:space="preserve">通过</t>
    </r>
    <r>
      <rPr>
        <sz val="10"/>
        <rFont val="Arial"/>
        <family val="2"/>
      </rPr>
      <t xml:space="preserve">YTHDF1</t>
    </r>
    <r>
      <rPr>
        <sz val="10"/>
        <rFont val="Noto Sans"/>
        <family val="2"/>
      </rPr>
      <t xml:space="preserve">介导的</t>
    </r>
    <r>
      <rPr>
        <sz val="10"/>
        <rFont val="Arial"/>
        <family val="2"/>
      </rPr>
      <t xml:space="preserve">m6A</t>
    </r>
    <r>
      <rPr>
        <sz val="10"/>
        <rFont val="Noto Sans"/>
        <family val="2"/>
      </rPr>
      <t xml:space="preserve">甲基化调控</t>
    </r>
    <r>
      <rPr>
        <sz val="10"/>
        <rFont val="Arial"/>
        <family val="2"/>
      </rPr>
      <t xml:space="preserve">ATG5</t>
    </r>
    <r>
      <rPr>
        <sz val="10"/>
        <rFont val="Noto Sans"/>
        <family val="2"/>
      </rPr>
      <t xml:space="preserve">导致</t>
    </r>
    <r>
      <rPr>
        <sz val="10"/>
        <rFont val="Arial"/>
        <family val="2"/>
      </rPr>
      <t xml:space="preserve">TNBC</t>
    </r>
    <r>
      <rPr>
        <sz val="10"/>
        <rFont val="Noto Sans"/>
        <family val="2"/>
      </rPr>
      <t xml:space="preserve">侵袭转移的机制研究</t>
    </r>
  </si>
  <si>
    <t xml:space="preserve">陈恒余</t>
  </si>
  <si>
    <t xml:space="preserve">823RC595</t>
  </si>
  <si>
    <r>
      <rPr>
        <sz val="10"/>
        <rFont val="Arial"/>
        <family val="2"/>
      </rPr>
      <t xml:space="preserve">GRX1</t>
    </r>
    <r>
      <rPr>
        <sz val="10"/>
        <rFont val="Noto Sans"/>
        <family val="2"/>
      </rPr>
      <t xml:space="preserve">通过</t>
    </r>
    <r>
      <rPr>
        <sz val="10"/>
        <rFont val="Arial"/>
        <family val="2"/>
      </rPr>
      <t xml:space="preserve">Nrf2/Keap1</t>
    </r>
    <r>
      <rPr>
        <sz val="10"/>
        <rFont val="Noto Sans"/>
        <family val="2"/>
      </rPr>
      <t xml:space="preserve">信号通路抑制软骨细胞焦亡 改善骨关节炎的机制研究</t>
    </r>
  </si>
  <si>
    <t xml:space="preserve">李强</t>
  </si>
  <si>
    <t xml:space="preserve">823RC596</t>
  </si>
  <si>
    <r>
      <rPr>
        <sz val="10"/>
        <rFont val="Noto Sans"/>
        <family val="2"/>
      </rPr>
      <t xml:space="preserve">道地药材裸花紫珠调节中性粒细胞释放</t>
    </r>
    <r>
      <rPr>
        <sz val="10"/>
        <rFont val="Arial"/>
        <family val="2"/>
      </rPr>
      <t xml:space="preserve">NETs</t>
    </r>
    <r>
      <rPr>
        <sz val="10"/>
        <rFont val="Noto Sans"/>
        <family val="2"/>
      </rPr>
      <t xml:space="preserve">促进肌卫星细胞成肌分化的实验研究</t>
    </r>
  </si>
  <si>
    <t xml:space="preserve">周理</t>
  </si>
  <si>
    <t xml:space="preserve">823RC597</t>
  </si>
  <si>
    <r>
      <rPr>
        <sz val="10"/>
        <rFont val="Noto Sans"/>
        <family val="2"/>
      </rPr>
      <t xml:space="preserve">基于</t>
    </r>
    <r>
      <rPr>
        <sz val="10"/>
        <rFont val="Arial"/>
        <family val="2"/>
      </rPr>
      <t xml:space="preserve">Irak3 m6A</t>
    </r>
    <r>
      <rPr>
        <sz val="10"/>
        <rFont val="Noto Sans"/>
        <family val="2"/>
      </rPr>
      <t xml:space="preserve">修饰后的</t>
    </r>
    <r>
      <rPr>
        <sz val="10"/>
        <rFont val="Arial"/>
        <family val="2"/>
      </rPr>
      <t xml:space="preserve">mRNA</t>
    </r>
    <r>
      <rPr>
        <sz val="10"/>
        <rFont val="Noto Sans"/>
        <family val="2"/>
      </rPr>
      <t xml:space="preserve">稳定性研究补阳还五汤减轻脑梗死血脑屏障损伤的机制</t>
    </r>
  </si>
  <si>
    <t xml:space="preserve">刘德浪</t>
  </si>
  <si>
    <t xml:space="preserve">823RC598</t>
  </si>
  <si>
    <t xml:space="preserve">海南岛儿童呼吸道感染病原微生物的分子流行病学调查及进化分析</t>
  </si>
  <si>
    <t xml:space="preserve">肖美芳</t>
  </si>
  <si>
    <t xml:space="preserve">823RC599</t>
  </si>
  <si>
    <t xml:space="preserve">海南省围孕期妇女胰岛素抵抗相关炎症因子基因多态性与营养干预研究</t>
  </si>
  <si>
    <t xml:space="preserve">张林静</t>
  </si>
  <si>
    <t xml:space="preserve">823RC600</t>
  </si>
  <si>
    <r>
      <rPr>
        <sz val="10"/>
        <rFont val="Arial"/>
        <family val="2"/>
      </rPr>
      <t xml:space="preserve">lncRNA MIR210HG</t>
    </r>
    <r>
      <rPr>
        <sz val="10"/>
        <rFont val="Noto Sans"/>
        <family val="2"/>
      </rPr>
      <t xml:space="preserve">靶向</t>
    </r>
    <r>
      <rPr>
        <sz val="10"/>
        <rFont val="Arial"/>
        <family val="2"/>
      </rPr>
      <t xml:space="preserve">miR-182/HIF-2α</t>
    </r>
    <r>
      <rPr>
        <sz val="10"/>
        <rFont val="Noto Sans"/>
        <family val="2"/>
      </rPr>
      <t xml:space="preserve">分子轴对子痫前期滋养细胞生物学行为特性影响的机制研究</t>
    </r>
  </si>
  <si>
    <t xml:space="preserve">黄燕</t>
  </si>
  <si>
    <t xml:space="preserve">823RC601</t>
  </si>
  <si>
    <t xml:space="preserve">日照时间减少与原发性闭角型青光眼急性发作的关联性研究</t>
  </si>
  <si>
    <t xml:space="preserve">徐力</t>
  </si>
  <si>
    <t xml:space="preserve">823RC602</t>
  </si>
  <si>
    <t xml:space="preserve">基于免疫微环境调节的水黄皮根总黄酮抗溃疡性结肠炎及抑制炎癌转化的药效研究</t>
  </si>
  <si>
    <t xml:space="preserve">海南省药品检验所</t>
  </si>
  <si>
    <t xml:space="preserve">刘春</t>
  </si>
  <si>
    <t xml:space="preserve">823RC603</t>
  </si>
  <si>
    <r>
      <rPr>
        <sz val="10"/>
        <rFont val="Arial"/>
        <family val="2"/>
      </rPr>
      <t xml:space="preserve">CCNB2</t>
    </r>
    <r>
      <rPr>
        <sz val="10"/>
        <rFont val="Noto Sans"/>
        <family val="2"/>
      </rPr>
      <t xml:space="preserve">在外泌体</t>
    </r>
    <r>
      <rPr>
        <sz val="10"/>
        <rFont val="Arial"/>
        <family val="2"/>
      </rPr>
      <t xml:space="preserve">miR-670-3p</t>
    </r>
    <r>
      <rPr>
        <sz val="10"/>
        <rFont val="Noto Sans"/>
        <family val="2"/>
      </rPr>
      <t xml:space="preserve">的调控下通过</t>
    </r>
    <r>
      <rPr>
        <sz val="10"/>
        <rFont val="Arial"/>
        <family val="2"/>
      </rPr>
      <t xml:space="preserve">MDM2-p53</t>
    </r>
    <r>
      <rPr>
        <sz val="10"/>
        <rFont val="Noto Sans"/>
        <family val="2"/>
      </rPr>
      <t xml:space="preserve">通路参与肝癌发生发展的机制研究</t>
    </r>
  </si>
  <si>
    <t xml:space="preserve">黄晓曦</t>
  </si>
  <si>
    <t xml:space="preserve">823RC604</t>
  </si>
  <si>
    <r>
      <rPr>
        <sz val="10"/>
        <rFont val="Arial"/>
        <family val="2"/>
      </rPr>
      <t xml:space="preserve">IDH2</t>
    </r>
    <r>
      <rPr>
        <sz val="10"/>
        <rFont val="Noto Sans"/>
        <family val="2"/>
      </rPr>
      <t xml:space="preserve">通过调控线粒体呼吸链功能在非酒精性脂肪性肝炎进程中的作用和机制研究</t>
    </r>
  </si>
  <si>
    <t xml:space="preserve">熊青</t>
  </si>
  <si>
    <t xml:space="preserve">823RC605</t>
  </si>
  <si>
    <t xml:space="preserve">基于高通量测序技术检测海南温泉阿尔卑斯浴者菌分布情况及其导致脓毒症机制</t>
  </si>
  <si>
    <t xml:space="preserve">郑永先</t>
  </si>
  <si>
    <t xml:space="preserve">823RC606</t>
  </si>
  <si>
    <r>
      <rPr>
        <sz val="10"/>
        <rFont val="Noto Sans"/>
        <family val="2"/>
      </rPr>
      <t xml:space="preserve">基于肠道菌群代谢组学及肠肺轴</t>
    </r>
    <r>
      <rPr>
        <sz val="10"/>
        <rFont val="Arial"/>
        <family val="2"/>
      </rPr>
      <t xml:space="preserve">IGF-1/IGFBP3/GH</t>
    </r>
    <r>
      <rPr>
        <sz val="10"/>
        <rFont val="Noto Sans"/>
        <family val="2"/>
      </rPr>
      <t xml:space="preserve">对新生儿</t>
    </r>
    <r>
      <rPr>
        <sz val="10"/>
        <rFont val="Arial"/>
        <family val="2"/>
      </rPr>
      <t xml:space="preserve">BPD</t>
    </r>
    <r>
      <rPr>
        <sz val="10"/>
        <rFont val="Noto Sans"/>
        <family val="2"/>
      </rPr>
      <t xml:space="preserve">的影响及相关性研究</t>
    </r>
  </si>
  <si>
    <t xml:space="preserve">王丹虹</t>
  </si>
  <si>
    <t xml:space="preserve">823RC607</t>
  </si>
  <si>
    <r>
      <rPr>
        <sz val="10"/>
        <rFont val="Arial"/>
        <family val="2"/>
      </rPr>
      <t xml:space="preserve">SPEN</t>
    </r>
    <r>
      <rPr>
        <sz val="10"/>
        <rFont val="Noto Sans"/>
        <family val="2"/>
      </rPr>
      <t xml:space="preserve">基因调控雌激素在周期性血小板减少症的发病机制探讨</t>
    </r>
  </si>
  <si>
    <t xml:space="preserve">杨晓阳</t>
  </si>
  <si>
    <t xml:space="preserve">823RC608</t>
  </si>
  <si>
    <r>
      <rPr>
        <sz val="10"/>
        <rFont val="Arial"/>
        <family val="2"/>
      </rPr>
      <t xml:space="preserve">E3</t>
    </r>
    <r>
      <rPr>
        <sz val="10"/>
        <rFont val="Noto Sans"/>
        <family val="2"/>
      </rPr>
      <t xml:space="preserve">泛素连接酶</t>
    </r>
    <r>
      <rPr>
        <sz val="10"/>
        <rFont val="Arial"/>
        <family val="2"/>
      </rPr>
      <t xml:space="preserve">COP1</t>
    </r>
    <r>
      <rPr>
        <sz val="10"/>
        <rFont val="Noto Sans"/>
        <family val="2"/>
      </rPr>
      <t xml:space="preserve">通过调控</t>
    </r>
    <r>
      <rPr>
        <sz val="10"/>
        <rFont val="Arial"/>
        <family val="2"/>
      </rPr>
      <t xml:space="preserve">T</t>
    </r>
    <r>
      <rPr>
        <sz val="10"/>
        <rFont val="Noto Sans"/>
        <family val="2"/>
      </rPr>
      <t xml:space="preserve">细胞</t>
    </r>
    <r>
      <rPr>
        <sz val="10"/>
        <rFont val="Arial"/>
        <family val="2"/>
      </rPr>
      <t xml:space="preserve">PD-1</t>
    </r>
    <r>
      <rPr>
        <sz val="10"/>
        <rFont val="Noto Sans"/>
        <family val="2"/>
      </rPr>
      <t xml:space="preserve">介导肺癌免疫治疗的分子机制研究</t>
    </r>
  </si>
  <si>
    <t xml:space="preserve">王蕾</t>
  </si>
  <si>
    <t xml:space="preserve">823RC609</t>
  </si>
  <si>
    <t xml:space="preserve">超声介导纳米载药系统联合微波热动力疗法激活免疫应答治疗晚期结肠癌</t>
  </si>
  <si>
    <t xml:space="preserve">赵国栋</t>
  </si>
  <si>
    <t xml:space="preserve">823RC610</t>
  </si>
  <si>
    <r>
      <rPr>
        <sz val="10"/>
        <rFont val="Noto Sans"/>
        <family val="2"/>
      </rPr>
      <t xml:space="preserve">尿棘细胞在原发性</t>
    </r>
    <r>
      <rPr>
        <sz val="10"/>
        <rFont val="Arial"/>
        <family val="2"/>
      </rPr>
      <t xml:space="preserve">IgA</t>
    </r>
    <r>
      <rPr>
        <sz val="10"/>
        <rFont val="Noto Sans"/>
        <family val="2"/>
      </rPr>
      <t xml:space="preserve">肾病中的应用价值研究</t>
    </r>
  </si>
  <si>
    <t xml:space="preserve">李春芸</t>
  </si>
  <si>
    <t xml:space="preserve">823RC611</t>
  </si>
  <si>
    <t xml:space="preserve">肺癌患者疼痛灾难化现状及其干预效果研究</t>
  </si>
  <si>
    <t xml:space="preserve">吴伟英</t>
  </si>
  <si>
    <t xml:space="preserve">823RC612</t>
  </si>
  <si>
    <r>
      <rPr>
        <sz val="10"/>
        <rFont val="Noto Sans"/>
        <family val="2"/>
      </rPr>
      <t xml:space="preserve">沉香介导</t>
    </r>
    <r>
      <rPr>
        <sz val="10"/>
        <rFont val="Arial"/>
        <family val="2"/>
      </rPr>
      <t xml:space="preserve">Nrf2</t>
    </r>
    <r>
      <rPr>
        <sz val="10"/>
        <rFont val="Noto Sans"/>
        <family val="2"/>
      </rPr>
      <t xml:space="preserve">与</t>
    </r>
    <r>
      <rPr>
        <sz val="10"/>
        <rFont val="Arial"/>
        <family val="2"/>
      </rPr>
      <t xml:space="preserve">NF-κB</t>
    </r>
    <r>
      <rPr>
        <sz val="10"/>
        <rFont val="Noto Sans"/>
        <family val="2"/>
      </rPr>
      <t xml:space="preserve">双信号通路协同调控铁死亡改善心肌缺血再灌注损伤的作用机制研究</t>
    </r>
  </si>
  <si>
    <t xml:space="preserve">三亚中心医院（海南省第三人民医院）</t>
  </si>
  <si>
    <t xml:space="preserve">林玲</t>
  </si>
  <si>
    <t xml:space="preserve">823RC613</t>
  </si>
  <si>
    <r>
      <rPr>
        <sz val="10"/>
        <rFont val="Noto Sans"/>
        <family val="2"/>
      </rPr>
      <t xml:space="preserve">超声</t>
    </r>
    <r>
      <rPr>
        <sz val="10"/>
        <rFont val="Arial"/>
        <family val="2"/>
      </rPr>
      <t xml:space="preserve">2D-STE</t>
    </r>
    <r>
      <rPr>
        <sz val="10"/>
        <rFont val="Noto Sans"/>
        <family val="2"/>
      </rPr>
      <t xml:space="preserve">评估</t>
    </r>
    <r>
      <rPr>
        <sz val="10"/>
        <rFont val="Arial"/>
        <family val="2"/>
      </rPr>
      <t xml:space="preserve">SP1/QKI/STAT3</t>
    </r>
    <r>
      <rPr>
        <sz val="10"/>
        <rFont val="Noto Sans"/>
        <family val="2"/>
      </rPr>
      <t xml:space="preserve">轴通过调控铁死亡与内质网应激协同机制抑制心肌</t>
    </r>
    <r>
      <rPr>
        <sz val="10"/>
        <rFont val="Arial"/>
        <family val="2"/>
      </rPr>
      <t xml:space="preserve">I/R</t>
    </r>
    <r>
      <rPr>
        <sz val="10"/>
        <rFont val="Noto Sans"/>
        <family val="2"/>
      </rPr>
      <t xml:space="preserve">的作用</t>
    </r>
  </si>
  <si>
    <t xml:space="preserve">刘宇杰</t>
  </si>
  <si>
    <t xml:space="preserve">823RC614</t>
  </si>
  <si>
    <t xml:space="preserve">头穴透刺配合三线排刺针法治疗原发性三叉神经痛的疗效观察及机制研究</t>
  </si>
  <si>
    <t xml:space="preserve">三亚市中医院</t>
  </si>
  <si>
    <t xml:space="preserve">王天磊</t>
  </si>
  <si>
    <t xml:space="preserve">823RC615</t>
  </si>
  <si>
    <r>
      <rPr>
        <sz val="10"/>
        <rFont val="Arial"/>
        <family val="2"/>
      </rPr>
      <t xml:space="preserve">Vb12</t>
    </r>
    <r>
      <rPr>
        <sz val="10"/>
        <rFont val="Noto Sans"/>
        <family val="2"/>
      </rPr>
      <t xml:space="preserve">联合右美托咪定减轻罗哌卡因神经内注射后神经损伤的研究</t>
    </r>
  </si>
  <si>
    <t xml:space="preserve">三亚市人民医院</t>
  </si>
  <si>
    <t xml:space="preserve">杨茂林</t>
  </si>
  <si>
    <t xml:space="preserve">823RC616</t>
  </si>
  <si>
    <t xml:space="preserve">“调营安神”针刺法治疗产后失眠的生物效力机制研究</t>
  </si>
  <si>
    <t xml:space="preserve">项燕</t>
  </si>
  <si>
    <t xml:space="preserve">823RC617</t>
  </si>
  <si>
    <r>
      <rPr>
        <sz val="10"/>
        <rFont val="Noto Sans"/>
        <family val="2"/>
      </rPr>
      <t xml:space="preserve">孕前</t>
    </r>
    <r>
      <rPr>
        <sz val="10"/>
        <rFont val="Arial"/>
        <family val="2"/>
      </rPr>
      <t xml:space="preserve">/</t>
    </r>
    <r>
      <rPr>
        <sz val="10"/>
        <rFont val="Noto Sans"/>
        <family val="2"/>
      </rPr>
      <t xml:space="preserve">孕期人群隐性遗传病携带者筛查及高频新发突变分子机制研究</t>
    </r>
  </si>
  <si>
    <t xml:space="preserve">于英</t>
  </si>
  <si>
    <t xml:space="preserve">823RC618</t>
  </si>
  <si>
    <r>
      <rPr>
        <sz val="10"/>
        <rFont val="Arial"/>
        <family val="2"/>
      </rPr>
      <t xml:space="preserve">GREM2-BMP</t>
    </r>
    <r>
      <rPr>
        <sz val="10"/>
        <rFont val="Noto Sans"/>
        <family val="2"/>
      </rPr>
      <t xml:space="preserve">在冠状动脉粥样硬化心脏病心肌损伤中的分子流行病学调查及机制研究</t>
    </r>
  </si>
  <si>
    <t xml:space="preserve">儋州市人民医院</t>
  </si>
  <si>
    <t xml:space="preserve">唐庆业</t>
  </si>
  <si>
    <t xml:space="preserve">823RC619</t>
  </si>
  <si>
    <r>
      <rPr>
        <sz val="10"/>
        <rFont val="Arial"/>
        <family val="2"/>
      </rPr>
      <t xml:space="preserve">m6A</t>
    </r>
    <r>
      <rPr>
        <sz val="10"/>
        <rFont val="Noto Sans"/>
        <family val="2"/>
      </rPr>
      <t xml:space="preserve">去甲基化酶</t>
    </r>
    <r>
      <rPr>
        <sz val="10"/>
        <rFont val="Arial"/>
        <family val="2"/>
      </rPr>
      <t xml:space="preserve">FTO</t>
    </r>
    <r>
      <rPr>
        <sz val="10"/>
        <rFont val="Noto Sans"/>
        <family val="2"/>
      </rPr>
      <t xml:space="preserve">通过</t>
    </r>
    <r>
      <rPr>
        <sz val="10"/>
        <rFont val="Arial"/>
        <family val="2"/>
      </rPr>
      <t xml:space="preserve">miR-195-5p/GPSM3</t>
    </r>
    <r>
      <rPr>
        <sz val="10"/>
        <rFont val="Noto Sans"/>
        <family val="2"/>
      </rPr>
      <t xml:space="preserve">途径调控髓核细胞焦亡在椎间盘退变中的作用机制研究</t>
    </r>
  </si>
  <si>
    <t xml:space="preserve">向湘松</t>
  </si>
  <si>
    <r>
      <rPr>
        <b val="true"/>
        <sz val="10"/>
        <rFont val="Noto Sans"/>
        <family val="2"/>
      </rPr>
      <t xml:space="preserve">五、企业人才项目</t>
    </r>
    <r>
      <rPr>
        <b val="true"/>
        <sz val="10"/>
        <rFont val="宋体"/>
        <family val="0"/>
        <charset val="134"/>
      </rPr>
      <t xml:space="preserve">2</t>
    </r>
    <r>
      <rPr>
        <b val="true"/>
        <sz val="10"/>
        <rFont val="Noto Sans"/>
        <family val="2"/>
      </rPr>
      <t xml:space="preserve">项，经费</t>
    </r>
    <r>
      <rPr>
        <b val="true"/>
        <sz val="10"/>
        <rFont val="宋体"/>
        <family val="0"/>
        <charset val="134"/>
      </rPr>
      <t xml:space="preserve">16</t>
    </r>
    <r>
      <rPr>
        <b val="true"/>
        <sz val="10"/>
        <rFont val="Noto Sans"/>
        <family val="2"/>
      </rPr>
      <t xml:space="preserve">万元</t>
    </r>
  </si>
  <si>
    <t xml:space="preserve">423QY620</t>
  </si>
  <si>
    <t xml:space="preserve">林下人工栽培积雪草技术集成及高值化利用研究</t>
  </si>
  <si>
    <t xml:space="preserve">海南省农垦科学院集团有限公司</t>
  </si>
  <si>
    <t xml:space="preserve">刘俊良</t>
  </si>
  <si>
    <t xml:space="preserve">623QY621</t>
  </si>
  <si>
    <t xml:space="preserve">海南省典型城市碳视角下遥感生态监测与生态可持续定量评估</t>
  </si>
  <si>
    <t xml:space="preserve">海南国为亿科环境有限公司</t>
  </si>
  <si>
    <t xml:space="preserve">郭鹏程</t>
  </si>
</sst>
</file>

<file path=xl/styles.xml><?xml version="1.0" encoding="utf-8"?>
<styleSheet xmlns="http://schemas.openxmlformats.org/spreadsheetml/2006/main">
  <numFmts count="4">
    <numFmt numFmtId="164" formatCode="General"/>
    <numFmt numFmtId="165" formatCode="0_ "/>
    <numFmt numFmtId="166" formatCode="# ?/?"/>
    <numFmt numFmtId="167" formatCode="0.00_ "/>
  </numFmts>
  <fonts count="16">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22"/>
      <name val="方正小标宋_GBK"/>
      <family val="0"/>
      <charset val="134"/>
    </font>
    <font>
      <sz val="22"/>
      <name val="Noto Sans"/>
      <family val="2"/>
    </font>
    <font>
      <sz val="10"/>
      <name val="Noto Sans"/>
      <family val="2"/>
    </font>
    <font>
      <b val="true"/>
      <sz val="10"/>
      <name val="Noto Sans"/>
      <family val="2"/>
    </font>
    <font>
      <b val="true"/>
      <sz val="10"/>
      <color rgb="FF000000"/>
      <name val="Noto Sans"/>
      <family val="2"/>
    </font>
    <font>
      <b val="true"/>
      <sz val="10"/>
      <color rgb="FF000000"/>
      <name val="宋体"/>
      <family val="0"/>
      <charset val="134"/>
    </font>
    <font>
      <sz val="10"/>
      <name val="宋体"/>
      <family val="0"/>
      <charset val="134"/>
    </font>
    <font>
      <sz val="10"/>
      <color rgb="FF000000"/>
      <name val="宋体"/>
      <family val="0"/>
      <charset val="134"/>
    </font>
    <font>
      <sz val="10"/>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30" zeroHeight="false" outlineLevelRow="0" outlineLevelCol="0"/>
  <cols>
    <col collapsed="false" customWidth="true" hidden="false" outlineLevel="0" max="1" min="1" style="1" width="5.28"/>
    <col collapsed="false" customWidth="true" hidden="false" outlineLevel="0" max="2" min="2" style="1" width="13.56"/>
    <col collapsed="false" customWidth="true" hidden="false" outlineLevel="0" max="3" min="3" style="2" width="47.56"/>
    <col collapsed="false" customWidth="true" hidden="false" outlineLevel="0" max="4" min="4" style="0" width="23.56"/>
    <col collapsed="false" customWidth="true" hidden="false" outlineLevel="0" max="5" min="5" style="0" width="14.56"/>
    <col collapsed="false" customWidth="true" hidden="false" outlineLevel="0" max="6" min="6" style="0" width="13.56"/>
    <col collapsed="false" customWidth="true" hidden="false" outlineLevel="0" max="7" min="7" style="3" width="12.85"/>
  </cols>
  <sheetData>
    <row r="1" customFormat="false" ht="28" hidden="false" customHeight="true" outlineLevel="0" collapsed="false">
      <c r="A1" s="4" t="s">
        <v>0</v>
      </c>
      <c r="B1" s="4"/>
      <c r="C1" s="4"/>
      <c r="D1" s="4"/>
      <c r="E1" s="4"/>
      <c r="F1" s="4"/>
      <c r="G1" s="4"/>
    </row>
    <row r="2" customFormat="false" ht="30" hidden="false" customHeight="true" outlineLevel="0" collapsed="false">
      <c r="A2" s="5" t="s">
        <v>1</v>
      </c>
      <c r="B2" s="5"/>
      <c r="C2" s="5"/>
      <c r="D2" s="5"/>
      <c r="E2" s="5"/>
      <c r="F2" s="5"/>
      <c r="G2" s="5"/>
    </row>
    <row r="3" customFormat="false" ht="23" hidden="false" customHeight="true" outlineLevel="0" collapsed="false">
      <c r="A3" s="6"/>
      <c r="B3" s="6"/>
      <c r="C3" s="7"/>
      <c r="D3" s="6"/>
      <c r="E3" s="6"/>
      <c r="F3" s="6"/>
      <c r="G3" s="8" t="s">
        <v>2</v>
      </c>
    </row>
    <row r="4" customFormat="false" ht="18" hidden="false" customHeight="true" outlineLevel="0" collapsed="false">
      <c r="A4" s="9" t="s">
        <v>3</v>
      </c>
      <c r="B4" s="9" t="s">
        <v>4</v>
      </c>
      <c r="C4" s="9" t="s">
        <v>5</v>
      </c>
      <c r="D4" s="9" t="s">
        <v>6</v>
      </c>
      <c r="E4" s="9" t="s">
        <v>7</v>
      </c>
      <c r="F4" s="10" t="s">
        <v>8</v>
      </c>
      <c r="G4" s="11" t="s">
        <v>9</v>
      </c>
    </row>
    <row r="5" customFormat="false" ht="18" hidden="false" customHeight="true" outlineLevel="0" collapsed="false">
      <c r="A5" s="9" t="s">
        <v>10</v>
      </c>
      <c r="B5" s="9"/>
      <c r="C5" s="9"/>
      <c r="D5" s="9"/>
      <c r="E5" s="9"/>
      <c r="F5" s="9"/>
      <c r="G5" s="11" t="n">
        <f aca="false">SUM(Sheet1!G7:G631)</f>
        <v>4842</v>
      </c>
    </row>
    <row r="6" customFormat="false" ht="30" hidden="false" customHeight="true" outlineLevel="0" collapsed="false">
      <c r="A6" s="12" t="s">
        <v>11</v>
      </c>
      <c r="B6" s="12"/>
      <c r="C6" s="12"/>
      <c r="D6" s="12"/>
      <c r="E6" s="12"/>
      <c r="F6" s="12"/>
      <c r="G6" s="12"/>
    </row>
    <row r="7" s="20" customFormat="true" ht="30" hidden="false" customHeight="true" outlineLevel="0" collapsed="false">
      <c r="A7" s="13" t="n">
        <v>1</v>
      </c>
      <c r="B7" s="14" t="s">
        <v>12</v>
      </c>
      <c r="C7" s="15" t="s">
        <v>13</v>
      </c>
      <c r="D7" s="16" t="s">
        <v>14</v>
      </c>
      <c r="E7" s="17" t="s">
        <v>15</v>
      </c>
      <c r="F7" s="18" t="s">
        <v>16</v>
      </c>
      <c r="G7" s="19" t="n">
        <v>7</v>
      </c>
    </row>
    <row r="8" s="20" customFormat="true" ht="30" hidden="false" customHeight="true" outlineLevel="0" collapsed="false">
      <c r="A8" s="13" t="n">
        <v>2</v>
      </c>
      <c r="B8" s="14" t="s">
        <v>17</v>
      </c>
      <c r="C8" s="15" t="s">
        <v>18</v>
      </c>
      <c r="D8" s="16" t="s">
        <v>14</v>
      </c>
      <c r="E8" s="17" t="s">
        <v>19</v>
      </c>
      <c r="F8" s="18" t="s">
        <v>16</v>
      </c>
      <c r="G8" s="19" t="n">
        <v>7</v>
      </c>
    </row>
    <row r="9" s="20" customFormat="true" ht="30" hidden="false" customHeight="true" outlineLevel="0" collapsed="false">
      <c r="A9" s="13" t="n">
        <v>3</v>
      </c>
      <c r="B9" s="14" t="s">
        <v>20</v>
      </c>
      <c r="C9" s="15" t="s">
        <v>21</v>
      </c>
      <c r="D9" s="16" t="s">
        <v>14</v>
      </c>
      <c r="E9" s="17" t="s">
        <v>22</v>
      </c>
      <c r="F9" s="18" t="s">
        <v>23</v>
      </c>
      <c r="G9" s="19" t="n">
        <v>7</v>
      </c>
    </row>
    <row r="10" s="20" customFormat="true" ht="30" hidden="false" customHeight="true" outlineLevel="0" collapsed="false">
      <c r="A10" s="13" t="n">
        <v>4</v>
      </c>
      <c r="B10" s="14" t="s">
        <v>24</v>
      </c>
      <c r="C10" s="15" t="s">
        <v>25</v>
      </c>
      <c r="D10" s="16" t="s">
        <v>14</v>
      </c>
      <c r="E10" s="17" t="s">
        <v>26</v>
      </c>
      <c r="F10" s="18" t="s">
        <v>16</v>
      </c>
      <c r="G10" s="19" t="n">
        <v>7</v>
      </c>
    </row>
    <row r="11" s="20" customFormat="true" ht="30" hidden="false" customHeight="true" outlineLevel="0" collapsed="false">
      <c r="A11" s="13" t="n">
        <v>5</v>
      </c>
      <c r="B11" s="14" t="s">
        <v>27</v>
      </c>
      <c r="C11" s="15" t="s">
        <v>28</v>
      </c>
      <c r="D11" s="16" t="s">
        <v>14</v>
      </c>
      <c r="E11" s="17" t="s">
        <v>29</v>
      </c>
      <c r="F11" s="18" t="s">
        <v>16</v>
      </c>
      <c r="G11" s="19" t="n">
        <v>7</v>
      </c>
    </row>
    <row r="12" s="20" customFormat="true" ht="30" hidden="false" customHeight="true" outlineLevel="0" collapsed="false">
      <c r="A12" s="13" t="n">
        <v>6</v>
      </c>
      <c r="B12" s="14" t="s">
        <v>30</v>
      </c>
      <c r="C12" s="15" t="s">
        <v>31</v>
      </c>
      <c r="D12" s="16" t="s">
        <v>14</v>
      </c>
      <c r="E12" s="17" t="s">
        <v>32</v>
      </c>
      <c r="F12" s="18" t="s">
        <v>16</v>
      </c>
      <c r="G12" s="19" t="n">
        <v>7</v>
      </c>
    </row>
    <row r="13" s="20" customFormat="true" ht="30" hidden="false" customHeight="true" outlineLevel="0" collapsed="false">
      <c r="A13" s="13" t="n">
        <v>7</v>
      </c>
      <c r="B13" s="14" t="s">
        <v>33</v>
      </c>
      <c r="C13" s="15" t="s">
        <v>34</v>
      </c>
      <c r="D13" s="16" t="s">
        <v>14</v>
      </c>
      <c r="E13" s="17" t="s">
        <v>35</v>
      </c>
      <c r="F13" s="18" t="s">
        <v>16</v>
      </c>
      <c r="G13" s="19" t="n">
        <v>7</v>
      </c>
    </row>
    <row r="14" s="20" customFormat="true" ht="30" hidden="false" customHeight="true" outlineLevel="0" collapsed="false">
      <c r="A14" s="13" t="n">
        <v>8</v>
      </c>
      <c r="B14" s="14" t="s">
        <v>36</v>
      </c>
      <c r="C14" s="15" t="s">
        <v>37</v>
      </c>
      <c r="D14" s="16" t="s">
        <v>14</v>
      </c>
      <c r="E14" s="17" t="s">
        <v>38</v>
      </c>
      <c r="F14" s="18" t="s">
        <v>16</v>
      </c>
      <c r="G14" s="19" t="n">
        <v>7</v>
      </c>
    </row>
    <row r="15" s="20" customFormat="true" ht="30" hidden="false" customHeight="true" outlineLevel="0" collapsed="false">
      <c r="A15" s="13" t="n">
        <v>9</v>
      </c>
      <c r="B15" s="14" t="s">
        <v>39</v>
      </c>
      <c r="C15" s="15" t="s">
        <v>40</v>
      </c>
      <c r="D15" s="16" t="s">
        <v>14</v>
      </c>
      <c r="E15" s="17" t="s">
        <v>41</v>
      </c>
      <c r="F15" s="18" t="s">
        <v>16</v>
      </c>
      <c r="G15" s="19" t="n">
        <v>7</v>
      </c>
    </row>
    <row r="16" s="20" customFormat="true" ht="30" hidden="false" customHeight="true" outlineLevel="0" collapsed="false">
      <c r="A16" s="13" t="n">
        <v>10</v>
      </c>
      <c r="B16" s="14" t="s">
        <v>42</v>
      </c>
      <c r="C16" s="15" t="s">
        <v>43</v>
      </c>
      <c r="D16" s="16" t="s">
        <v>14</v>
      </c>
      <c r="E16" s="17" t="s">
        <v>44</v>
      </c>
      <c r="F16" s="18" t="s">
        <v>23</v>
      </c>
      <c r="G16" s="19" t="n">
        <v>7</v>
      </c>
    </row>
    <row r="17" s="20" customFormat="true" ht="30" hidden="false" customHeight="true" outlineLevel="0" collapsed="false">
      <c r="A17" s="13" t="n">
        <v>11</v>
      </c>
      <c r="B17" s="14" t="s">
        <v>45</v>
      </c>
      <c r="C17" s="15" t="s">
        <v>46</v>
      </c>
      <c r="D17" s="16" t="s">
        <v>14</v>
      </c>
      <c r="E17" s="17" t="s">
        <v>47</v>
      </c>
      <c r="F17" s="18" t="s">
        <v>16</v>
      </c>
      <c r="G17" s="19" t="n">
        <v>7</v>
      </c>
    </row>
    <row r="18" s="20" customFormat="true" ht="30" hidden="false" customHeight="true" outlineLevel="0" collapsed="false">
      <c r="A18" s="13" t="n">
        <v>12</v>
      </c>
      <c r="B18" s="14" t="s">
        <v>48</v>
      </c>
      <c r="C18" s="15" t="s">
        <v>49</v>
      </c>
      <c r="D18" s="16" t="s">
        <v>14</v>
      </c>
      <c r="E18" s="17" t="s">
        <v>50</v>
      </c>
      <c r="F18" s="18" t="s">
        <v>16</v>
      </c>
      <c r="G18" s="19" t="n">
        <v>7</v>
      </c>
    </row>
    <row r="19" s="20" customFormat="true" ht="30" hidden="false" customHeight="true" outlineLevel="0" collapsed="false">
      <c r="A19" s="13" t="n">
        <v>13</v>
      </c>
      <c r="B19" s="14" t="s">
        <v>51</v>
      </c>
      <c r="C19" s="15" t="s">
        <v>52</v>
      </c>
      <c r="D19" s="16" t="s">
        <v>14</v>
      </c>
      <c r="E19" s="17" t="s">
        <v>53</v>
      </c>
      <c r="F19" s="18" t="s">
        <v>16</v>
      </c>
      <c r="G19" s="19" t="n">
        <v>7</v>
      </c>
    </row>
    <row r="20" s="20" customFormat="true" ht="30" hidden="false" customHeight="true" outlineLevel="0" collapsed="false">
      <c r="A20" s="13" t="n">
        <v>14</v>
      </c>
      <c r="B20" s="14" t="s">
        <v>54</v>
      </c>
      <c r="C20" s="15" t="s">
        <v>55</v>
      </c>
      <c r="D20" s="16" t="s">
        <v>14</v>
      </c>
      <c r="E20" s="17" t="s">
        <v>56</v>
      </c>
      <c r="F20" s="18" t="s">
        <v>16</v>
      </c>
      <c r="G20" s="19" t="n">
        <v>7</v>
      </c>
    </row>
    <row r="21" s="20" customFormat="true" ht="30" hidden="false" customHeight="true" outlineLevel="0" collapsed="false">
      <c r="A21" s="13" t="n">
        <v>15</v>
      </c>
      <c r="B21" s="14" t="s">
        <v>57</v>
      </c>
      <c r="C21" s="15" t="s">
        <v>58</v>
      </c>
      <c r="D21" s="16" t="s">
        <v>14</v>
      </c>
      <c r="E21" s="17" t="s">
        <v>59</v>
      </c>
      <c r="F21" s="18" t="s">
        <v>23</v>
      </c>
      <c r="G21" s="19" t="n">
        <v>7</v>
      </c>
    </row>
    <row r="22" s="20" customFormat="true" ht="30" hidden="false" customHeight="true" outlineLevel="0" collapsed="false">
      <c r="A22" s="13" t="n">
        <v>16</v>
      </c>
      <c r="B22" s="14" t="s">
        <v>60</v>
      </c>
      <c r="C22" s="15" t="s">
        <v>61</v>
      </c>
      <c r="D22" s="16" t="s">
        <v>14</v>
      </c>
      <c r="E22" s="17" t="s">
        <v>62</v>
      </c>
      <c r="F22" s="18" t="s">
        <v>16</v>
      </c>
      <c r="G22" s="19" t="n">
        <v>7</v>
      </c>
    </row>
    <row r="23" s="20" customFormat="true" ht="30" hidden="false" customHeight="true" outlineLevel="0" collapsed="false">
      <c r="A23" s="13" t="n">
        <v>17</v>
      </c>
      <c r="B23" s="14" t="s">
        <v>63</v>
      </c>
      <c r="C23" s="15" t="s">
        <v>64</v>
      </c>
      <c r="D23" s="16" t="s">
        <v>14</v>
      </c>
      <c r="E23" s="17" t="s">
        <v>65</v>
      </c>
      <c r="F23" s="18" t="s">
        <v>16</v>
      </c>
      <c r="G23" s="19" t="n">
        <v>7</v>
      </c>
    </row>
    <row r="24" s="20" customFormat="true" ht="30" hidden="false" customHeight="true" outlineLevel="0" collapsed="false">
      <c r="A24" s="13" t="n">
        <v>18</v>
      </c>
      <c r="B24" s="14" t="s">
        <v>66</v>
      </c>
      <c r="C24" s="15" t="s">
        <v>67</v>
      </c>
      <c r="D24" s="16" t="s">
        <v>14</v>
      </c>
      <c r="E24" s="17" t="s">
        <v>68</v>
      </c>
      <c r="F24" s="18" t="s">
        <v>16</v>
      </c>
      <c r="G24" s="19" t="n">
        <v>7</v>
      </c>
    </row>
    <row r="25" s="20" customFormat="true" ht="30" hidden="false" customHeight="true" outlineLevel="0" collapsed="false">
      <c r="A25" s="13" t="n">
        <v>19</v>
      </c>
      <c r="B25" s="14" t="s">
        <v>69</v>
      </c>
      <c r="C25" s="15" t="s">
        <v>70</v>
      </c>
      <c r="D25" s="16" t="s">
        <v>14</v>
      </c>
      <c r="E25" s="17" t="s">
        <v>71</v>
      </c>
      <c r="F25" s="18" t="s">
        <v>16</v>
      </c>
      <c r="G25" s="19" t="n">
        <v>7</v>
      </c>
    </row>
    <row r="26" s="20" customFormat="true" ht="30" hidden="false" customHeight="true" outlineLevel="0" collapsed="false">
      <c r="A26" s="13" t="n">
        <v>20</v>
      </c>
      <c r="B26" s="14" t="s">
        <v>72</v>
      </c>
      <c r="C26" s="15" t="s">
        <v>73</v>
      </c>
      <c r="D26" s="16" t="s">
        <v>14</v>
      </c>
      <c r="E26" s="17" t="s">
        <v>74</v>
      </c>
      <c r="F26" s="18" t="s">
        <v>16</v>
      </c>
      <c r="G26" s="19" t="n">
        <v>7</v>
      </c>
    </row>
    <row r="27" s="20" customFormat="true" ht="30" hidden="false" customHeight="true" outlineLevel="0" collapsed="false">
      <c r="A27" s="13" t="n">
        <v>21</v>
      </c>
      <c r="B27" s="14" t="s">
        <v>75</v>
      </c>
      <c r="C27" s="15" t="s">
        <v>76</v>
      </c>
      <c r="D27" s="16" t="s">
        <v>14</v>
      </c>
      <c r="E27" s="17" t="s">
        <v>77</v>
      </c>
      <c r="F27" s="18" t="s">
        <v>16</v>
      </c>
      <c r="G27" s="19" t="n">
        <v>7</v>
      </c>
    </row>
    <row r="28" s="20" customFormat="true" ht="30" hidden="false" customHeight="true" outlineLevel="0" collapsed="false">
      <c r="A28" s="13" t="n">
        <v>22</v>
      </c>
      <c r="B28" s="14" t="s">
        <v>78</v>
      </c>
      <c r="C28" s="15" t="s">
        <v>79</v>
      </c>
      <c r="D28" s="16" t="s">
        <v>14</v>
      </c>
      <c r="E28" s="17" t="s">
        <v>80</v>
      </c>
      <c r="F28" s="18" t="s">
        <v>16</v>
      </c>
      <c r="G28" s="19" t="n">
        <v>7</v>
      </c>
    </row>
    <row r="29" s="20" customFormat="true" ht="30" hidden="false" customHeight="true" outlineLevel="0" collapsed="false">
      <c r="A29" s="13" t="n">
        <v>23</v>
      </c>
      <c r="B29" s="14" t="s">
        <v>81</v>
      </c>
      <c r="C29" s="15" t="s">
        <v>82</v>
      </c>
      <c r="D29" s="16" t="s">
        <v>14</v>
      </c>
      <c r="E29" s="17" t="s">
        <v>83</v>
      </c>
      <c r="F29" s="18" t="s">
        <v>16</v>
      </c>
      <c r="G29" s="19" t="n">
        <v>7</v>
      </c>
    </row>
    <row r="30" s="20" customFormat="true" ht="30" hidden="false" customHeight="true" outlineLevel="0" collapsed="false">
      <c r="A30" s="13" t="n">
        <v>24</v>
      </c>
      <c r="B30" s="14" t="s">
        <v>84</v>
      </c>
      <c r="C30" s="15" t="s">
        <v>85</v>
      </c>
      <c r="D30" s="16" t="s">
        <v>14</v>
      </c>
      <c r="E30" s="17" t="s">
        <v>86</v>
      </c>
      <c r="F30" s="18" t="s">
        <v>16</v>
      </c>
      <c r="G30" s="19" t="n">
        <v>7</v>
      </c>
    </row>
    <row r="31" s="20" customFormat="true" ht="30" hidden="false" customHeight="true" outlineLevel="0" collapsed="false">
      <c r="A31" s="13" t="n">
        <v>25</v>
      </c>
      <c r="B31" s="14" t="s">
        <v>87</v>
      </c>
      <c r="C31" s="15" t="s">
        <v>88</v>
      </c>
      <c r="D31" s="16" t="s">
        <v>14</v>
      </c>
      <c r="E31" s="17" t="s">
        <v>89</v>
      </c>
      <c r="F31" s="18" t="s">
        <v>16</v>
      </c>
      <c r="G31" s="19" t="n">
        <v>7</v>
      </c>
    </row>
    <row r="32" s="20" customFormat="true" ht="30" hidden="false" customHeight="true" outlineLevel="0" collapsed="false">
      <c r="A32" s="13" t="n">
        <v>26</v>
      </c>
      <c r="B32" s="14" t="s">
        <v>90</v>
      </c>
      <c r="C32" s="15" t="s">
        <v>91</v>
      </c>
      <c r="D32" s="16" t="s">
        <v>14</v>
      </c>
      <c r="E32" s="17" t="s">
        <v>92</v>
      </c>
      <c r="F32" s="18" t="s">
        <v>16</v>
      </c>
      <c r="G32" s="19" t="n">
        <v>7</v>
      </c>
    </row>
    <row r="33" s="20" customFormat="true" ht="30" hidden="false" customHeight="true" outlineLevel="0" collapsed="false">
      <c r="A33" s="13" t="n">
        <v>27</v>
      </c>
      <c r="B33" s="14" t="s">
        <v>93</v>
      </c>
      <c r="C33" s="15" t="s">
        <v>94</v>
      </c>
      <c r="D33" s="16" t="s">
        <v>14</v>
      </c>
      <c r="E33" s="17" t="s">
        <v>95</v>
      </c>
      <c r="F33" s="18" t="s">
        <v>16</v>
      </c>
      <c r="G33" s="19" t="n">
        <v>7</v>
      </c>
    </row>
    <row r="34" s="20" customFormat="true" ht="30" hidden="false" customHeight="true" outlineLevel="0" collapsed="false">
      <c r="A34" s="13" t="n">
        <v>28</v>
      </c>
      <c r="B34" s="14" t="s">
        <v>96</v>
      </c>
      <c r="C34" s="15" t="s">
        <v>97</v>
      </c>
      <c r="D34" s="16" t="s">
        <v>14</v>
      </c>
      <c r="E34" s="17" t="s">
        <v>98</v>
      </c>
      <c r="F34" s="18" t="s">
        <v>16</v>
      </c>
      <c r="G34" s="19" t="n">
        <v>7</v>
      </c>
    </row>
    <row r="35" s="20" customFormat="true" ht="30" hidden="false" customHeight="true" outlineLevel="0" collapsed="false">
      <c r="A35" s="13" t="n">
        <v>29</v>
      </c>
      <c r="B35" s="21" t="s">
        <v>99</v>
      </c>
      <c r="C35" s="22" t="s">
        <v>100</v>
      </c>
      <c r="D35" s="23" t="s">
        <v>14</v>
      </c>
      <c r="E35" s="24" t="s">
        <v>101</v>
      </c>
      <c r="F35" s="25" t="s">
        <v>16</v>
      </c>
      <c r="G35" s="19" t="n">
        <v>7</v>
      </c>
    </row>
    <row r="36" s="20" customFormat="true" ht="30" hidden="false" customHeight="true" outlineLevel="0" collapsed="false">
      <c r="A36" s="13" t="n">
        <v>30</v>
      </c>
      <c r="B36" s="14" t="s">
        <v>102</v>
      </c>
      <c r="C36" s="15" t="s">
        <v>103</v>
      </c>
      <c r="D36" s="16" t="s">
        <v>14</v>
      </c>
      <c r="E36" s="17" t="s">
        <v>104</v>
      </c>
      <c r="F36" s="18" t="s">
        <v>16</v>
      </c>
      <c r="G36" s="19" t="n">
        <v>7</v>
      </c>
    </row>
    <row r="37" s="20" customFormat="true" ht="30" hidden="false" customHeight="true" outlineLevel="0" collapsed="false">
      <c r="A37" s="13" t="n">
        <v>31</v>
      </c>
      <c r="B37" s="14" t="s">
        <v>105</v>
      </c>
      <c r="C37" s="15" t="s">
        <v>106</v>
      </c>
      <c r="D37" s="16" t="s">
        <v>14</v>
      </c>
      <c r="E37" s="17" t="s">
        <v>107</v>
      </c>
      <c r="F37" s="18" t="s">
        <v>16</v>
      </c>
      <c r="G37" s="19" t="n">
        <v>7</v>
      </c>
    </row>
    <row r="38" s="20" customFormat="true" ht="30" hidden="false" customHeight="true" outlineLevel="0" collapsed="false">
      <c r="A38" s="13" t="n">
        <v>32</v>
      </c>
      <c r="B38" s="14" t="s">
        <v>108</v>
      </c>
      <c r="C38" s="26" t="s">
        <v>109</v>
      </c>
      <c r="D38" s="16" t="s">
        <v>14</v>
      </c>
      <c r="E38" s="17" t="s">
        <v>110</v>
      </c>
      <c r="F38" s="18" t="s">
        <v>16</v>
      </c>
      <c r="G38" s="19" t="n">
        <v>7</v>
      </c>
    </row>
    <row r="39" s="20" customFormat="true" ht="30" hidden="false" customHeight="true" outlineLevel="0" collapsed="false">
      <c r="A39" s="13" t="n">
        <v>33</v>
      </c>
      <c r="B39" s="14" t="s">
        <v>111</v>
      </c>
      <c r="C39" s="15" t="s">
        <v>112</v>
      </c>
      <c r="D39" s="16" t="s">
        <v>14</v>
      </c>
      <c r="E39" s="17" t="s">
        <v>113</v>
      </c>
      <c r="F39" s="18" t="s">
        <v>16</v>
      </c>
      <c r="G39" s="19" t="n">
        <v>7</v>
      </c>
    </row>
    <row r="40" s="20" customFormat="true" ht="30" hidden="false" customHeight="true" outlineLevel="0" collapsed="false">
      <c r="A40" s="13" t="n">
        <v>34</v>
      </c>
      <c r="B40" s="14" t="s">
        <v>114</v>
      </c>
      <c r="C40" s="15" t="s">
        <v>115</v>
      </c>
      <c r="D40" s="16" t="s">
        <v>14</v>
      </c>
      <c r="E40" s="17" t="s">
        <v>116</v>
      </c>
      <c r="F40" s="18" t="s">
        <v>16</v>
      </c>
      <c r="G40" s="19" t="n">
        <v>7</v>
      </c>
    </row>
    <row r="41" s="20" customFormat="true" ht="30" hidden="false" customHeight="true" outlineLevel="0" collapsed="false">
      <c r="A41" s="13" t="n">
        <v>35</v>
      </c>
      <c r="B41" s="14" t="s">
        <v>117</v>
      </c>
      <c r="C41" s="15" t="s">
        <v>118</v>
      </c>
      <c r="D41" s="16" t="s">
        <v>119</v>
      </c>
      <c r="E41" s="17" t="s">
        <v>120</v>
      </c>
      <c r="F41" s="18" t="s">
        <v>16</v>
      </c>
      <c r="G41" s="19" t="n">
        <v>7</v>
      </c>
    </row>
    <row r="42" s="20" customFormat="true" ht="30" hidden="false" customHeight="true" outlineLevel="0" collapsed="false">
      <c r="A42" s="13" t="n">
        <v>36</v>
      </c>
      <c r="B42" s="14" t="s">
        <v>121</v>
      </c>
      <c r="C42" s="15" t="s">
        <v>122</v>
      </c>
      <c r="D42" s="16" t="s">
        <v>119</v>
      </c>
      <c r="E42" s="17" t="s">
        <v>123</v>
      </c>
      <c r="F42" s="18" t="s">
        <v>16</v>
      </c>
      <c r="G42" s="19" t="n">
        <v>7</v>
      </c>
    </row>
    <row r="43" s="20" customFormat="true" ht="30" hidden="false" customHeight="true" outlineLevel="0" collapsed="false">
      <c r="A43" s="13" t="n">
        <v>37</v>
      </c>
      <c r="B43" s="14" t="s">
        <v>124</v>
      </c>
      <c r="C43" s="15" t="s">
        <v>125</v>
      </c>
      <c r="D43" s="16" t="s">
        <v>119</v>
      </c>
      <c r="E43" s="17" t="s">
        <v>126</v>
      </c>
      <c r="F43" s="18" t="s">
        <v>16</v>
      </c>
      <c r="G43" s="19" t="n">
        <v>7</v>
      </c>
    </row>
    <row r="44" s="20" customFormat="true" ht="30" hidden="false" customHeight="true" outlineLevel="0" collapsed="false">
      <c r="A44" s="13" t="n">
        <v>38</v>
      </c>
      <c r="B44" s="14" t="s">
        <v>127</v>
      </c>
      <c r="C44" s="15" t="s">
        <v>128</v>
      </c>
      <c r="D44" s="16" t="s">
        <v>119</v>
      </c>
      <c r="E44" s="17" t="s">
        <v>129</v>
      </c>
      <c r="F44" s="18" t="s">
        <v>16</v>
      </c>
      <c r="G44" s="19" t="n">
        <v>7</v>
      </c>
    </row>
    <row r="45" s="20" customFormat="true" ht="30" hidden="false" customHeight="true" outlineLevel="0" collapsed="false">
      <c r="A45" s="13" t="n">
        <v>39</v>
      </c>
      <c r="B45" s="14" t="s">
        <v>130</v>
      </c>
      <c r="C45" s="15" t="s">
        <v>131</v>
      </c>
      <c r="D45" s="16" t="s">
        <v>119</v>
      </c>
      <c r="E45" s="17" t="s">
        <v>132</v>
      </c>
      <c r="F45" s="18" t="s">
        <v>16</v>
      </c>
      <c r="G45" s="19" t="n">
        <v>7</v>
      </c>
    </row>
    <row r="46" s="20" customFormat="true" ht="30" hidden="false" customHeight="true" outlineLevel="0" collapsed="false">
      <c r="A46" s="13" t="n">
        <v>40</v>
      </c>
      <c r="B46" s="14" t="s">
        <v>133</v>
      </c>
      <c r="C46" s="15" t="s">
        <v>134</v>
      </c>
      <c r="D46" s="16" t="s">
        <v>119</v>
      </c>
      <c r="E46" s="17" t="s">
        <v>135</v>
      </c>
      <c r="F46" s="18" t="s">
        <v>16</v>
      </c>
      <c r="G46" s="19" t="n">
        <v>7</v>
      </c>
    </row>
    <row r="47" s="20" customFormat="true" ht="30" hidden="false" customHeight="true" outlineLevel="0" collapsed="false">
      <c r="A47" s="13" t="n">
        <v>41</v>
      </c>
      <c r="B47" s="14" t="s">
        <v>136</v>
      </c>
      <c r="C47" s="15" t="s">
        <v>137</v>
      </c>
      <c r="D47" s="16" t="s">
        <v>119</v>
      </c>
      <c r="E47" s="17" t="s">
        <v>138</v>
      </c>
      <c r="F47" s="18" t="s">
        <v>16</v>
      </c>
      <c r="G47" s="19" t="n">
        <v>7</v>
      </c>
    </row>
    <row r="48" s="20" customFormat="true" ht="30" hidden="false" customHeight="true" outlineLevel="0" collapsed="false">
      <c r="A48" s="13" t="n">
        <v>42</v>
      </c>
      <c r="B48" s="14" t="s">
        <v>139</v>
      </c>
      <c r="C48" s="15" t="s">
        <v>140</v>
      </c>
      <c r="D48" s="16" t="s">
        <v>119</v>
      </c>
      <c r="E48" s="17" t="s">
        <v>141</v>
      </c>
      <c r="F48" s="18" t="s">
        <v>16</v>
      </c>
      <c r="G48" s="19" t="n">
        <v>7</v>
      </c>
    </row>
    <row r="49" s="20" customFormat="true" ht="30" hidden="false" customHeight="true" outlineLevel="0" collapsed="false">
      <c r="A49" s="13" t="n">
        <v>43</v>
      </c>
      <c r="B49" s="14" t="s">
        <v>142</v>
      </c>
      <c r="C49" s="15" t="s">
        <v>143</v>
      </c>
      <c r="D49" s="16" t="s">
        <v>119</v>
      </c>
      <c r="E49" s="17" t="s">
        <v>144</v>
      </c>
      <c r="F49" s="18" t="s">
        <v>16</v>
      </c>
      <c r="G49" s="19" t="n">
        <v>7</v>
      </c>
    </row>
    <row r="50" s="20" customFormat="true" ht="30" hidden="false" customHeight="true" outlineLevel="0" collapsed="false">
      <c r="A50" s="13" t="n">
        <v>44</v>
      </c>
      <c r="B50" s="14" t="s">
        <v>145</v>
      </c>
      <c r="C50" s="15" t="s">
        <v>146</v>
      </c>
      <c r="D50" s="16" t="s">
        <v>147</v>
      </c>
      <c r="E50" s="17" t="s">
        <v>148</v>
      </c>
      <c r="F50" s="18" t="s">
        <v>23</v>
      </c>
      <c r="G50" s="19" t="n">
        <v>7</v>
      </c>
    </row>
    <row r="51" s="20" customFormat="true" ht="30" hidden="false" customHeight="true" outlineLevel="0" collapsed="false">
      <c r="A51" s="13" t="n">
        <v>45</v>
      </c>
      <c r="B51" s="14" t="s">
        <v>149</v>
      </c>
      <c r="C51" s="26" t="s">
        <v>150</v>
      </c>
      <c r="D51" s="16" t="s">
        <v>147</v>
      </c>
      <c r="E51" s="17" t="s">
        <v>151</v>
      </c>
      <c r="F51" s="18" t="s">
        <v>16</v>
      </c>
      <c r="G51" s="19" t="n">
        <v>7</v>
      </c>
    </row>
    <row r="52" s="20" customFormat="true" ht="30" hidden="false" customHeight="true" outlineLevel="0" collapsed="false">
      <c r="A52" s="13" t="n">
        <v>46</v>
      </c>
      <c r="B52" s="14" t="s">
        <v>152</v>
      </c>
      <c r="C52" s="26" t="s">
        <v>153</v>
      </c>
      <c r="D52" s="16" t="s">
        <v>147</v>
      </c>
      <c r="E52" s="17" t="s">
        <v>154</v>
      </c>
      <c r="F52" s="18" t="s">
        <v>16</v>
      </c>
      <c r="G52" s="19" t="n">
        <v>7</v>
      </c>
    </row>
    <row r="53" s="20" customFormat="true" ht="30" hidden="false" customHeight="true" outlineLevel="0" collapsed="false">
      <c r="A53" s="13" t="n">
        <v>47</v>
      </c>
      <c r="B53" s="14" t="s">
        <v>155</v>
      </c>
      <c r="C53" s="15" t="s">
        <v>156</v>
      </c>
      <c r="D53" s="16" t="s">
        <v>147</v>
      </c>
      <c r="E53" s="17" t="s">
        <v>157</v>
      </c>
      <c r="F53" s="18" t="s">
        <v>16</v>
      </c>
      <c r="G53" s="19" t="n">
        <v>7</v>
      </c>
    </row>
    <row r="54" s="20" customFormat="true" ht="30" hidden="false" customHeight="true" outlineLevel="0" collapsed="false">
      <c r="A54" s="13" t="n">
        <v>48</v>
      </c>
      <c r="B54" s="14" t="s">
        <v>158</v>
      </c>
      <c r="C54" s="15" t="s">
        <v>159</v>
      </c>
      <c r="D54" s="16" t="s">
        <v>147</v>
      </c>
      <c r="E54" s="17" t="s">
        <v>160</v>
      </c>
      <c r="F54" s="18" t="s">
        <v>16</v>
      </c>
      <c r="G54" s="19" t="n">
        <v>7</v>
      </c>
    </row>
    <row r="55" s="20" customFormat="true" ht="30" hidden="false" customHeight="true" outlineLevel="0" collapsed="false">
      <c r="A55" s="13" t="n">
        <v>49</v>
      </c>
      <c r="B55" s="14" t="s">
        <v>161</v>
      </c>
      <c r="C55" s="15" t="s">
        <v>162</v>
      </c>
      <c r="D55" s="16" t="s">
        <v>147</v>
      </c>
      <c r="E55" s="17" t="s">
        <v>163</v>
      </c>
      <c r="F55" s="18" t="s">
        <v>16</v>
      </c>
      <c r="G55" s="19" t="n">
        <v>7</v>
      </c>
    </row>
    <row r="56" s="20" customFormat="true" ht="30" hidden="false" customHeight="true" outlineLevel="0" collapsed="false">
      <c r="A56" s="13" t="n">
        <v>50</v>
      </c>
      <c r="B56" s="14" t="s">
        <v>164</v>
      </c>
      <c r="C56" s="15" t="s">
        <v>165</v>
      </c>
      <c r="D56" s="16" t="s">
        <v>147</v>
      </c>
      <c r="E56" s="17" t="s">
        <v>166</v>
      </c>
      <c r="F56" s="18" t="s">
        <v>23</v>
      </c>
      <c r="G56" s="19" t="n">
        <v>7</v>
      </c>
    </row>
    <row r="57" s="20" customFormat="true" ht="30" hidden="false" customHeight="true" outlineLevel="0" collapsed="false">
      <c r="A57" s="13" t="n">
        <v>51</v>
      </c>
      <c r="B57" s="14" t="s">
        <v>167</v>
      </c>
      <c r="C57" s="15" t="s">
        <v>168</v>
      </c>
      <c r="D57" s="16" t="s">
        <v>147</v>
      </c>
      <c r="E57" s="17" t="s">
        <v>169</v>
      </c>
      <c r="F57" s="18" t="s">
        <v>16</v>
      </c>
      <c r="G57" s="19" t="n">
        <v>7</v>
      </c>
    </row>
    <row r="58" s="20" customFormat="true" ht="30" hidden="false" customHeight="true" outlineLevel="0" collapsed="false">
      <c r="A58" s="13" t="n">
        <v>52</v>
      </c>
      <c r="B58" s="14" t="s">
        <v>170</v>
      </c>
      <c r="C58" s="15" t="s">
        <v>171</v>
      </c>
      <c r="D58" s="16" t="s">
        <v>172</v>
      </c>
      <c r="E58" s="17" t="s">
        <v>173</v>
      </c>
      <c r="F58" s="18" t="s">
        <v>16</v>
      </c>
      <c r="G58" s="19" t="n">
        <v>7</v>
      </c>
    </row>
    <row r="59" s="20" customFormat="true" ht="30" hidden="false" customHeight="true" outlineLevel="0" collapsed="false">
      <c r="A59" s="13" t="n">
        <v>53</v>
      </c>
      <c r="B59" s="14" t="s">
        <v>174</v>
      </c>
      <c r="C59" s="15" t="s">
        <v>175</v>
      </c>
      <c r="D59" s="16" t="s">
        <v>172</v>
      </c>
      <c r="E59" s="17" t="s">
        <v>176</v>
      </c>
      <c r="F59" s="18" t="s">
        <v>16</v>
      </c>
      <c r="G59" s="19" t="n">
        <v>7</v>
      </c>
    </row>
    <row r="60" s="20" customFormat="true" ht="30" hidden="false" customHeight="true" outlineLevel="0" collapsed="false">
      <c r="A60" s="13" t="n">
        <v>54</v>
      </c>
      <c r="B60" s="14" t="s">
        <v>177</v>
      </c>
      <c r="C60" s="15" t="s">
        <v>178</v>
      </c>
      <c r="D60" s="16" t="s">
        <v>179</v>
      </c>
      <c r="E60" s="17" t="s">
        <v>180</v>
      </c>
      <c r="F60" s="18" t="s">
        <v>16</v>
      </c>
      <c r="G60" s="19" t="n">
        <v>7</v>
      </c>
    </row>
    <row r="61" s="20" customFormat="true" ht="30" hidden="false" customHeight="true" outlineLevel="0" collapsed="false">
      <c r="A61" s="13" t="n">
        <v>55</v>
      </c>
      <c r="B61" s="14" t="s">
        <v>181</v>
      </c>
      <c r="C61" s="15" t="s">
        <v>182</v>
      </c>
      <c r="D61" s="16" t="s">
        <v>183</v>
      </c>
      <c r="E61" s="17" t="s">
        <v>184</v>
      </c>
      <c r="F61" s="18" t="s">
        <v>23</v>
      </c>
      <c r="G61" s="19" t="n">
        <v>7</v>
      </c>
    </row>
    <row r="62" s="20" customFormat="true" ht="30" hidden="false" customHeight="true" outlineLevel="0" collapsed="false">
      <c r="A62" s="13" t="n">
        <v>56</v>
      </c>
      <c r="B62" s="14" t="s">
        <v>185</v>
      </c>
      <c r="C62" s="15" t="s">
        <v>186</v>
      </c>
      <c r="D62" s="16" t="s">
        <v>187</v>
      </c>
      <c r="E62" s="17" t="s">
        <v>188</v>
      </c>
      <c r="F62" s="18" t="s">
        <v>16</v>
      </c>
      <c r="G62" s="19" t="n">
        <v>7</v>
      </c>
    </row>
    <row r="63" s="20" customFormat="true" ht="30" hidden="false" customHeight="true" outlineLevel="0" collapsed="false">
      <c r="A63" s="13" t="n">
        <v>57</v>
      </c>
      <c r="B63" s="14" t="s">
        <v>189</v>
      </c>
      <c r="C63" s="15" t="s">
        <v>190</v>
      </c>
      <c r="D63" s="16" t="s">
        <v>191</v>
      </c>
      <c r="E63" s="17" t="s">
        <v>192</v>
      </c>
      <c r="F63" s="18" t="s">
        <v>16</v>
      </c>
      <c r="G63" s="19" t="n">
        <v>7</v>
      </c>
    </row>
    <row r="64" s="20" customFormat="true" ht="30" hidden="false" customHeight="true" outlineLevel="0" collapsed="false">
      <c r="A64" s="13" t="n">
        <v>58</v>
      </c>
      <c r="B64" s="14" t="s">
        <v>193</v>
      </c>
      <c r="C64" s="15" t="s">
        <v>194</v>
      </c>
      <c r="D64" s="16" t="s">
        <v>191</v>
      </c>
      <c r="E64" s="24" t="s">
        <v>195</v>
      </c>
      <c r="F64" s="18" t="s">
        <v>16</v>
      </c>
      <c r="G64" s="19" t="n">
        <v>7</v>
      </c>
    </row>
    <row r="65" s="20" customFormat="true" ht="30" hidden="false" customHeight="true" outlineLevel="0" collapsed="false">
      <c r="A65" s="13" t="n">
        <v>59</v>
      </c>
      <c r="B65" s="27" t="s">
        <v>196</v>
      </c>
      <c r="C65" s="28" t="s">
        <v>197</v>
      </c>
      <c r="D65" s="29" t="s">
        <v>191</v>
      </c>
      <c r="E65" s="30" t="s">
        <v>198</v>
      </c>
      <c r="F65" s="18" t="s">
        <v>16</v>
      </c>
      <c r="G65" s="31" t="n">
        <v>7</v>
      </c>
    </row>
    <row r="66" s="20" customFormat="true" ht="30" hidden="false" customHeight="true" outlineLevel="0" collapsed="false">
      <c r="A66" s="13" t="n">
        <v>60</v>
      </c>
      <c r="B66" s="27" t="s">
        <v>199</v>
      </c>
      <c r="C66" s="15" t="s">
        <v>200</v>
      </c>
      <c r="D66" s="16" t="s">
        <v>201</v>
      </c>
      <c r="E66" s="24" t="s">
        <v>202</v>
      </c>
      <c r="F66" s="18" t="s">
        <v>16</v>
      </c>
      <c r="G66" s="19" t="n">
        <v>7</v>
      </c>
    </row>
    <row r="67" s="20" customFormat="true" ht="30" hidden="false" customHeight="true" outlineLevel="0" collapsed="false">
      <c r="A67" s="13" t="n">
        <v>61</v>
      </c>
      <c r="B67" s="27" t="s">
        <v>203</v>
      </c>
      <c r="C67" s="15" t="s">
        <v>204</v>
      </c>
      <c r="D67" s="16" t="s">
        <v>201</v>
      </c>
      <c r="E67" s="24" t="s">
        <v>205</v>
      </c>
      <c r="F67" s="18" t="s">
        <v>16</v>
      </c>
      <c r="G67" s="19" t="n">
        <v>7</v>
      </c>
    </row>
    <row r="68" s="20" customFormat="true" ht="30" hidden="false" customHeight="true" outlineLevel="0" collapsed="false">
      <c r="A68" s="13" t="n">
        <v>62</v>
      </c>
      <c r="B68" s="14" t="s">
        <v>206</v>
      </c>
      <c r="C68" s="15" t="s">
        <v>207</v>
      </c>
      <c r="D68" s="16" t="s">
        <v>201</v>
      </c>
      <c r="E68" s="24" t="s">
        <v>208</v>
      </c>
      <c r="F68" s="18" t="s">
        <v>16</v>
      </c>
      <c r="G68" s="19" t="n">
        <v>7</v>
      </c>
    </row>
    <row r="69" s="20" customFormat="true" ht="30" hidden="false" customHeight="true" outlineLevel="0" collapsed="false">
      <c r="A69" s="13" t="n">
        <v>63</v>
      </c>
      <c r="B69" s="14" t="s">
        <v>209</v>
      </c>
      <c r="C69" s="15" t="s">
        <v>210</v>
      </c>
      <c r="D69" s="16" t="s">
        <v>201</v>
      </c>
      <c r="E69" s="24" t="s">
        <v>211</v>
      </c>
      <c r="F69" s="18" t="s">
        <v>16</v>
      </c>
      <c r="G69" s="19" t="n">
        <v>7</v>
      </c>
    </row>
    <row r="70" s="20" customFormat="true" ht="30" hidden="false" customHeight="true" outlineLevel="0" collapsed="false">
      <c r="A70" s="13" t="n">
        <v>64</v>
      </c>
      <c r="B70" s="14" t="s">
        <v>212</v>
      </c>
      <c r="C70" s="15" t="s">
        <v>213</v>
      </c>
      <c r="D70" s="16" t="s">
        <v>214</v>
      </c>
      <c r="E70" s="24" t="s">
        <v>215</v>
      </c>
      <c r="F70" s="18" t="s">
        <v>216</v>
      </c>
      <c r="G70" s="19" t="n">
        <v>7</v>
      </c>
    </row>
    <row r="71" s="20" customFormat="true" ht="30" hidden="false" customHeight="true" outlineLevel="0" collapsed="false">
      <c r="A71" s="16" t="n">
        <v>65</v>
      </c>
      <c r="B71" s="14" t="s">
        <v>217</v>
      </c>
      <c r="C71" s="15" t="s">
        <v>218</v>
      </c>
      <c r="D71" s="16" t="s">
        <v>214</v>
      </c>
      <c r="E71" s="24" t="s">
        <v>219</v>
      </c>
      <c r="F71" s="18" t="s">
        <v>16</v>
      </c>
      <c r="G71" s="19" t="n">
        <v>7</v>
      </c>
    </row>
    <row r="72" s="20" customFormat="true" ht="30" hidden="false" customHeight="true" outlineLevel="0" collapsed="false">
      <c r="A72" s="16" t="n">
        <v>66</v>
      </c>
      <c r="B72" s="14" t="s">
        <v>220</v>
      </c>
      <c r="C72" s="15" t="s">
        <v>221</v>
      </c>
      <c r="D72" s="16" t="s">
        <v>222</v>
      </c>
      <c r="E72" s="24" t="s">
        <v>223</v>
      </c>
      <c r="F72" s="18" t="s">
        <v>23</v>
      </c>
      <c r="G72" s="19" t="n">
        <v>7</v>
      </c>
    </row>
    <row r="73" s="20" customFormat="true" ht="30" hidden="false" customHeight="true" outlineLevel="0" collapsed="false">
      <c r="A73" s="16" t="n">
        <v>67</v>
      </c>
      <c r="B73" s="14" t="s">
        <v>224</v>
      </c>
      <c r="C73" s="26" t="s">
        <v>225</v>
      </c>
      <c r="D73" s="16" t="s">
        <v>222</v>
      </c>
      <c r="E73" s="17" t="s">
        <v>226</v>
      </c>
      <c r="F73" s="18" t="s">
        <v>16</v>
      </c>
      <c r="G73" s="19" t="n">
        <v>7</v>
      </c>
    </row>
    <row r="74" s="20" customFormat="true" ht="30" hidden="false" customHeight="true" outlineLevel="0" collapsed="false">
      <c r="A74" s="16" t="n">
        <v>68</v>
      </c>
      <c r="B74" s="14" t="s">
        <v>227</v>
      </c>
      <c r="C74" s="15" t="s">
        <v>228</v>
      </c>
      <c r="D74" s="16" t="s">
        <v>229</v>
      </c>
      <c r="E74" s="17" t="s">
        <v>230</v>
      </c>
      <c r="F74" s="18" t="s">
        <v>16</v>
      </c>
      <c r="G74" s="19" t="n">
        <v>7</v>
      </c>
    </row>
    <row r="75" s="20" customFormat="true" ht="30" hidden="false" customHeight="true" outlineLevel="0" collapsed="false">
      <c r="A75" s="16" t="n">
        <v>69</v>
      </c>
      <c r="B75" s="14" t="s">
        <v>231</v>
      </c>
      <c r="C75" s="15" t="s">
        <v>232</v>
      </c>
      <c r="D75" s="16" t="s">
        <v>229</v>
      </c>
      <c r="E75" s="17" t="s">
        <v>233</v>
      </c>
      <c r="F75" s="18" t="s">
        <v>23</v>
      </c>
      <c r="G75" s="19" t="n">
        <v>7</v>
      </c>
    </row>
    <row r="76" s="20" customFormat="true" ht="30" hidden="false" customHeight="true" outlineLevel="0" collapsed="false">
      <c r="A76" s="16" t="n">
        <v>70</v>
      </c>
      <c r="B76" s="14" t="s">
        <v>234</v>
      </c>
      <c r="C76" s="15" t="s">
        <v>235</v>
      </c>
      <c r="D76" s="16" t="s">
        <v>236</v>
      </c>
      <c r="E76" s="17" t="s">
        <v>237</v>
      </c>
      <c r="F76" s="18" t="s">
        <v>16</v>
      </c>
      <c r="G76" s="19" t="n">
        <v>7</v>
      </c>
    </row>
    <row r="77" s="20" customFormat="true" ht="30" hidden="false" customHeight="true" outlineLevel="0" collapsed="false">
      <c r="A77" s="16" t="n">
        <v>71</v>
      </c>
      <c r="B77" s="14" t="s">
        <v>238</v>
      </c>
      <c r="C77" s="15" t="s">
        <v>239</v>
      </c>
      <c r="D77" s="16" t="s">
        <v>240</v>
      </c>
      <c r="E77" s="17" t="s">
        <v>241</v>
      </c>
      <c r="F77" s="18" t="s">
        <v>16</v>
      </c>
      <c r="G77" s="19" t="n">
        <v>7</v>
      </c>
    </row>
    <row r="78" s="20" customFormat="true" ht="30" hidden="false" customHeight="true" outlineLevel="0" collapsed="false">
      <c r="A78" s="16" t="n">
        <v>72</v>
      </c>
      <c r="B78" s="14" t="s">
        <v>242</v>
      </c>
      <c r="C78" s="15" t="s">
        <v>243</v>
      </c>
      <c r="D78" s="16" t="s">
        <v>244</v>
      </c>
      <c r="E78" s="17" t="s">
        <v>245</v>
      </c>
      <c r="F78" s="18" t="s">
        <v>23</v>
      </c>
      <c r="G78" s="19" t="n">
        <v>7</v>
      </c>
    </row>
    <row r="79" s="20" customFormat="true" ht="30" hidden="false" customHeight="true" outlineLevel="0" collapsed="false">
      <c r="A79" s="16" t="n">
        <v>73</v>
      </c>
      <c r="B79" s="14" t="s">
        <v>246</v>
      </c>
      <c r="C79" s="15" t="s">
        <v>247</v>
      </c>
      <c r="D79" s="16" t="s">
        <v>244</v>
      </c>
      <c r="E79" s="17" t="s">
        <v>248</v>
      </c>
      <c r="F79" s="18" t="s">
        <v>23</v>
      </c>
      <c r="G79" s="19" t="n">
        <v>7</v>
      </c>
    </row>
    <row r="80" s="20" customFormat="true" ht="30" hidden="false" customHeight="true" outlineLevel="0" collapsed="false">
      <c r="A80" s="16" t="n">
        <v>74</v>
      </c>
      <c r="B80" s="14" t="s">
        <v>249</v>
      </c>
      <c r="C80" s="15" t="s">
        <v>250</v>
      </c>
      <c r="D80" s="16" t="s">
        <v>251</v>
      </c>
      <c r="E80" s="17" t="s">
        <v>252</v>
      </c>
      <c r="F80" s="18" t="s">
        <v>16</v>
      </c>
      <c r="G80" s="19" t="n">
        <v>7</v>
      </c>
    </row>
    <row r="81" s="20" customFormat="true" ht="30" hidden="false" customHeight="true" outlineLevel="0" collapsed="false">
      <c r="A81" s="16" t="n">
        <v>75</v>
      </c>
      <c r="B81" s="14" t="s">
        <v>253</v>
      </c>
      <c r="C81" s="15" t="s">
        <v>254</v>
      </c>
      <c r="D81" s="16" t="s">
        <v>251</v>
      </c>
      <c r="E81" s="17" t="s">
        <v>255</v>
      </c>
      <c r="F81" s="18" t="s">
        <v>16</v>
      </c>
      <c r="G81" s="19" t="n">
        <v>7</v>
      </c>
    </row>
    <row r="82" s="20" customFormat="true" ht="30" hidden="false" customHeight="true" outlineLevel="0" collapsed="false">
      <c r="A82" s="16" t="n">
        <v>76</v>
      </c>
      <c r="B82" s="14" t="s">
        <v>256</v>
      </c>
      <c r="C82" s="15" t="s">
        <v>257</v>
      </c>
      <c r="D82" s="16" t="s">
        <v>251</v>
      </c>
      <c r="E82" s="17" t="s">
        <v>258</v>
      </c>
      <c r="F82" s="18" t="s">
        <v>16</v>
      </c>
      <c r="G82" s="19" t="n">
        <v>7</v>
      </c>
    </row>
    <row r="83" s="20" customFormat="true" ht="30" hidden="false" customHeight="true" outlineLevel="0" collapsed="false">
      <c r="A83" s="16" t="n">
        <v>77</v>
      </c>
      <c r="B83" s="14" t="s">
        <v>259</v>
      </c>
      <c r="C83" s="15" t="s">
        <v>260</v>
      </c>
      <c r="D83" s="16" t="s">
        <v>251</v>
      </c>
      <c r="E83" s="17" t="s">
        <v>261</v>
      </c>
      <c r="F83" s="18" t="s">
        <v>16</v>
      </c>
      <c r="G83" s="19" t="n">
        <v>7</v>
      </c>
    </row>
    <row r="84" s="20" customFormat="true" ht="30" hidden="false" customHeight="true" outlineLevel="0" collapsed="false">
      <c r="A84" s="16" t="n">
        <v>78</v>
      </c>
      <c r="B84" s="14" t="s">
        <v>262</v>
      </c>
      <c r="C84" s="15" t="s">
        <v>263</v>
      </c>
      <c r="D84" s="16" t="s">
        <v>251</v>
      </c>
      <c r="E84" s="17" t="s">
        <v>264</v>
      </c>
      <c r="F84" s="18" t="s">
        <v>16</v>
      </c>
      <c r="G84" s="19" t="n">
        <v>7</v>
      </c>
    </row>
    <row r="85" s="20" customFormat="true" ht="30" hidden="false" customHeight="true" outlineLevel="0" collapsed="false">
      <c r="A85" s="16" t="n">
        <v>79</v>
      </c>
      <c r="B85" s="14" t="s">
        <v>265</v>
      </c>
      <c r="C85" s="15" t="s">
        <v>266</v>
      </c>
      <c r="D85" s="16" t="s">
        <v>267</v>
      </c>
      <c r="E85" s="17" t="s">
        <v>268</v>
      </c>
      <c r="F85" s="18" t="s">
        <v>16</v>
      </c>
      <c r="G85" s="19" t="n">
        <v>7</v>
      </c>
    </row>
    <row r="86" s="20" customFormat="true" ht="30" hidden="false" customHeight="true" outlineLevel="0" collapsed="false">
      <c r="A86" s="16" t="n">
        <v>80</v>
      </c>
      <c r="B86" s="14" t="s">
        <v>269</v>
      </c>
      <c r="C86" s="15" t="s">
        <v>270</v>
      </c>
      <c r="D86" s="16" t="s">
        <v>267</v>
      </c>
      <c r="E86" s="17" t="s">
        <v>271</v>
      </c>
      <c r="F86" s="18" t="s">
        <v>23</v>
      </c>
      <c r="G86" s="19" t="n">
        <v>7</v>
      </c>
    </row>
    <row r="87" s="20" customFormat="true" ht="30" hidden="false" customHeight="true" outlineLevel="0" collapsed="false">
      <c r="A87" s="16" t="n">
        <v>81</v>
      </c>
      <c r="B87" s="14" t="s">
        <v>272</v>
      </c>
      <c r="C87" s="15" t="s">
        <v>273</v>
      </c>
      <c r="D87" s="16" t="s">
        <v>267</v>
      </c>
      <c r="E87" s="17" t="s">
        <v>274</v>
      </c>
      <c r="F87" s="18" t="s">
        <v>23</v>
      </c>
      <c r="G87" s="19" t="n">
        <v>7</v>
      </c>
    </row>
    <row r="88" s="20" customFormat="true" ht="30" hidden="false" customHeight="true" outlineLevel="0" collapsed="false">
      <c r="A88" s="16" t="n">
        <v>82</v>
      </c>
      <c r="B88" s="14" t="s">
        <v>275</v>
      </c>
      <c r="C88" s="15" t="s">
        <v>276</v>
      </c>
      <c r="D88" s="16" t="s">
        <v>267</v>
      </c>
      <c r="E88" s="17" t="s">
        <v>277</v>
      </c>
      <c r="F88" s="18" t="s">
        <v>16</v>
      </c>
      <c r="G88" s="19" t="n">
        <v>7</v>
      </c>
    </row>
    <row r="89" s="20" customFormat="true" ht="30" hidden="false" customHeight="true" outlineLevel="0" collapsed="false">
      <c r="A89" s="16" t="n">
        <v>83</v>
      </c>
      <c r="B89" s="14" t="s">
        <v>278</v>
      </c>
      <c r="C89" s="15" t="s">
        <v>279</v>
      </c>
      <c r="D89" s="16" t="s">
        <v>267</v>
      </c>
      <c r="E89" s="17" t="s">
        <v>280</v>
      </c>
      <c r="F89" s="18" t="s">
        <v>16</v>
      </c>
      <c r="G89" s="19" t="n">
        <v>7</v>
      </c>
    </row>
    <row r="90" s="20" customFormat="true" ht="30" hidden="false" customHeight="true" outlineLevel="0" collapsed="false">
      <c r="A90" s="16" t="n">
        <v>84</v>
      </c>
      <c r="B90" s="14" t="s">
        <v>281</v>
      </c>
      <c r="C90" s="15" t="s">
        <v>282</v>
      </c>
      <c r="D90" s="16" t="s">
        <v>283</v>
      </c>
      <c r="E90" s="17" t="s">
        <v>284</v>
      </c>
      <c r="F90" s="18" t="s">
        <v>16</v>
      </c>
      <c r="G90" s="19" t="n">
        <v>7</v>
      </c>
    </row>
    <row r="91" s="20" customFormat="true" ht="30" hidden="false" customHeight="true" outlineLevel="0" collapsed="false">
      <c r="A91" s="16" t="n">
        <v>85</v>
      </c>
      <c r="B91" s="14" t="s">
        <v>285</v>
      </c>
      <c r="C91" s="15" t="s">
        <v>286</v>
      </c>
      <c r="D91" s="16" t="s">
        <v>283</v>
      </c>
      <c r="E91" s="17" t="s">
        <v>287</v>
      </c>
      <c r="F91" s="18" t="s">
        <v>23</v>
      </c>
      <c r="G91" s="19" t="n">
        <v>7</v>
      </c>
    </row>
    <row r="92" s="20" customFormat="true" ht="30" hidden="false" customHeight="true" outlineLevel="0" collapsed="false">
      <c r="A92" s="16" t="n">
        <v>86</v>
      </c>
      <c r="B92" s="14" t="s">
        <v>288</v>
      </c>
      <c r="C92" s="15" t="s">
        <v>289</v>
      </c>
      <c r="D92" s="16" t="s">
        <v>283</v>
      </c>
      <c r="E92" s="17" t="s">
        <v>290</v>
      </c>
      <c r="F92" s="18" t="s">
        <v>16</v>
      </c>
      <c r="G92" s="19" t="n">
        <v>7</v>
      </c>
    </row>
    <row r="93" s="20" customFormat="true" ht="30" hidden="false" customHeight="true" outlineLevel="0" collapsed="false">
      <c r="A93" s="16" t="n">
        <v>87</v>
      </c>
      <c r="B93" s="14" t="s">
        <v>291</v>
      </c>
      <c r="C93" s="15" t="s">
        <v>292</v>
      </c>
      <c r="D93" s="16" t="s">
        <v>283</v>
      </c>
      <c r="E93" s="17" t="s">
        <v>293</v>
      </c>
      <c r="F93" s="18" t="s">
        <v>16</v>
      </c>
      <c r="G93" s="19" t="n">
        <v>7</v>
      </c>
    </row>
    <row r="94" s="20" customFormat="true" ht="30" hidden="false" customHeight="true" outlineLevel="0" collapsed="false">
      <c r="A94" s="16" t="n">
        <v>88</v>
      </c>
      <c r="B94" s="14" t="s">
        <v>294</v>
      </c>
      <c r="C94" s="15" t="s">
        <v>295</v>
      </c>
      <c r="D94" s="16" t="s">
        <v>283</v>
      </c>
      <c r="E94" s="17" t="s">
        <v>83</v>
      </c>
      <c r="F94" s="18" t="s">
        <v>16</v>
      </c>
      <c r="G94" s="19" t="n">
        <v>7</v>
      </c>
    </row>
    <row r="95" s="20" customFormat="true" ht="30" hidden="false" customHeight="true" outlineLevel="0" collapsed="false">
      <c r="A95" s="16" t="n">
        <v>89</v>
      </c>
      <c r="B95" s="14" t="s">
        <v>296</v>
      </c>
      <c r="C95" s="15" t="s">
        <v>297</v>
      </c>
      <c r="D95" s="16" t="s">
        <v>298</v>
      </c>
      <c r="E95" s="17" t="s">
        <v>299</v>
      </c>
      <c r="F95" s="18" t="s">
        <v>16</v>
      </c>
      <c r="G95" s="19" t="n">
        <v>7</v>
      </c>
    </row>
    <row r="96" s="20" customFormat="true" ht="30" hidden="false" customHeight="true" outlineLevel="0" collapsed="false">
      <c r="A96" s="16" t="n">
        <v>90</v>
      </c>
      <c r="B96" s="14" t="s">
        <v>300</v>
      </c>
      <c r="C96" s="15" t="s">
        <v>301</v>
      </c>
      <c r="D96" s="16" t="s">
        <v>298</v>
      </c>
      <c r="E96" s="17" t="s">
        <v>302</v>
      </c>
      <c r="F96" s="18" t="s">
        <v>16</v>
      </c>
      <c r="G96" s="19" t="n">
        <v>7</v>
      </c>
    </row>
    <row r="97" s="20" customFormat="true" ht="30" hidden="false" customHeight="true" outlineLevel="0" collapsed="false">
      <c r="A97" s="16" t="n">
        <v>91</v>
      </c>
      <c r="B97" s="14" t="s">
        <v>303</v>
      </c>
      <c r="C97" s="15" t="s">
        <v>304</v>
      </c>
      <c r="D97" s="16" t="s">
        <v>305</v>
      </c>
      <c r="E97" s="17" t="s">
        <v>306</v>
      </c>
      <c r="F97" s="18" t="s">
        <v>23</v>
      </c>
      <c r="G97" s="19" t="n">
        <v>7</v>
      </c>
    </row>
    <row r="98" s="20" customFormat="true" ht="30" hidden="false" customHeight="true" outlineLevel="0" collapsed="false">
      <c r="A98" s="16" t="n">
        <v>92</v>
      </c>
      <c r="B98" s="14" t="s">
        <v>307</v>
      </c>
      <c r="C98" s="15" t="s">
        <v>308</v>
      </c>
      <c r="D98" s="16" t="s">
        <v>305</v>
      </c>
      <c r="E98" s="17" t="s">
        <v>309</v>
      </c>
      <c r="F98" s="18" t="s">
        <v>23</v>
      </c>
      <c r="G98" s="19" t="n">
        <v>7</v>
      </c>
    </row>
    <row r="99" s="20" customFormat="true" ht="30" hidden="false" customHeight="true" outlineLevel="0" collapsed="false">
      <c r="A99" s="16" t="n">
        <v>93</v>
      </c>
      <c r="B99" s="14" t="s">
        <v>310</v>
      </c>
      <c r="C99" s="15" t="s">
        <v>311</v>
      </c>
      <c r="D99" s="16" t="s">
        <v>312</v>
      </c>
      <c r="E99" s="17" t="s">
        <v>313</v>
      </c>
      <c r="F99" s="18" t="s">
        <v>16</v>
      </c>
      <c r="G99" s="19" t="n">
        <v>7</v>
      </c>
    </row>
    <row r="100" s="20" customFormat="true" ht="30" hidden="false" customHeight="true" outlineLevel="0" collapsed="false">
      <c r="A100" s="16" t="n">
        <v>94</v>
      </c>
      <c r="B100" s="14" t="s">
        <v>314</v>
      </c>
      <c r="C100" s="15" t="s">
        <v>315</v>
      </c>
      <c r="D100" s="16" t="s">
        <v>312</v>
      </c>
      <c r="E100" s="17" t="s">
        <v>316</v>
      </c>
      <c r="F100" s="18" t="s">
        <v>16</v>
      </c>
      <c r="G100" s="19" t="n">
        <v>7</v>
      </c>
    </row>
    <row r="101" s="20" customFormat="true" ht="30" hidden="false" customHeight="true" outlineLevel="0" collapsed="false">
      <c r="A101" s="16" t="n">
        <v>95</v>
      </c>
      <c r="B101" s="14" t="s">
        <v>317</v>
      </c>
      <c r="C101" s="15" t="s">
        <v>318</v>
      </c>
      <c r="D101" s="16" t="s">
        <v>312</v>
      </c>
      <c r="E101" s="17" t="s">
        <v>319</v>
      </c>
      <c r="F101" s="18" t="s">
        <v>16</v>
      </c>
      <c r="G101" s="19" t="n">
        <v>7</v>
      </c>
    </row>
    <row r="102" s="20" customFormat="true" ht="30" hidden="false" customHeight="true" outlineLevel="0" collapsed="false">
      <c r="A102" s="16" t="n">
        <v>96</v>
      </c>
      <c r="B102" s="14" t="s">
        <v>320</v>
      </c>
      <c r="C102" s="15" t="s">
        <v>321</v>
      </c>
      <c r="D102" s="16" t="s">
        <v>312</v>
      </c>
      <c r="E102" s="17" t="s">
        <v>322</v>
      </c>
      <c r="F102" s="18" t="s">
        <v>16</v>
      </c>
      <c r="G102" s="19" t="n">
        <v>7</v>
      </c>
    </row>
    <row r="103" s="20" customFormat="true" ht="30" hidden="false" customHeight="true" outlineLevel="0" collapsed="false">
      <c r="A103" s="16" t="n">
        <v>97</v>
      </c>
      <c r="B103" s="14" t="s">
        <v>323</v>
      </c>
      <c r="C103" s="15" t="s">
        <v>324</v>
      </c>
      <c r="D103" s="16" t="s">
        <v>312</v>
      </c>
      <c r="E103" s="17" t="s">
        <v>325</v>
      </c>
      <c r="F103" s="18" t="s">
        <v>16</v>
      </c>
      <c r="G103" s="19" t="n">
        <v>7</v>
      </c>
    </row>
    <row r="104" s="20" customFormat="true" ht="30" hidden="false" customHeight="true" outlineLevel="0" collapsed="false">
      <c r="A104" s="16" t="n">
        <v>98</v>
      </c>
      <c r="B104" s="14" t="s">
        <v>326</v>
      </c>
      <c r="C104" s="26" t="s">
        <v>327</v>
      </c>
      <c r="D104" s="16" t="s">
        <v>312</v>
      </c>
      <c r="E104" s="17" t="s">
        <v>328</v>
      </c>
      <c r="F104" s="18" t="s">
        <v>16</v>
      </c>
      <c r="G104" s="19" t="n">
        <v>7</v>
      </c>
    </row>
    <row r="105" s="20" customFormat="true" ht="30" hidden="false" customHeight="true" outlineLevel="0" collapsed="false">
      <c r="A105" s="16" t="n">
        <v>99</v>
      </c>
      <c r="B105" s="14" t="s">
        <v>329</v>
      </c>
      <c r="C105" s="15" t="s">
        <v>330</v>
      </c>
      <c r="D105" s="16" t="s">
        <v>312</v>
      </c>
      <c r="E105" s="17" t="s">
        <v>331</v>
      </c>
      <c r="F105" s="18" t="s">
        <v>16</v>
      </c>
      <c r="G105" s="19" t="n">
        <v>7</v>
      </c>
    </row>
    <row r="106" s="20" customFormat="true" ht="30" hidden="false" customHeight="true" outlineLevel="0" collapsed="false">
      <c r="A106" s="16" t="n">
        <v>100</v>
      </c>
      <c r="B106" s="14" t="s">
        <v>332</v>
      </c>
      <c r="C106" s="15" t="s">
        <v>333</v>
      </c>
      <c r="D106" s="16" t="s">
        <v>334</v>
      </c>
      <c r="E106" s="17" t="s">
        <v>335</v>
      </c>
      <c r="F106" s="18" t="s">
        <v>16</v>
      </c>
      <c r="G106" s="19" t="n">
        <v>7</v>
      </c>
    </row>
    <row r="107" s="20" customFormat="true" ht="30" hidden="false" customHeight="true" outlineLevel="0" collapsed="false">
      <c r="A107" s="16" t="n">
        <v>101</v>
      </c>
      <c r="B107" s="14" t="s">
        <v>336</v>
      </c>
      <c r="C107" s="15" t="s">
        <v>337</v>
      </c>
      <c r="D107" s="16" t="s">
        <v>334</v>
      </c>
      <c r="E107" s="17" t="s">
        <v>338</v>
      </c>
      <c r="F107" s="18" t="s">
        <v>16</v>
      </c>
      <c r="G107" s="19" t="n">
        <v>7</v>
      </c>
    </row>
    <row r="108" s="20" customFormat="true" ht="30" hidden="false" customHeight="true" outlineLevel="0" collapsed="false">
      <c r="A108" s="16" t="n">
        <v>102</v>
      </c>
      <c r="B108" s="14" t="s">
        <v>339</v>
      </c>
      <c r="C108" s="15" t="s">
        <v>340</v>
      </c>
      <c r="D108" s="16" t="s">
        <v>334</v>
      </c>
      <c r="E108" s="17" t="s">
        <v>341</v>
      </c>
      <c r="F108" s="18" t="s">
        <v>16</v>
      </c>
      <c r="G108" s="19" t="n">
        <v>7</v>
      </c>
    </row>
    <row r="109" s="20" customFormat="true" ht="30" hidden="false" customHeight="true" outlineLevel="0" collapsed="false">
      <c r="A109" s="16" t="n">
        <v>103</v>
      </c>
      <c r="B109" s="14" t="s">
        <v>342</v>
      </c>
      <c r="C109" s="15" t="s">
        <v>343</v>
      </c>
      <c r="D109" s="16" t="s">
        <v>344</v>
      </c>
      <c r="E109" s="17" t="s">
        <v>345</v>
      </c>
      <c r="F109" s="18" t="s">
        <v>16</v>
      </c>
      <c r="G109" s="19" t="n">
        <v>7</v>
      </c>
    </row>
    <row r="110" s="20" customFormat="true" ht="30" hidden="false" customHeight="true" outlineLevel="0" collapsed="false">
      <c r="A110" s="16" t="n">
        <v>104</v>
      </c>
      <c r="B110" s="14" t="s">
        <v>346</v>
      </c>
      <c r="C110" s="15" t="s">
        <v>347</v>
      </c>
      <c r="D110" s="16" t="s">
        <v>348</v>
      </c>
      <c r="E110" s="17" t="s">
        <v>349</v>
      </c>
      <c r="F110" s="18" t="s">
        <v>16</v>
      </c>
      <c r="G110" s="19" t="n">
        <v>7</v>
      </c>
    </row>
    <row r="111" s="20" customFormat="true" ht="30" hidden="false" customHeight="true" outlineLevel="0" collapsed="false">
      <c r="A111" s="16" t="n">
        <v>105</v>
      </c>
      <c r="B111" s="14" t="s">
        <v>350</v>
      </c>
      <c r="C111" s="15" t="s">
        <v>351</v>
      </c>
      <c r="D111" s="16" t="s">
        <v>352</v>
      </c>
      <c r="E111" s="17" t="s">
        <v>353</v>
      </c>
      <c r="F111" s="18" t="s">
        <v>16</v>
      </c>
      <c r="G111" s="19" t="n">
        <v>7</v>
      </c>
    </row>
    <row r="112" s="20" customFormat="true" ht="30" hidden="false" customHeight="true" outlineLevel="0" collapsed="false">
      <c r="A112" s="16" t="n">
        <v>106</v>
      </c>
      <c r="B112" s="14" t="s">
        <v>354</v>
      </c>
      <c r="C112" s="15" t="s">
        <v>355</v>
      </c>
      <c r="D112" s="16" t="s">
        <v>356</v>
      </c>
      <c r="E112" s="17" t="s">
        <v>357</v>
      </c>
      <c r="F112" s="18" t="s">
        <v>16</v>
      </c>
      <c r="G112" s="19" t="n">
        <v>7</v>
      </c>
    </row>
    <row r="113" s="20" customFormat="true" ht="30" hidden="false" customHeight="true" outlineLevel="0" collapsed="false">
      <c r="A113" s="16" t="n">
        <v>107</v>
      </c>
      <c r="B113" s="14" t="s">
        <v>358</v>
      </c>
      <c r="C113" s="15" t="s">
        <v>359</v>
      </c>
      <c r="D113" s="16" t="s">
        <v>360</v>
      </c>
      <c r="E113" s="17" t="s">
        <v>361</v>
      </c>
      <c r="F113" s="18" t="s">
        <v>23</v>
      </c>
      <c r="G113" s="19" t="n">
        <v>7</v>
      </c>
    </row>
    <row r="114" s="20" customFormat="true" ht="30" hidden="false" customHeight="true" outlineLevel="0" collapsed="false">
      <c r="A114" s="16" t="n">
        <v>108</v>
      </c>
      <c r="B114" s="14" t="s">
        <v>362</v>
      </c>
      <c r="C114" s="15" t="s">
        <v>363</v>
      </c>
      <c r="D114" s="16" t="s">
        <v>360</v>
      </c>
      <c r="E114" s="17" t="s">
        <v>364</v>
      </c>
      <c r="F114" s="18" t="s">
        <v>16</v>
      </c>
      <c r="G114" s="19" t="n">
        <v>7</v>
      </c>
    </row>
    <row r="115" s="20" customFormat="true" ht="30" hidden="false" customHeight="true" outlineLevel="0" collapsed="false">
      <c r="A115" s="16" t="n">
        <v>109</v>
      </c>
      <c r="B115" s="14" t="s">
        <v>365</v>
      </c>
      <c r="C115" s="15" t="s">
        <v>366</v>
      </c>
      <c r="D115" s="16" t="s">
        <v>367</v>
      </c>
      <c r="E115" s="17" t="s">
        <v>368</v>
      </c>
      <c r="F115" s="18" t="s">
        <v>16</v>
      </c>
      <c r="G115" s="19" t="n">
        <v>7</v>
      </c>
    </row>
    <row r="116" s="20" customFormat="true" ht="30" hidden="false" customHeight="true" outlineLevel="0" collapsed="false">
      <c r="A116" s="16" t="n">
        <v>110</v>
      </c>
      <c r="B116" s="14" t="s">
        <v>369</v>
      </c>
      <c r="C116" s="15" t="s">
        <v>370</v>
      </c>
      <c r="D116" s="16" t="s">
        <v>367</v>
      </c>
      <c r="E116" s="17" t="s">
        <v>371</v>
      </c>
      <c r="F116" s="18" t="s">
        <v>23</v>
      </c>
      <c r="G116" s="19" t="n">
        <v>7</v>
      </c>
    </row>
    <row r="117" s="20" customFormat="true" ht="30" hidden="false" customHeight="true" outlineLevel="0" collapsed="false">
      <c r="A117" s="16" t="n">
        <v>111</v>
      </c>
      <c r="B117" s="14" t="s">
        <v>372</v>
      </c>
      <c r="C117" s="15" t="s">
        <v>373</v>
      </c>
      <c r="D117" s="16" t="s">
        <v>367</v>
      </c>
      <c r="E117" s="17" t="s">
        <v>374</v>
      </c>
      <c r="F117" s="18" t="s">
        <v>23</v>
      </c>
      <c r="G117" s="19" t="n">
        <v>7</v>
      </c>
    </row>
    <row r="118" s="20" customFormat="true" ht="30" hidden="false" customHeight="true" outlineLevel="0" collapsed="false">
      <c r="A118" s="16" t="n">
        <v>112</v>
      </c>
      <c r="B118" s="14" t="s">
        <v>375</v>
      </c>
      <c r="C118" s="15" t="s">
        <v>376</v>
      </c>
      <c r="D118" s="16" t="s">
        <v>367</v>
      </c>
      <c r="E118" s="17" t="s">
        <v>377</v>
      </c>
      <c r="F118" s="18" t="s">
        <v>16</v>
      </c>
      <c r="G118" s="19" t="n">
        <v>7</v>
      </c>
    </row>
    <row r="119" s="20" customFormat="true" ht="30" hidden="false" customHeight="true" outlineLevel="0" collapsed="false">
      <c r="A119" s="16" t="n">
        <v>113</v>
      </c>
      <c r="B119" s="14" t="s">
        <v>378</v>
      </c>
      <c r="C119" s="15" t="s">
        <v>379</v>
      </c>
      <c r="D119" s="16" t="s">
        <v>367</v>
      </c>
      <c r="E119" s="17" t="s">
        <v>290</v>
      </c>
      <c r="F119" s="18" t="s">
        <v>16</v>
      </c>
      <c r="G119" s="19" t="n">
        <v>7</v>
      </c>
    </row>
    <row r="120" s="20" customFormat="true" ht="30" hidden="false" customHeight="true" outlineLevel="0" collapsed="false">
      <c r="A120" s="16" t="n">
        <v>114</v>
      </c>
      <c r="B120" s="14" t="s">
        <v>380</v>
      </c>
      <c r="C120" s="15" t="s">
        <v>381</v>
      </c>
      <c r="D120" s="16" t="s">
        <v>367</v>
      </c>
      <c r="E120" s="17" t="s">
        <v>382</v>
      </c>
      <c r="F120" s="18" t="s">
        <v>23</v>
      </c>
      <c r="G120" s="19" t="n">
        <v>7</v>
      </c>
    </row>
    <row r="121" s="20" customFormat="true" ht="30" hidden="false" customHeight="true" outlineLevel="0" collapsed="false">
      <c r="A121" s="16" t="n">
        <v>115</v>
      </c>
      <c r="B121" s="14" t="s">
        <v>383</v>
      </c>
      <c r="C121" s="15" t="s">
        <v>384</v>
      </c>
      <c r="D121" s="16" t="s">
        <v>367</v>
      </c>
      <c r="E121" s="17" t="s">
        <v>385</v>
      </c>
      <c r="F121" s="18" t="s">
        <v>16</v>
      </c>
      <c r="G121" s="19" t="n">
        <v>7</v>
      </c>
    </row>
    <row r="122" s="20" customFormat="true" ht="30" hidden="false" customHeight="true" outlineLevel="0" collapsed="false">
      <c r="A122" s="16" t="n">
        <v>116</v>
      </c>
      <c r="B122" s="14" t="s">
        <v>386</v>
      </c>
      <c r="C122" s="15" t="s">
        <v>387</v>
      </c>
      <c r="D122" s="16" t="s">
        <v>388</v>
      </c>
      <c r="E122" s="17" t="s">
        <v>389</v>
      </c>
      <c r="F122" s="18" t="s">
        <v>16</v>
      </c>
      <c r="G122" s="19" t="n">
        <v>7</v>
      </c>
    </row>
    <row r="123" s="20" customFormat="true" ht="30" hidden="false" customHeight="true" outlineLevel="0" collapsed="false">
      <c r="A123" s="16" t="n">
        <v>117</v>
      </c>
      <c r="B123" s="14" t="s">
        <v>390</v>
      </c>
      <c r="C123" s="15" t="s">
        <v>391</v>
      </c>
      <c r="D123" s="16" t="s">
        <v>392</v>
      </c>
      <c r="E123" s="17" t="s">
        <v>393</v>
      </c>
      <c r="F123" s="18" t="s">
        <v>16</v>
      </c>
      <c r="G123" s="19" t="n">
        <v>7</v>
      </c>
    </row>
    <row r="124" s="20" customFormat="true" ht="30" hidden="false" customHeight="true" outlineLevel="0" collapsed="false">
      <c r="A124" s="16" t="n">
        <v>118</v>
      </c>
      <c r="B124" s="14" t="s">
        <v>394</v>
      </c>
      <c r="C124" s="15" t="s">
        <v>395</v>
      </c>
      <c r="D124" s="16" t="s">
        <v>396</v>
      </c>
      <c r="E124" s="17" t="s">
        <v>397</v>
      </c>
      <c r="F124" s="18" t="s">
        <v>16</v>
      </c>
      <c r="G124" s="19" t="n">
        <v>7</v>
      </c>
    </row>
    <row r="125" s="20" customFormat="true" ht="30" hidden="false" customHeight="true" outlineLevel="0" collapsed="false">
      <c r="A125" s="16" t="n">
        <v>119</v>
      </c>
      <c r="B125" s="14" t="s">
        <v>398</v>
      </c>
      <c r="C125" s="15" t="s">
        <v>399</v>
      </c>
      <c r="D125" s="16" t="s">
        <v>400</v>
      </c>
      <c r="E125" s="17" t="s">
        <v>401</v>
      </c>
      <c r="F125" s="18" t="s">
        <v>23</v>
      </c>
      <c r="G125" s="19" t="n">
        <v>7</v>
      </c>
    </row>
    <row r="126" s="20" customFormat="true" ht="30" hidden="false" customHeight="true" outlineLevel="0" collapsed="false">
      <c r="A126" s="16" t="n">
        <v>120</v>
      </c>
      <c r="B126" s="14" t="s">
        <v>402</v>
      </c>
      <c r="C126" s="15" t="s">
        <v>403</v>
      </c>
      <c r="D126" s="16" t="s">
        <v>404</v>
      </c>
      <c r="E126" s="17" t="s">
        <v>405</v>
      </c>
      <c r="F126" s="18" t="s">
        <v>23</v>
      </c>
      <c r="G126" s="19" t="n">
        <v>7</v>
      </c>
    </row>
    <row r="127" s="20" customFormat="true" ht="30" hidden="false" customHeight="true" outlineLevel="0" collapsed="false">
      <c r="A127" s="16" t="n">
        <v>121</v>
      </c>
      <c r="B127" s="14" t="s">
        <v>406</v>
      </c>
      <c r="C127" s="15" t="s">
        <v>407</v>
      </c>
      <c r="D127" s="16" t="s">
        <v>408</v>
      </c>
      <c r="E127" s="17" t="s">
        <v>409</v>
      </c>
      <c r="F127" s="18" t="s">
        <v>16</v>
      </c>
      <c r="G127" s="19" t="n">
        <v>7</v>
      </c>
    </row>
    <row r="128" s="20" customFormat="true" ht="30" hidden="false" customHeight="true" outlineLevel="0" collapsed="false">
      <c r="A128" s="16" t="n">
        <v>122</v>
      </c>
      <c r="B128" s="14" t="s">
        <v>410</v>
      </c>
      <c r="C128" s="15" t="s">
        <v>411</v>
      </c>
      <c r="D128" s="16" t="s">
        <v>408</v>
      </c>
      <c r="E128" s="17" t="s">
        <v>412</v>
      </c>
      <c r="F128" s="18" t="s">
        <v>16</v>
      </c>
      <c r="G128" s="19" t="n">
        <v>7</v>
      </c>
    </row>
    <row r="129" s="20" customFormat="true" ht="30" hidden="false" customHeight="true" outlineLevel="0" collapsed="false">
      <c r="A129" s="16" t="n">
        <v>123</v>
      </c>
      <c r="B129" s="14" t="s">
        <v>413</v>
      </c>
      <c r="C129" s="15" t="s">
        <v>414</v>
      </c>
      <c r="D129" s="16" t="s">
        <v>408</v>
      </c>
      <c r="E129" s="17" t="s">
        <v>415</v>
      </c>
      <c r="F129" s="18" t="s">
        <v>16</v>
      </c>
      <c r="G129" s="19" t="n">
        <v>7</v>
      </c>
    </row>
    <row r="130" s="20" customFormat="true" ht="30" hidden="false" customHeight="true" outlineLevel="0" collapsed="false">
      <c r="A130" s="16" t="n">
        <v>124</v>
      </c>
      <c r="B130" s="14" t="s">
        <v>416</v>
      </c>
      <c r="C130" s="15" t="s">
        <v>417</v>
      </c>
      <c r="D130" s="16" t="s">
        <v>408</v>
      </c>
      <c r="E130" s="17" t="s">
        <v>418</v>
      </c>
      <c r="F130" s="18" t="s">
        <v>16</v>
      </c>
      <c r="G130" s="19" t="n">
        <v>7</v>
      </c>
    </row>
    <row r="131" s="20" customFormat="true" ht="30" hidden="false" customHeight="true" outlineLevel="0" collapsed="false">
      <c r="A131" s="16" t="n">
        <v>125</v>
      </c>
      <c r="B131" s="14" t="s">
        <v>419</v>
      </c>
      <c r="C131" s="15" t="s">
        <v>420</v>
      </c>
      <c r="D131" s="16" t="s">
        <v>408</v>
      </c>
      <c r="E131" s="17" t="s">
        <v>421</v>
      </c>
      <c r="F131" s="18" t="s">
        <v>16</v>
      </c>
      <c r="G131" s="19" t="n">
        <v>7</v>
      </c>
    </row>
    <row r="132" s="20" customFormat="true" ht="30" hidden="false" customHeight="true" outlineLevel="0" collapsed="false">
      <c r="A132" s="16" t="n">
        <v>126</v>
      </c>
      <c r="B132" s="14" t="s">
        <v>422</v>
      </c>
      <c r="C132" s="15" t="s">
        <v>423</v>
      </c>
      <c r="D132" s="16" t="s">
        <v>408</v>
      </c>
      <c r="E132" s="17" t="s">
        <v>424</v>
      </c>
      <c r="F132" s="18" t="s">
        <v>16</v>
      </c>
      <c r="G132" s="19" t="n">
        <v>7</v>
      </c>
    </row>
    <row r="133" s="20" customFormat="true" ht="30" hidden="false" customHeight="true" outlineLevel="0" collapsed="false">
      <c r="A133" s="16" t="n">
        <v>127</v>
      </c>
      <c r="B133" s="14" t="s">
        <v>425</v>
      </c>
      <c r="C133" s="26" t="s">
        <v>426</v>
      </c>
      <c r="D133" s="16" t="s">
        <v>408</v>
      </c>
      <c r="E133" s="17" t="s">
        <v>427</v>
      </c>
      <c r="F133" s="18" t="s">
        <v>23</v>
      </c>
      <c r="G133" s="19" t="n">
        <v>7</v>
      </c>
    </row>
    <row r="134" s="20" customFormat="true" ht="30" hidden="false" customHeight="true" outlineLevel="0" collapsed="false">
      <c r="A134" s="16" t="n">
        <v>128</v>
      </c>
      <c r="B134" s="14" t="s">
        <v>428</v>
      </c>
      <c r="C134" s="15" t="s">
        <v>429</v>
      </c>
      <c r="D134" s="16" t="s">
        <v>430</v>
      </c>
      <c r="E134" s="17" t="s">
        <v>431</v>
      </c>
      <c r="F134" s="18" t="s">
        <v>23</v>
      </c>
      <c r="G134" s="19" t="n">
        <v>7</v>
      </c>
    </row>
    <row r="135" s="20" customFormat="true" ht="30" hidden="false" customHeight="true" outlineLevel="0" collapsed="false">
      <c r="A135" s="16" t="n">
        <v>129</v>
      </c>
      <c r="B135" s="14" t="s">
        <v>432</v>
      </c>
      <c r="C135" s="15" t="s">
        <v>433</v>
      </c>
      <c r="D135" s="16" t="s">
        <v>430</v>
      </c>
      <c r="E135" s="17" t="s">
        <v>434</v>
      </c>
      <c r="F135" s="18" t="s">
        <v>16</v>
      </c>
      <c r="G135" s="19" t="n">
        <v>7</v>
      </c>
    </row>
    <row r="136" s="20" customFormat="true" ht="30" hidden="false" customHeight="true" outlineLevel="0" collapsed="false">
      <c r="A136" s="16" t="n">
        <v>130</v>
      </c>
      <c r="B136" s="14" t="s">
        <v>435</v>
      </c>
      <c r="C136" s="15" t="s">
        <v>436</v>
      </c>
      <c r="D136" s="16" t="s">
        <v>437</v>
      </c>
      <c r="E136" s="17" t="s">
        <v>438</v>
      </c>
      <c r="F136" s="18" t="s">
        <v>16</v>
      </c>
      <c r="G136" s="19" t="n">
        <v>7</v>
      </c>
    </row>
    <row r="137" s="20" customFormat="true" ht="30" hidden="false" customHeight="true" outlineLevel="0" collapsed="false">
      <c r="A137" s="16" t="n">
        <v>131</v>
      </c>
      <c r="B137" s="14" t="s">
        <v>439</v>
      </c>
      <c r="C137" s="15" t="s">
        <v>440</v>
      </c>
      <c r="D137" s="16" t="s">
        <v>441</v>
      </c>
      <c r="E137" s="17" t="s">
        <v>442</v>
      </c>
      <c r="F137" s="18" t="s">
        <v>16</v>
      </c>
      <c r="G137" s="19" t="n">
        <v>7</v>
      </c>
    </row>
    <row r="138" s="20" customFormat="true" ht="30" hidden="false" customHeight="true" outlineLevel="0" collapsed="false">
      <c r="A138" s="16" t="n">
        <v>132</v>
      </c>
      <c r="B138" s="14" t="s">
        <v>443</v>
      </c>
      <c r="C138" s="15" t="s">
        <v>444</v>
      </c>
      <c r="D138" s="16" t="s">
        <v>445</v>
      </c>
      <c r="E138" s="17" t="s">
        <v>446</v>
      </c>
      <c r="F138" s="18" t="s">
        <v>16</v>
      </c>
      <c r="G138" s="19" t="n">
        <v>7</v>
      </c>
    </row>
    <row r="139" s="20" customFormat="true" ht="30" hidden="false" customHeight="true" outlineLevel="0" collapsed="false">
      <c r="A139" s="16" t="n">
        <v>133</v>
      </c>
      <c r="B139" s="14" t="s">
        <v>447</v>
      </c>
      <c r="C139" s="15" t="s">
        <v>448</v>
      </c>
      <c r="D139" s="16" t="s">
        <v>449</v>
      </c>
      <c r="E139" s="17" t="s">
        <v>450</v>
      </c>
      <c r="F139" s="18" t="s">
        <v>16</v>
      </c>
      <c r="G139" s="19" t="n">
        <v>7</v>
      </c>
    </row>
    <row r="140" s="20" customFormat="true" ht="30" hidden="false" customHeight="true" outlineLevel="0" collapsed="false">
      <c r="A140" s="16" t="n">
        <v>134</v>
      </c>
      <c r="B140" s="14" t="s">
        <v>451</v>
      </c>
      <c r="C140" s="15" t="s">
        <v>452</v>
      </c>
      <c r="D140" s="16" t="s">
        <v>449</v>
      </c>
      <c r="E140" s="17" t="s">
        <v>453</v>
      </c>
      <c r="F140" s="18" t="s">
        <v>16</v>
      </c>
      <c r="G140" s="19" t="n">
        <v>7</v>
      </c>
    </row>
    <row r="141" s="20" customFormat="true" ht="30" hidden="false" customHeight="true" outlineLevel="0" collapsed="false">
      <c r="A141" s="16" t="n">
        <v>135</v>
      </c>
      <c r="B141" s="14" t="s">
        <v>454</v>
      </c>
      <c r="C141" s="15" t="s">
        <v>455</v>
      </c>
      <c r="D141" s="16" t="s">
        <v>449</v>
      </c>
      <c r="E141" s="17" t="s">
        <v>456</v>
      </c>
      <c r="F141" s="18" t="s">
        <v>16</v>
      </c>
      <c r="G141" s="19" t="n">
        <v>7</v>
      </c>
    </row>
    <row r="142" s="20" customFormat="true" ht="30" hidden="false" customHeight="true" outlineLevel="0" collapsed="false">
      <c r="A142" s="16" t="n">
        <v>136</v>
      </c>
      <c r="B142" s="14" t="s">
        <v>457</v>
      </c>
      <c r="C142" s="26" t="s">
        <v>458</v>
      </c>
      <c r="D142" s="16" t="s">
        <v>449</v>
      </c>
      <c r="E142" s="17" t="s">
        <v>459</v>
      </c>
      <c r="F142" s="18" t="s">
        <v>16</v>
      </c>
      <c r="G142" s="19" t="n">
        <v>7</v>
      </c>
    </row>
    <row r="143" s="20" customFormat="true" ht="30" hidden="false" customHeight="true" outlineLevel="0" collapsed="false">
      <c r="A143" s="16" t="n">
        <v>137</v>
      </c>
      <c r="B143" s="14" t="s">
        <v>460</v>
      </c>
      <c r="C143" s="26" t="s">
        <v>461</v>
      </c>
      <c r="D143" s="16" t="s">
        <v>449</v>
      </c>
      <c r="E143" s="17" t="s">
        <v>462</v>
      </c>
      <c r="F143" s="18" t="s">
        <v>16</v>
      </c>
      <c r="G143" s="19" t="n">
        <v>7</v>
      </c>
    </row>
    <row r="144" s="20" customFormat="true" ht="30" hidden="false" customHeight="true" outlineLevel="0" collapsed="false">
      <c r="A144" s="16" t="n">
        <v>138</v>
      </c>
      <c r="B144" s="14" t="s">
        <v>463</v>
      </c>
      <c r="C144" s="15" t="s">
        <v>464</v>
      </c>
      <c r="D144" s="16" t="s">
        <v>449</v>
      </c>
      <c r="E144" s="17" t="s">
        <v>465</v>
      </c>
      <c r="F144" s="18" t="s">
        <v>16</v>
      </c>
      <c r="G144" s="19" t="n">
        <v>7</v>
      </c>
    </row>
    <row r="145" s="20" customFormat="true" ht="30" hidden="false" customHeight="true" outlineLevel="0" collapsed="false">
      <c r="A145" s="16" t="n">
        <v>139</v>
      </c>
      <c r="B145" s="14" t="s">
        <v>466</v>
      </c>
      <c r="C145" s="26" t="s">
        <v>467</v>
      </c>
      <c r="D145" s="16" t="s">
        <v>449</v>
      </c>
      <c r="E145" s="17" t="s">
        <v>468</v>
      </c>
      <c r="F145" s="18" t="s">
        <v>16</v>
      </c>
      <c r="G145" s="19" t="n">
        <v>7</v>
      </c>
    </row>
    <row r="146" s="20" customFormat="true" ht="30" hidden="false" customHeight="true" outlineLevel="0" collapsed="false">
      <c r="A146" s="16" t="n">
        <v>140</v>
      </c>
      <c r="B146" s="14" t="s">
        <v>469</v>
      </c>
      <c r="C146" s="15" t="s">
        <v>470</v>
      </c>
      <c r="D146" s="16" t="s">
        <v>449</v>
      </c>
      <c r="E146" s="17" t="s">
        <v>471</v>
      </c>
      <c r="F146" s="18" t="s">
        <v>16</v>
      </c>
      <c r="G146" s="19" t="n">
        <v>7</v>
      </c>
    </row>
    <row r="147" s="20" customFormat="true" ht="30" hidden="false" customHeight="true" outlineLevel="0" collapsed="false">
      <c r="A147" s="16" t="n">
        <v>141</v>
      </c>
      <c r="B147" s="14" t="s">
        <v>472</v>
      </c>
      <c r="C147" s="15" t="s">
        <v>473</v>
      </c>
      <c r="D147" s="16" t="s">
        <v>449</v>
      </c>
      <c r="E147" s="17" t="s">
        <v>474</v>
      </c>
      <c r="F147" s="18" t="s">
        <v>16</v>
      </c>
      <c r="G147" s="19" t="n">
        <v>7</v>
      </c>
    </row>
    <row r="148" s="20" customFormat="true" ht="30" hidden="false" customHeight="true" outlineLevel="0" collapsed="false">
      <c r="A148" s="16" t="n">
        <v>142</v>
      </c>
      <c r="B148" s="14" t="s">
        <v>475</v>
      </c>
      <c r="C148" s="15" t="s">
        <v>476</v>
      </c>
      <c r="D148" s="16" t="s">
        <v>449</v>
      </c>
      <c r="E148" s="17" t="s">
        <v>477</v>
      </c>
      <c r="F148" s="18" t="s">
        <v>16</v>
      </c>
      <c r="G148" s="19" t="n">
        <v>7</v>
      </c>
    </row>
    <row r="149" s="20" customFormat="true" ht="30" hidden="false" customHeight="true" outlineLevel="0" collapsed="false">
      <c r="A149" s="16" t="n">
        <v>143</v>
      </c>
      <c r="B149" s="14" t="s">
        <v>478</v>
      </c>
      <c r="C149" s="26" t="s">
        <v>479</v>
      </c>
      <c r="D149" s="16" t="s">
        <v>449</v>
      </c>
      <c r="E149" s="17" t="s">
        <v>480</v>
      </c>
      <c r="F149" s="18" t="s">
        <v>16</v>
      </c>
      <c r="G149" s="19" t="n">
        <v>7</v>
      </c>
    </row>
    <row r="150" s="20" customFormat="true" ht="30" hidden="false" customHeight="true" outlineLevel="0" collapsed="false">
      <c r="A150" s="16" t="n">
        <v>144</v>
      </c>
      <c r="B150" s="14" t="s">
        <v>481</v>
      </c>
      <c r="C150" s="15" t="s">
        <v>482</v>
      </c>
      <c r="D150" s="16" t="s">
        <v>483</v>
      </c>
      <c r="E150" s="17" t="s">
        <v>484</v>
      </c>
      <c r="F150" s="18" t="s">
        <v>23</v>
      </c>
      <c r="G150" s="19" t="n">
        <v>7</v>
      </c>
    </row>
    <row r="151" s="20" customFormat="true" ht="30" hidden="false" customHeight="true" outlineLevel="0" collapsed="false">
      <c r="A151" s="16" t="n">
        <v>145</v>
      </c>
      <c r="B151" s="14" t="s">
        <v>485</v>
      </c>
      <c r="C151" s="15" t="s">
        <v>486</v>
      </c>
      <c r="D151" s="16" t="s">
        <v>483</v>
      </c>
      <c r="E151" s="17" t="s">
        <v>487</v>
      </c>
      <c r="F151" s="18" t="s">
        <v>23</v>
      </c>
      <c r="G151" s="19" t="n">
        <v>7</v>
      </c>
    </row>
    <row r="152" s="20" customFormat="true" ht="30" hidden="false" customHeight="true" outlineLevel="0" collapsed="false">
      <c r="A152" s="16" t="n">
        <v>146</v>
      </c>
      <c r="B152" s="14" t="s">
        <v>488</v>
      </c>
      <c r="C152" s="15" t="s">
        <v>489</v>
      </c>
      <c r="D152" s="16" t="s">
        <v>483</v>
      </c>
      <c r="E152" s="17" t="s">
        <v>490</v>
      </c>
      <c r="F152" s="18" t="s">
        <v>16</v>
      </c>
      <c r="G152" s="19" t="n">
        <v>7</v>
      </c>
    </row>
    <row r="153" s="20" customFormat="true" ht="30" hidden="false" customHeight="true" outlineLevel="0" collapsed="false">
      <c r="A153" s="16" t="n">
        <v>147</v>
      </c>
      <c r="B153" s="14" t="s">
        <v>491</v>
      </c>
      <c r="C153" s="15" t="s">
        <v>492</v>
      </c>
      <c r="D153" s="16" t="s">
        <v>483</v>
      </c>
      <c r="E153" s="17" t="s">
        <v>493</v>
      </c>
      <c r="F153" s="18" t="s">
        <v>16</v>
      </c>
      <c r="G153" s="19" t="n">
        <v>7</v>
      </c>
    </row>
    <row r="154" s="20" customFormat="true" ht="30" hidden="false" customHeight="true" outlineLevel="0" collapsed="false">
      <c r="A154" s="16" t="n">
        <v>148</v>
      </c>
      <c r="B154" s="14" t="s">
        <v>494</v>
      </c>
      <c r="C154" s="26" t="s">
        <v>495</v>
      </c>
      <c r="D154" s="16" t="s">
        <v>496</v>
      </c>
      <c r="E154" s="17" t="s">
        <v>497</v>
      </c>
      <c r="F154" s="18" t="s">
        <v>16</v>
      </c>
      <c r="G154" s="19" t="n">
        <v>7</v>
      </c>
    </row>
    <row r="155" s="20" customFormat="true" ht="30" hidden="false" customHeight="true" outlineLevel="0" collapsed="false">
      <c r="A155" s="16" t="n">
        <v>149</v>
      </c>
      <c r="B155" s="14" t="s">
        <v>498</v>
      </c>
      <c r="C155" s="26" t="s">
        <v>499</v>
      </c>
      <c r="D155" s="16" t="s">
        <v>496</v>
      </c>
      <c r="E155" s="17" t="s">
        <v>500</v>
      </c>
      <c r="F155" s="18" t="s">
        <v>16</v>
      </c>
      <c r="G155" s="19" t="n">
        <v>7</v>
      </c>
    </row>
    <row r="156" s="20" customFormat="true" ht="30" hidden="false" customHeight="true" outlineLevel="0" collapsed="false">
      <c r="A156" s="16" t="n">
        <v>150</v>
      </c>
      <c r="B156" s="14" t="s">
        <v>501</v>
      </c>
      <c r="C156" s="15" t="s">
        <v>502</v>
      </c>
      <c r="D156" s="16" t="s">
        <v>503</v>
      </c>
      <c r="E156" s="17" t="s">
        <v>504</v>
      </c>
      <c r="F156" s="18" t="s">
        <v>16</v>
      </c>
      <c r="G156" s="19" t="n">
        <v>7</v>
      </c>
    </row>
    <row r="157" s="20" customFormat="true" ht="30" hidden="false" customHeight="true" outlineLevel="0" collapsed="false">
      <c r="A157" s="16" t="n">
        <v>151</v>
      </c>
      <c r="B157" s="14" t="s">
        <v>505</v>
      </c>
      <c r="C157" s="15" t="s">
        <v>506</v>
      </c>
      <c r="D157" s="16" t="s">
        <v>503</v>
      </c>
      <c r="E157" s="17" t="s">
        <v>507</v>
      </c>
      <c r="F157" s="18" t="s">
        <v>16</v>
      </c>
      <c r="G157" s="19" t="n">
        <v>7</v>
      </c>
    </row>
    <row r="158" s="20" customFormat="true" ht="30" hidden="false" customHeight="true" outlineLevel="0" collapsed="false">
      <c r="A158" s="16" t="n">
        <v>152</v>
      </c>
      <c r="B158" s="14" t="s">
        <v>508</v>
      </c>
      <c r="C158" s="15" t="s">
        <v>509</v>
      </c>
      <c r="D158" s="16" t="s">
        <v>510</v>
      </c>
      <c r="E158" s="17" t="s">
        <v>511</v>
      </c>
      <c r="F158" s="18" t="s">
        <v>16</v>
      </c>
      <c r="G158" s="19" t="n">
        <v>7</v>
      </c>
    </row>
    <row r="159" s="20" customFormat="true" ht="30" hidden="false" customHeight="true" outlineLevel="0" collapsed="false">
      <c r="A159" s="16" t="n">
        <v>153</v>
      </c>
      <c r="B159" s="14" t="s">
        <v>512</v>
      </c>
      <c r="C159" s="26" t="s">
        <v>513</v>
      </c>
      <c r="D159" s="16" t="s">
        <v>514</v>
      </c>
      <c r="E159" s="17" t="s">
        <v>515</v>
      </c>
      <c r="F159" s="18" t="s">
        <v>16</v>
      </c>
      <c r="G159" s="19" t="n">
        <v>7</v>
      </c>
    </row>
    <row r="160" s="20" customFormat="true" ht="30" hidden="false" customHeight="true" outlineLevel="0" collapsed="false">
      <c r="A160" s="16" t="n">
        <v>154</v>
      </c>
      <c r="B160" s="14" t="s">
        <v>516</v>
      </c>
      <c r="C160" s="15" t="s">
        <v>517</v>
      </c>
      <c r="D160" s="16" t="s">
        <v>514</v>
      </c>
      <c r="E160" s="17" t="s">
        <v>518</v>
      </c>
      <c r="F160" s="18" t="s">
        <v>16</v>
      </c>
      <c r="G160" s="19" t="n">
        <v>7</v>
      </c>
    </row>
    <row r="161" s="20" customFormat="true" ht="30" hidden="false" customHeight="true" outlineLevel="0" collapsed="false">
      <c r="A161" s="16" t="n">
        <v>155</v>
      </c>
      <c r="B161" s="14" t="s">
        <v>519</v>
      </c>
      <c r="C161" s="15" t="s">
        <v>520</v>
      </c>
      <c r="D161" s="16" t="s">
        <v>521</v>
      </c>
      <c r="E161" s="17" t="s">
        <v>522</v>
      </c>
      <c r="F161" s="18" t="s">
        <v>16</v>
      </c>
      <c r="G161" s="19" t="n">
        <v>7</v>
      </c>
    </row>
    <row r="162" s="20" customFormat="true" ht="30" hidden="false" customHeight="true" outlineLevel="0" collapsed="false">
      <c r="A162" s="16" t="n">
        <v>156</v>
      </c>
      <c r="B162" s="14" t="s">
        <v>523</v>
      </c>
      <c r="C162" s="15" t="s">
        <v>524</v>
      </c>
      <c r="D162" s="16" t="s">
        <v>525</v>
      </c>
      <c r="E162" s="17" t="s">
        <v>526</v>
      </c>
      <c r="F162" s="18" t="s">
        <v>16</v>
      </c>
      <c r="G162" s="19" t="n">
        <v>7</v>
      </c>
    </row>
    <row r="163" s="20" customFormat="true" ht="30" hidden="false" customHeight="true" outlineLevel="0" collapsed="false">
      <c r="A163" s="16" t="n">
        <v>157</v>
      </c>
      <c r="B163" s="14" t="s">
        <v>527</v>
      </c>
      <c r="C163" s="15" t="s">
        <v>528</v>
      </c>
      <c r="D163" s="16" t="s">
        <v>525</v>
      </c>
      <c r="E163" s="17" t="s">
        <v>529</v>
      </c>
      <c r="F163" s="18" t="s">
        <v>16</v>
      </c>
      <c r="G163" s="19" t="n">
        <v>7</v>
      </c>
    </row>
    <row r="164" s="20" customFormat="true" ht="30" hidden="false" customHeight="true" outlineLevel="0" collapsed="false">
      <c r="A164" s="16" t="n">
        <v>158</v>
      </c>
      <c r="B164" s="14" t="s">
        <v>530</v>
      </c>
      <c r="C164" s="15" t="s">
        <v>531</v>
      </c>
      <c r="D164" s="16" t="s">
        <v>525</v>
      </c>
      <c r="E164" s="17" t="s">
        <v>532</v>
      </c>
      <c r="F164" s="18" t="s">
        <v>16</v>
      </c>
      <c r="G164" s="19" t="n">
        <v>7</v>
      </c>
    </row>
    <row r="165" s="20" customFormat="true" ht="30" hidden="false" customHeight="true" outlineLevel="0" collapsed="false">
      <c r="A165" s="16" t="n">
        <v>159</v>
      </c>
      <c r="B165" s="14" t="s">
        <v>533</v>
      </c>
      <c r="C165" s="15" t="s">
        <v>534</v>
      </c>
      <c r="D165" s="16" t="s">
        <v>535</v>
      </c>
      <c r="E165" s="17" t="s">
        <v>536</v>
      </c>
      <c r="F165" s="18" t="s">
        <v>23</v>
      </c>
      <c r="G165" s="19" t="n">
        <v>7</v>
      </c>
    </row>
    <row r="166" s="20" customFormat="true" ht="30" hidden="false" customHeight="true" outlineLevel="0" collapsed="false">
      <c r="A166" s="16" t="n">
        <v>160</v>
      </c>
      <c r="B166" s="14" t="s">
        <v>537</v>
      </c>
      <c r="C166" s="15" t="s">
        <v>538</v>
      </c>
      <c r="D166" s="16" t="s">
        <v>535</v>
      </c>
      <c r="E166" s="17" t="s">
        <v>539</v>
      </c>
      <c r="F166" s="18" t="s">
        <v>16</v>
      </c>
      <c r="G166" s="19" t="n">
        <v>7</v>
      </c>
    </row>
    <row r="167" s="20" customFormat="true" ht="30" hidden="false" customHeight="true" outlineLevel="0" collapsed="false">
      <c r="A167" s="16" t="n">
        <v>161</v>
      </c>
      <c r="B167" s="14" t="s">
        <v>540</v>
      </c>
      <c r="C167" s="15" t="s">
        <v>541</v>
      </c>
      <c r="D167" s="16" t="s">
        <v>535</v>
      </c>
      <c r="E167" s="17" t="s">
        <v>542</v>
      </c>
      <c r="F167" s="18" t="s">
        <v>16</v>
      </c>
      <c r="G167" s="19" t="n">
        <v>7</v>
      </c>
    </row>
    <row r="168" s="20" customFormat="true" ht="30" hidden="false" customHeight="true" outlineLevel="0" collapsed="false">
      <c r="A168" s="16" t="n">
        <v>162</v>
      </c>
      <c r="B168" s="14" t="s">
        <v>543</v>
      </c>
      <c r="C168" s="15" t="s">
        <v>544</v>
      </c>
      <c r="D168" s="16" t="s">
        <v>535</v>
      </c>
      <c r="E168" s="17" t="s">
        <v>545</v>
      </c>
      <c r="F168" s="18" t="s">
        <v>16</v>
      </c>
      <c r="G168" s="19" t="n">
        <v>7</v>
      </c>
    </row>
    <row r="169" s="20" customFormat="true" ht="30" hidden="false" customHeight="true" outlineLevel="0" collapsed="false">
      <c r="A169" s="16" t="n">
        <v>163</v>
      </c>
      <c r="B169" s="14" t="s">
        <v>546</v>
      </c>
      <c r="C169" s="15" t="s">
        <v>547</v>
      </c>
      <c r="D169" s="16" t="s">
        <v>535</v>
      </c>
      <c r="E169" s="17" t="s">
        <v>166</v>
      </c>
      <c r="F169" s="18" t="s">
        <v>16</v>
      </c>
      <c r="G169" s="19" t="n">
        <v>7</v>
      </c>
    </row>
    <row r="170" s="20" customFormat="true" ht="30" hidden="false" customHeight="true" outlineLevel="0" collapsed="false">
      <c r="A170" s="16" t="n">
        <v>164</v>
      </c>
      <c r="B170" s="14" t="s">
        <v>548</v>
      </c>
      <c r="C170" s="15" t="s">
        <v>549</v>
      </c>
      <c r="D170" s="16" t="s">
        <v>535</v>
      </c>
      <c r="E170" s="17" t="s">
        <v>550</v>
      </c>
      <c r="F170" s="18" t="s">
        <v>23</v>
      </c>
      <c r="G170" s="19" t="n">
        <v>7</v>
      </c>
    </row>
    <row r="171" s="20" customFormat="true" ht="30" hidden="false" customHeight="true" outlineLevel="0" collapsed="false">
      <c r="A171" s="16" t="n">
        <v>165</v>
      </c>
      <c r="B171" s="14" t="s">
        <v>551</v>
      </c>
      <c r="C171" s="15" t="s">
        <v>552</v>
      </c>
      <c r="D171" s="16" t="s">
        <v>535</v>
      </c>
      <c r="E171" s="17" t="s">
        <v>553</v>
      </c>
      <c r="F171" s="18" t="s">
        <v>16</v>
      </c>
      <c r="G171" s="19" t="n">
        <v>7</v>
      </c>
    </row>
    <row r="172" s="20" customFormat="true" ht="30" hidden="false" customHeight="true" outlineLevel="0" collapsed="false">
      <c r="A172" s="16" t="n">
        <v>166</v>
      </c>
      <c r="B172" s="14" t="s">
        <v>554</v>
      </c>
      <c r="C172" s="26" t="s">
        <v>555</v>
      </c>
      <c r="D172" s="16" t="s">
        <v>556</v>
      </c>
      <c r="E172" s="17" t="s">
        <v>557</v>
      </c>
      <c r="F172" s="18" t="s">
        <v>16</v>
      </c>
      <c r="G172" s="19" t="n">
        <v>7</v>
      </c>
    </row>
    <row r="173" s="20" customFormat="true" ht="30" hidden="false" customHeight="true" outlineLevel="0" collapsed="false">
      <c r="A173" s="16" t="n">
        <v>167</v>
      </c>
      <c r="B173" s="14" t="s">
        <v>558</v>
      </c>
      <c r="C173" s="15" t="s">
        <v>559</v>
      </c>
      <c r="D173" s="16" t="s">
        <v>556</v>
      </c>
      <c r="E173" s="17" t="s">
        <v>560</v>
      </c>
      <c r="F173" s="18" t="s">
        <v>16</v>
      </c>
      <c r="G173" s="19" t="n">
        <v>7</v>
      </c>
    </row>
    <row r="174" s="20" customFormat="true" ht="30" hidden="false" customHeight="true" outlineLevel="0" collapsed="false">
      <c r="A174" s="16" t="n">
        <v>168</v>
      </c>
      <c r="B174" s="14" t="s">
        <v>561</v>
      </c>
      <c r="C174" s="26" t="s">
        <v>562</v>
      </c>
      <c r="D174" s="16" t="s">
        <v>556</v>
      </c>
      <c r="E174" s="17" t="s">
        <v>563</v>
      </c>
      <c r="F174" s="18" t="s">
        <v>16</v>
      </c>
      <c r="G174" s="19" t="n">
        <v>7</v>
      </c>
    </row>
    <row r="175" s="20" customFormat="true" ht="30" hidden="false" customHeight="true" outlineLevel="0" collapsed="false">
      <c r="A175" s="16" t="n">
        <v>169</v>
      </c>
      <c r="B175" s="14" t="s">
        <v>564</v>
      </c>
      <c r="C175" s="15" t="s">
        <v>565</v>
      </c>
      <c r="D175" s="16" t="s">
        <v>556</v>
      </c>
      <c r="E175" s="17" t="s">
        <v>566</v>
      </c>
      <c r="F175" s="18" t="s">
        <v>16</v>
      </c>
      <c r="G175" s="19" t="n">
        <v>7</v>
      </c>
    </row>
    <row r="176" s="20" customFormat="true" ht="30" hidden="false" customHeight="true" outlineLevel="0" collapsed="false">
      <c r="A176" s="16" t="n">
        <v>170</v>
      </c>
      <c r="B176" s="14" t="s">
        <v>567</v>
      </c>
      <c r="C176" s="26" t="s">
        <v>568</v>
      </c>
      <c r="D176" s="16" t="s">
        <v>556</v>
      </c>
      <c r="E176" s="17" t="s">
        <v>569</v>
      </c>
      <c r="F176" s="18" t="s">
        <v>16</v>
      </c>
      <c r="G176" s="19" t="n">
        <v>7</v>
      </c>
    </row>
    <row r="177" s="20" customFormat="true" ht="30" hidden="false" customHeight="true" outlineLevel="0" collapsed="false">
      <c r="A177" s="16" t="n">
        <v>171</v>
      </c>
      <c r="B177" s="14" t="s">
        <v>570</v>
      </c>
      <c r="C177" s="15" t="s">
        <v>571</v>
      </c>
      <c r="D177" s="16" t="s">
        <v>572</v>
      </c>
      <c r="E177" s="17" t="s">
        <v>573</v>
      </c>
      <c r="F177" s="18" t="s">
        <v>16</v>
      </c>
      <c r="G177" s="19" t="n">
        <v>7</v>
      </c>
    </row>
    <row r="178" s="20" customFormat="true" ht="30" hidden="false" customHeight="true" outlineLevel="0" collapsed="false">
      <c r="A178" s="16" t="n">
        <v>172</v>
      </c>
      <c r="B178" s="14" t="s">
        <v>574</v>
      </c>
      <c r="C178" s="15" t="s">
        <v>575</v>
      </c>
      <c r="D178" s="16" t="s">
        <v>576</v>
      </c>
      <c r="E178" s="17" t="s">
        <v>577</v>
      </c>
      <c r="F178" s="18" t="s">
        <v>16</v>
      </c>
      <c r="G178" s="19" t="n">
        <v>7</v>
      </c>
    </row>
    <row r="179" s="20" customFormat="true" ht="30" hidden="false" customHeight="true" outlineLevel="0" collapsed="false">
      <c r="A179" s="16" t="n">
        <v>173</v>
      </c>
      <c r="B179" s="14" t="s">
        <v>578</v>
      </c>
      <c r="C179" s="15" t="s">
        <v>579</v>
      </c>
      <c r="D179" s="16" t="s">
        <v>580</v>
      </c>
      <c r="E179" s="17" t="s">
        <v>581</v>
      </c>
      <c r="F179" s="18" t="s">
        <v>16</v>
      </c>
      <c r="G179" s="19" t="n">
        <v>7</v>
      </c>
    </row>
    <row r="180" s="20" customFormat="true" ht="30" hidden="false" customHeight="true" outlineLevel="0" collapsed="false">
      <c r="A180" s="16" t="n">
        <v>174</v>
      </c>
      <c r="B180" s="14" t="s">
        <v>582</v>
      </c>
      <c r="C180" s="15" t="s">
        <v>583</v>
      </c>
      <c r="D180" s="16" t="s">
        <v>584</v>
      </c>
      <c r="E180" s="17" t="s">
        <v>585</v>
      </c>
      <c r="F180" s="18" t="s">
        <v>23</v>
      </c>
      <c r="G180" s="19" t="n">
        <v>7</v>
      </c>
    </row>
    <row r="181" s="20" customFormat="true" ht="30" hidden="false" customHeight="true" outlineLevel="0" collapsed="false">
      <c r="A181" s="16" t="n">
        <v>175</v>
      </c>
      <c r="B181" s="14" t="s">
        <v>586</v>
      </c>
      <c r="C181" s="26" t="s">
        <v>587</v>
      </c>
      <c r="D181" s="16" t="s">
        <v>584</v>
      </c>
      <c r="E181" s="17" t="s">
        <v>588</v>
      </c>
      <c r="F181" s="18" t="s">
        <v>16</v>
      </c>
      <c r="G181" s="19" t="n">
        <v>7</v>
      </c>
    </row>
    <row r="182" s="20" customFormat="true" ht="30" hidden="false" customHeight="true" outlineLevel="0" collapsed="false">
      <c r="A182" s="16" t="n">
        <v>176</v>
      </c>
      <c r="B182" s="14" t="s">
        <v>589</v>
      </c>
      <c r="C182" s="26" t="s">
        <v>590</v>
      </c>
      <c r="D182" s="16" t="s">
        <v>584</v>
      </c>
      <c r="E182" s="17" t="s">
        <v>591</v>
      </c>
      <c r="F182" s="18" t="s">
        <v>16</v>
      </c>
      <c r="G182" s="19" t="n">
        <v>7</v>
      </c>
    </row>
    <row r="183" s="20" customFormat="true" ht="30" hidden="false" customHeight="true" outlineLevel="0" collapsed="false">
      <c r="A183" s="16" t="n">
        <v>177</v>
      </c>
      <c r="B183" s="14" t="s">
        <v>592</v>
      </c>
      <c r="C183" s="15" t="s">
        <v>593</v>
      </c>
      <c r="D183" s="16" t="s">
        <v>584</v>
      </c>
      <c r="E183" s="17" t="s">
        <v>594</v>
      </c>
      <c r="F183" s="18" t="s">
        <v>16</v>
      </c>
      <c r="G183" s="19" t="n">
        <v>7</v>
      </c>
    </row>
    <row r="184" s="20" customFormat="true" ht="30" hidden="false" customHeight="true" outlineLevel="0" collapsed="false">
      <c r="A184" s="16" t="n">
        <v>178</v>
      </c>
      <c r="B184" s="14" t="s">
        <v>595</v>
      </c>
      <c r="C184" s="15" t="s">
        <v>596</v>
      </c>
      <c r="D184" s="16" t="s">
        <v>597</v>
      </c>
      <c r="E184" s="17" t="s">
        <v>598</v>
      </c>
      <c r="F184" s="18" t="s">
        <v>16</v>
      </c>
      <c r="G184" s="19" t="n">
        <v>7</v>
      </c>
    </row>
    <row r="185" customFormat="false" ht="25" hidden="false" customHeight="true" outlineLevel="0" collapsed="false">
      <c r="A185" s="9" t="s">
        <v>599</v>
      </c>
      <c r="B185" s="9"/>
      <c r="C185" s="9"/>
      <c r="D185" s="9"/>
      <c r="E185" s="9"/>
      <c r="F185" s="9"/>
      <c r="G185" s="9"/>
    </row>
    <row r="186" customFormat="false" ht="30" hidden="false" customHeight="true" outlineLevel="0" collapsed="false">
      <c r="A186" s="16" t="n">
        <v>179</v>
      </c>
      <c r="B186" s="13" t="s">
        <v>600</v>
      </c>
      <c r="C186" s="15" t="s">
        <v>601</v>
      </c>
      <c r="D186" s="16" t="s">
        <v>14</v>
      </c>
      <c r="E186" s="16" t="s">
        <v>602</v>
      </c>
      <c r="F186" s="18" t="s">
        <v>16</v>
      </c>
      <c r="G186" s="32" t="n">
        <v>6</v>
      </c>
    </row>
    <row r="187" customFormat="false" ht="30" hidden="false" customHeight="true" outlineLevel="0" collapsed="false">
      <c r="A187" s="16" t="n">
        <v>180</v>
      </c>
      <c r="B187" s="13" t="s">
        <v>603</v>
      </c>
      <c r="C187" s="15" t="s">
        <v>604</v>
      </c>
      <c r="D187" s="16" t="s">
        <v>14</v>
      </c>
      <c r="E187" s="16" t="s">
        <v>605</v>
      </c>
      <c r="F187" s="18" t="s">
        <v>16</v>
      </c>
      <c r="G187" s="32" t="n">
        <v>6</v>
      </c>
    </row>
    <row r="188" customFormat="false" ht="30" hidden="false" customHeight="true" outlineLevel="0" collapsed="false">
      <c r="A188" s="16" t="n">
        <v>181</v>
      </c>
      <c r="B188" s="13" t="s">
        <v>606</v>
      </c>
      <c r="C188" s="15" t="s">
        <v>607</v>
      </c>
      <c r="D188" s="16" t="s">
        <v>14</v>
      </c>
      <c r="E188" s="16" t="s">
        <v>608</v>
      </c>
      <c r="F188" s="18" t="s">
        <v>16</v>
      </c>
      <c r="G188" s="32" t="n">
        <v>6</v>
      </c>
    </row>
    <row r="189" customFormat="false" ht="30" hidden="false" customHeight="true" outlineLevel="0" collapsed="false">
      <c r="A189" s="16" t="n">
        <v>182</v>
      </c>
      <c r="B189" s="13" t="s">
        <v>609</v>
      </c>
      <c r="C189" s="15" t="s">
        <v>610</v>
      </c>
      <c r="D189" s="16" t="s">
        <v>14</v>
      </c>
      <c r="E189" s="16" t="s">
        <v>611</v>
      </c>
      <c r="F189" s="18" t="s">
        <v>16</v>
      </c>
      <c r="G189" s="32" t="n">
        <v>6</v>
      </c>
    </row>
    <row r="190" customFormat="false" ht="30" hidden="false" customHeight="true" outlineLevel="0" collapsed="false">
      <c r="A190" s="16" t="n">
        <v>183</v>
      </c>
      <c r="B190" s="13" t="s">
        <v>612</v>
      </c>
      <c r="C190" s="15" t="s">
        <v>613</v>
      </c>
      <c r="D190" s="16" t="s">
        <v>14</v>
      </c>
      <c r="E190" s="16" t="s">
        <v>614</v>
      </c>
      <c r="F190" s="18" t="s">
        <v>16</v>
      </c>
      <c r="G190" s="32" t="n">
        <v>6</v>
      </c>
    </row>
    <row r="191" customFormat="false" ht="30" hidden="false" customHeight="true" outlineLevel="0" collapsed="false">
      <c r="A191" s="16" t="n">
        <v>184</v>
      </c>
      <c r="B191" s="13" t="s">
        <v>615</v>
      </c>
      <c r="C191" s="15" t="s">
        <v>616</v>
      </c>
      <c r="D191" s="16" t="s">
        <v>14</v>
      </c>
      <c r="E191" s="16" t="s">
        <v>617</v>
      </c>
      <c r="F191" s="18" t="s">
        <v>16</v>
      </c>
      <c r="G191" s="32" t="n">
        <v>6</v>
      </c>
    </row>
    <row r="192" customFormat="false" ht="30" hidden="false" customHeight="true" outlineLevel="0" collapsed="false">
      <c r="A192" s="16" t="n">
        <v>185</v>
      </c>
      <c r="B192" s="13" t="s">
        <v>618</v>
      </c>
      <c r="C192" s="15" t="s">
        <v>619</v>
      </c>
      <c r="D192" s="16" t="s">
        <v>14</v>
      </c>
      <c r="E192" s="16" t="s">
        <v>620</v>
      </c>
      <c r="F192" s="18" t="s">
        <v>16</v>
      </c>
      <c r="G192" s="32" t="n">
        <v>6</v>
      </c>
    </row>
    <row r="193" customFormat="false" ht="30" hidden="false" customHeight="true" outlineLevel="0" collapsed="false">
      <c r="A193" s="16" t="n">
        <v>186</v>
      </c>
      <c r="B193" s="13" t="s">
        <v>621</v>
      </c>
      <c r="C193" s="15" t="s">
        <v>622</v>
      </c>
      <c r="D193" s="16" t="s">
        <v>14</v>
      </c>
      <c r="E193" s="16" t="s">
        <v>623</v>
      </c>
      <c r="F193" s="18" t="s">
        <v>16</v>
      </c>
      <c r="G193" s="32" t="n">
        <v>6</v>
      </c>
    </row>
    <row r="194" customFormat="false" ht="30" hidden="false" customHeight="true" outlineLevel="0" collapsed="false">
      <c r="A194" s="16" t="n">
        <v>187</v>
      </c>
      <c r="B194" s="13" t="s">
        <v>624</v>
      </c>
      <c r="C194" s="15" t="s">
        <v>625</v>
      </c>
      <c r="D194" s="16" t="s">
        <v>14</v>
      </c>
      <c r="E194" s="16" t="s">
        <v>626</v>
      </c>
      <c r="F194" s="18" t="s">
        <v>16</v>
      </c>
      <c r="G194" s="32" t="n">
        <v>6</v>
      </c>
    </row>
    <row r="195" customFormat="false" ht="30" hidden="false" customHeight="true" outlineLevel="0" collapsed="false">
      <c r="A195" s="16" t="n">
        <v>188</v>
      </c>
      <c r="B195" s="13" t="s">
        <v>627</v>
      </c>
      <c r="C195" s="15" t="s">
        <v>628</v>
      </c>
      <c r="D195" s="16" t="s">
        <v>14</v>
      </c>
      <c r="E195" s="16" t="s">
        <v>629</v>
      </c>
      <c r="F195" s="18" t="s">
        <v>16</v>
      </c>
      <c r="G195" s="32" t="n">
        <v>6</v>
      </c>
    </row>
    <row r="196" customFormat="false" ht="30" hidden="false" customHeight="true" outlineLevel="0" collapsed="false">
      <c r="A196" s="16" t="n">
        <v>189</v>
      </c>
      <c r="B196" s="13" t="s">
        <v>630</v>
      </c>
      <c r="C196" s="15" t="s">
        <v>631</v>
      </c>
      <c r="D196" s="16" t="s">
        <v>14</v>
      </c>
      <c r="E196" s="18" t="s">
        <v>632</v>
      </c>
      <c r="F196" s="18" t="s">
        <v>23</v>
      </c>
      <c r="G196" s="32" t="n">
        <v>6</v>
      </c>
    </row>
    <row r="197" customFormat="false" ht="30" hidden="false" customHeight="true" outlineLevel="0" collapsed="false">
      <c r="A197" s="16" t="n">
        <v>190</v>
      </c>
      <c r="B197" s="13" t="s">
        <v>633</v>
      </c>
      <c r="C197" s="15" t="s">
        <v>634</v>
      </c>
      <c r="D197" s="16" t="s">
        <v>14</v>
      </c>
      <c r="E197" s="16" t="s">
        <v>635</v>
      </c>
      <c r="F197" s="18" t="s">
        <v>23</v>
      </c>
      <c r="G197" s="32" t="n">
        <v>6</v>
      </c>
    </row>
    <row r="198" customFormat="false" ht="30" hidden="false" customHeight="true" outlineLevel="0" collapsed="false">
      <c r="A198" s="16" t="n">
        <v>191</v>
      </c>
      <c r="B198" s="13" t="s">
        <v>636</v>
      </c>
      <c r="C198" s="15" t="s">
        <v>637</v>
      </c>
      <c r="D198" s="16" t="s">
        <v>14</v>
      </c>
      <c r="E198" s="16" t="s">
        <v>638</v>
      </c>
      <c r="F198" s="18" t="s">
        <v>23</v>
      </c>
      <c r="G198" s="32" t="n">
        <v>6</v>
      </c>
    </row>
    <row r="199" customFormat="false" ht="30" hidden="false" customHeight="true" outlineLevel="0" collapsed="false">
      <c r="A199" s="16" t="n">
        <v>192</v>
      </c>
      <c r="B199" s="13" t="s">
        <v>639</v>
      </c>
      <c r="C199" s="15" t="s">
        <v>640</v>
      </c>
      <c r="D199" s="16" t="s">
        <v>14</v>
      </c>
      <c r="E199" s="16" t="s">
        <v>641</v>
      </c>
      <c r="F199" s="18" t="s">
        <v>16</v>
      </c>
      <c r="G199" s="32" t="n">
        <v>6</v>
      </c>
    </row>
    <row r="200" customFormat="false" ht="30" hidden="false" customHeight="true" outlineLevel="0" collapsed="false">
      <c r="A200" s="16" t="n">
        <v>193</v>
      </c>
      <c r="B200" s="13" t="s">
        <v>642</v>
      </c>
      <c r="C200" s="15" t="s">
        <v>643</v>
      </c>
      <c r="D200" s="16" t="s">
        <v>14</v>
      </c>
      <c r="E200" s="16" t="s">
        <v>644</v>
      </c>
      <c r="F200" s="18" t="s">
        <v>23</v>
      </c>
      <c r="G200" s="32" t="n">
        <v>6</v>
      </c>
    </row>
    <row r="201" customFormat="false" ht="30" hidden="false" customHeight="true" outlineLevel="0" collapsed="false">
      <c r="A201" s="16" t="n">
        <v>194</v>
      </c>
      <c r="B201" s="13" t="s">
        <v>645</v>
      </c>
      <c r="C201" s="15" t="s">
        <v>646</v>
      </c>
      <c r="D201" s="16" t="s">
        <v>14</v>
      </c>
      <c r="E201" s="16" t="s">
        <v>647</v>
      </c>
      <c r="F201" s="18" t="s">
        <v>16</v>
      </c>
      <c r="G201" s="32" t="n">
        <v>6</v>
      </c>
    </row>
    <row r="202" customFormat="false" ht="30" hidden="false" customHeight="true" outlineLevel="0" collapsed="false">
      <c r="A202" s="16" t="n">
        <v>195</v>
      </c>
      <c r="B202" s="13" t="s">
        <v>648</v>
      </c>
      <c r="C202" s="15" t="s">
        <v>649</v>
      </c>
      <c r="D202" s="16" t="s">
        <v>14</v>
      </c>
      <c r="E202" s="16" t="s">
        <v>650</v>
      </c>
      <c r="F202" s="18" t="s">
        <v>16</v>
      </c>
      <c r="G202" s="32" t="n">
        <v>6</v>
      </c>
    </row>
    <row r="203" customFormat="false" ht="30" hidden="false" customHeight="true" outlineLevel="0" collapsed="false">
      <c r="A203" s="16" t="n">
        <v>196</v>
      </c>
      <c r="B203" s="13" t="s">
        <v>651</v>
      </c>
      <c r="C203" s="15" t="s">
        <v>652</v>
      </c>
      <c r="D203" s="16" t="s">
        <v>14</v>
      </c>
      <c r="E203" s="16" t="s">
        <v>653</v>
      </c>
      <c r="F203" s="18" t="s">
        <v>16</v>
      </c>
      <c r="G203" s="32" t="n">
        <v>6</v>
      </c>
    </row>
    <row r="204" customFormat="false" ht="30" hidden="false" customHeight="true" outlineLevel="0" collapsed="false">
      <c r="A204" s="16" t="n">
        <v>197</v>
      </c>
      <c r="B204" s="13" t="s">
        <v>654</v>
      </c>
      <c r="C204" s="15" t="s">
        <v>655</v>
      </c>
      <c r="D204" s="16" t="s">
        <v>14</v>
      </c>
      <c r="E204" s="16" t="s">
        <v>656</v>
      </c>
      <c r="F204" s="18" t="s">
        <v>16</v>
      </c>
      <c r="G204" s="32" t="n">
        <v>6</v>
      </c>
    </row>
    <row r="205" customFormat="false" ht="30" hidden="false" customHeight="true" outlineLevel="0" collapsed="false">
      <c r="A205" s="16" t="n">
        <v>198</v>
      </c>
      <c r="B205" s="13" t="s">
        <v>657</v>
      </c>
      <c r="C205" s="26" t="s">
        <v>658</v>
      </c>
      <c r="D205" s="16" t="s">
        <v>14</v>
      </c>
      <c r="E205" s="16" t="s">
        <v>659</v>
      </c>
      <c r="F205" s="18" t="s">
        <v>23</v>
      </c>
      <c r="G205" s="32" t="n">
        <v>6</v>
      </c>
    </row>
    <row r="206" customFormat="false" ht="30" hidden="false" customHeight="true" outlineLevel="0" collapsed="false">
      <c r="A206" s="16" t="n">
        <v>199</v>
      </c>
      <c r="B206" s="13" t="s">
        <v>660</v>
      </c>
      <c r="C206" s="15" t="s">
        <v>661</v>
      </c>
      <c r="D206" s="16" t="s">
        <v>14</v>
      </c>
      <c r="E206" s="16" t="s">
        <v>662</v>
      </c>
      <c r="F206" s="18" t="s">
        <v>16</v>
      </c>
      <c r="G206" s="32" t="n">
        <v>6</v>
      </c>
    </row>
    <row r="207" customFormat="false" ht="30" hidden="false" customHeight="true" outlineLevel="0" collapsed="false">
      <c r="A207" s="16" t="n">
        <v>200</v>
      </c>
      <c r="B207" s="13" t="s">
        <v>663</v>
      </c>
      <c r="C207" s="15" t="s">
        <v>664</v>
      </c>
      <c r="D207" s="16" t="s">
        <v>14</v>
      </c>
      <c r="E207" s="16" t="s">
        <v>665</v>
      </c>
      <c r="F207" s="18" t="s">
        <v>16</v>
      </c>
      <c r="G207" s="32" t="n">
        <v>6</v>
      </c>
    </row>
    <row r="208" customFormat="false" ht="30" hidden="false" customHeight="true" outlineLevel="0" collapsed="false">
      <c r="A208" s="16" t="n">
        <v>201</v>
      </c>
      <c r="B208" s="13" t="s">
        <v>666</v>
      </c>
      <c r="C208" s="15" t="s">
        <v>667</v>
      </c>
      <c r="D208" s="16" t="s">
        <v>14</v>
      </c>
      <c r="E208" s="16" t="s">
        <v>668</v>
      </c>
      <c r="F208" s="18" t="s">
        <v>23</v>
      </c>
      <c r="G208" s="32" t="n">
        <v>6</v>
      </c>
    </row>
    <row r="209" customFormat="false" ht="30" hidden="false" customHeight="true" outlineLevel="0" collapsed="false">
      <c r="A209" s="16" t="n">
        <v>202</v>
      </c>
      <c r="B209" s="13" t="s">
        <v>669</v>
      </c>
      <c r="C209" s="15" t="s">
        <v>670</v>
      </c>
      <c r="D209" s="16" t="s">
        <v>14</v>
      </c>
      <c r="E209" s="16" t="s">
        <v>671</v>
      </c>
      <c r="F209" s="18" t="s">
        <v>16</v>
      </c>
      <c r="G209" s="32" t="n">
        <v>6</v>
      </c>
    </row>
    <row r="210" customFormat="false" ht="30" hidden="false" customHeight="true" outlineLevel="0" collapsed="false">
      <c r="A210" s="16" t="n">
        <v>203</v>
      </c>
      <c r="B210" s="13" t="s">
        <v>672</v>
      </c>
      <c r="C210" s="15" t="s">
        <v>673</v>
      </c>
      <c r="D210" s="16" t="s">
        <v>14</v>
      </c>
      <c r="E210" s="16" t="s">
        <v>674</v>
      </c>
      <c r="F210" s="18" t="s">
        <v>16</v>
      </c>
      <c r="G210" s="32" t="n">
        <v>6</v>
      </c>
    </row>
    <row r="211" customFormat="false" ht="30" hidden="false" customHeight="true" outlineLevel="0" collapsed="false">
      <c r="A211" s="16" t="n">
        <v>204</v>
      </c>
      <c r="B211" s="13" t="s">
        <v>675</v>
      </c>
      <c r="C211" s="15" t="s">
        <v>676</v>
      </c>
      <c r="D211" s="16" t="s">
        <v>14</v>
      </c>
      <c r="E211" s="16" t="s">
        <v>677</v>
      </c>
      <c r="F211" s="18" t="s">
        <v>16</v>
      </c>
      <c r="G211" s="32" t="n">
        <v>6</v>
      </c>
    </row>
    <row r="212" customFormat="false" ht="30" hidden="false" customHeight="true" outlineLevel="0" collapsed="false">
      <c r="A212" s="16" t="n">
        <v>205</v>
      </c>
      <c r="B212" s="13" t="s">
        <v>678</v>
      </c>
      <c r="C212" s="15" t="s">
        <v>679</v>
      </c>
      <c r="D212" s="16" t="s">
        <v>14</v>
      </c>
      <c r="E212" s="16" t="s">
        <v>680</v>
      </c>
      <c r="F212" s="18" t="s">
        <v>16</v>
      </c>
      <c r="G212" s="32" t="n">
        <v>6</v>
      </c>
    </row>
    <row r="213" customFormat="false" ht="30" hidden="false" customHeight="true" outlineLevel="0" collapsed="false">
      <c r="A213" s="16" t="n">
        <v>206</v>
      </c>
      <c r="B213" s="13" t="s">
        <v>681</v>
      </c>
      <c r="C213" s="15" t="s">
        <v>682</v>
      </c>
      <c r="D213" s="16" t="s">
        <v>14</v>
      </c>
      <c r="E213" s="16" t="s">
        <v>683</v>
      </c>
      <c r="F213" s="18" t="s">
        <v>16</v>
      </c>
      <c r="G213" s="32" t="n">
        <v>6</v>
      </c>
    </row>
    <row r="214" customFormat="false" ht="30" hidden="false" customHeight="true" outlineLevel="0" collapsed="false">
      <c r="A214" s="16" t="n">
        <v>207</v>
      </c>
      <c r="B214" s="13" t="s">
        <v>684</v>
      </c>
      <c r="C214" s="15" t="s">
        <v>685</v>
      </c>
      <c r="D214" s="16" t="s">
        <v>14</v>
      </c>
      <c r="E214" s="16" t="s">
        <v>686</v>
      </c>
      <c r="F214" s="18" t="s">
        <v>16</v>
      </c>
      <c r="G214" s="32" t="n">
        <v>6</v>
      </c>
    </row>
    <row r="215" customFormat="false" ht="30" hidden="false" customHeight="true" outlineLevel="0" collapsed="false">
      <c r="A215" s="16" t="n">
        <v>208</v>
      </c>
      <c r="B215" s="13" t="s">
        <v>687</v>
      </c>
      <c r="C215" s="15" t="s">
        <v>688</v>
      </c>
      <c r="D215" s="16" t="s">
        <v>14</v>
      </c>
      <c r="E215" s="16" t="s">
        <v>689</v>
      </c>
      <c r="F215" s="18" t="s">
        <v>23</v>
      </c>
      <c r="G215" s="32" t="n">
        <v>6</v>
      </c>
    </row>
    <row r="216" customFormat="false" ht="30" hidden="false" customHeight="true" outlineLevel="0" collapsed="false">
      <c r="A216" s="16" t="n">
        <v>209</v>
      </c>
      <c r="B216" s="13" t="s">
        <v>690</v>
      </c>
      <c r="C216" s="15" t="s">
        <v>691</v>
      </c>
      <c r="D216" s="16" t="s">
        <v>14</v>
      </c>
      <c r="E216" s="16" t="s">
        <v>692</v>
      </c>
      <c r="F216" s="18" t="s">
        <v>16</v>
      </c>
      <c r="G216" s="32" t="n">
        <v>6</v>
      </c>
    </row>
    <row r="217" customFormat="false" ht="30" hidden="false" customHeight="true" outlineLevel="0" collapsed="false">
      <c r="A217" s="16" t="n">
        <v>210</v>
      </c>
      <c r="B217" s="13" t="s">
        <v>693</v>
      </c>
      <c r="C217" s="15" t="s">
        <v>694</v>
      </c>
      <c r="D217" s="16" t="s">
        <v>14</v>
      </c>
      <c r="E217" s="16" t="s">
        <v>695</v>
      </c>
      <c r="F217" s="18" t="s">
        <v>16</v>
      </c>
      <c r="G217" s="32" t="n">
        <v>6</v>
      </c>
    </row>
    <row r="218" customFormat="false" ht="30" hidden="false" customHeight="true" outlineLevel="0" collapsed="false">
      <c r="A218" s="16" t="n">
        <v>211</v>
      </c>
      <c r="B218" s="13" t="s">
        <v>696</v>
      </c>
      <c r="C218" s="15" t="s">
        <v>697</v>
      </c>
      <c r="D218" s="16" t="s">
        <v>14</v>
      </c>
      <c r="E218" s="16" t="s">
        <v>698</v>
      </c>
      <c r="F218" s="18" t="s">
        <v>16</v>
      </c>
      <c r="G218" s="32" t="n">
        <v>6</v>
      </c>
    </row>
    <row r="219" customFormat="false" ht="30" hidden="false" customHeight="true" outlineLevel="0" collapsed="false">
      <c r="A219" s="16" t="n">
        <v>212</v>
      </c>
      <c r="B219" s="13" t="s">
        <v>699</v>
      </c>
      <c r="C219" s="15" t="s">
        <v>700</v>
      </c>
      <c r="D219" s="16" t="s">
        <v>14</v>
      </c>
      <c r="E219" s="16" t="s">
        <v>701</v>
      </c>
      <c r="F219" s="18" t="s">
        <v>23</v>
      </c>
      <c r="G219" s="32" t="n">
        <v>6</v>
      </c>
    </row>
    <row r="220" customFormat="false" ht="30" hidden="false" customHeight="true" outlineLevel="0" collapsed="false">
      <c r="A220" s="16" t="n">
        <v>213</v>
      </c>
      <c r="B220" s="13" t="s">
        <v>702</v>
      </c>
      <c r="C220" s="15" t="s">
        <v>703</v>
      </c>
      <c r="D220" s="16" t="s">
        <v>14</v>
      </c>
      <c r="E220" s="16" t="s">
        <v>704</v>
      </c>
      <c r="F220" s="18" t="s">
        <v>16</v>
      </c>
      <c r="G220" s="32" t="n">
        <v>6</v>
      </c>
    </row>
    <row r="221" customFormat="false" ht="30" hidden="false" customHeight="true" outlineLevel="0" collapsed="false">
      <c r="A221" s="16" t="n">
        <v>214</v>
      </c>
      <c r="B221" s="13" t="s">
        <v>705</v>
      </c>
      <c r="C221" s="15" t="s">
        <v>706</v>
      </c>
      <c r="D221" s="16" t="s">
        <v>14</v>
      </c>
      <c r="E221" s="16" t="s">
        <v>707</v>
      </c>
      <c r="F221" s="18" t="s">
        <v>23</v>
      </c>
      <c r="G221" s="32" t="n">
        <v>6</v>
      </c>
    </row>
    <row r="222" customFormat="false" ht="30" hidden="false" customHeight="true" outlineLevel="0" collapsed="false">
      <c r="A222" s="16" t="n">
        <v>215</v>
      </c>
      <c r="B222" s="13" t="s">
        <v>708</v>
      </c>
      <c r="C222" s="15" t="s">
        <v>709</v>
      </c>
      <c r="D222" s="16" t="s">
        <v>14</v>
      </c>
      <c r="E222" s="16" t="s">
        <v>710</v>
      </c>
      <c r="F222" s="18" t="s">
        <v>16</v>
      </c>
      <c r="G222" s="32" t="n">
        <v>6</v>
      </c>
    </row>
    <row r="223" customFormat="false" ht="30" hidden="false" customHeight="true" outlineLevel="0" collapsed="false">
      <c r="A223" s="16" t="n">
        <v>216</v>
      </c>
      <c r="B223" s="13" t="s">
        <v>711</v>
      </c>
      <c r="C223" s="15" t="s">
        <v>712</v>
      </c>
      <c r="D223" s="16" t="s">
        <v>14</v>
      </c>
      <c r="E223" s="16" t="s">
        <v>713</v>
      </c>
      <c r="F223" s="18" t="s">
        <v>16</v>
      </c>
      <c r="G223" s="32" t="n">
        <v>6</v>
      </c>
    </row>
    <row r="224" customFormat="false" ht="30" hidden="false" customHeight="true" outlineLevel="0" collapsed="false">
      <c r="A224" s="16" t="n">
        <v>217</v>
      </c>
      <c r="B224" s="13" t="s">
        <v>714</v>
      </c>
      <c r="C224" s="26" t="s">
        <v>715</v>
      </c>
      <c r="D224" s="16" t="s">
        <v>14</v>
      </c>
      <c r="E224" s="16" t="s">
        <v>716</v>
      </c>
      <c r="F224" s="18" t="s">
        <v>16</v>
      </c>
      <c r="G224" s="32" t="n">
        <v>6</v>
      </c>
    </row>
    <row r="225" customFormat="false" ht="30" hidden="false" customHeight="true" outlineLevel="0" collapsed="false">
      <c r="A225" s="16" t="n">
        <v>218</v>
      </c>
      <c r="B225" s="13" t="s">
        <v>717</v>
      </c>
      <c r="C225" s="15" t="s">
        <v>718</v>
      </c>
      <c r="D225" s="16" t="s">
        <v>14</v>
      </c>
      <c r="E225" s="16" t="s">
        <v>719</v>
      </c>
      <c r="F225" s="18" t="s">
        <v>16</v>
      </c>
      <c r="G225" s="32" t="n">
        <v>6</v>
      </c>
    </row>
    <row r="226" customFormat="false" ht="30" hidden="false" customHeight="true" outlineLevel="0" collapsed="false">
      <c r="A226" s="16" t="n">
        <v>219</v>
      </c>
      <c r="B226" s="13" t="s">
        <v>720</v>
      </c>
      <c r="C226" s="15" t="s">
        <v>721</v>
      </c>
      <c r="D226" s="16" t="s">
        <v>14</v>
      </c>
      <c r="E226" s="16" t="s">
        <v>722</v>
      </c>
      <c r="F226" s="18" t="s">
        <v>16</v>
      </c>
      <c r="G226" s="32" t="n">
        <v>6</v>
      </c>
    </row>
    <row r="227" customFormat="false" ht="30" hidden="false" customHeight="true" outlineLevel="0" collapsed="false">
      <c r="A227" s="16" t="n">
        <v>220</v>
      </c>
      <c r="B227" s="13" t="s">
        <v>723</v>
      </c>
      <c r="C227" s="15" t="s">
        <v>724</v>
      </c>
      <c r="D227" s="16" t="s">
        <v>14</v>
      </c>
      <c r="E227" s="16" t="s">
        <v>725</v>
      </c>
      <c r="F227" s="18" t="s">
        <v>16</v>
      </c>
      <c r="G227" s="32" t="n">
        <v>6</v>
      </c>
    </row>
    <row r="228" customFormat="false" ht="30" hidden="false" customHeight="true" outlineLevel="0" collapsed="false">
      <c r="A228" s="16" t="n">
        <v>221</v>
      </c>
      <c r="B228" s="13" t="s">
        <v>726</v>
      </c>
      <c r="C228" s="15" t="s">
        <v>727</v>
      </c>
      <c r="D228" s="16" t="s">
        <v>14</v>
      </c>
      <c r="E228" s="16" t="s">
        <v>728</v>
      </c>
      <c r="F228" s="18" t="s">
        <v>16</v>
      </c>
      <c r="G228" s="32" t="n">
        <v>6</v>
      </c>
    </row>
    <row r="229" customFormat="false" ht="30" hidden="false" customHeight="true" outlineLevel="0" collapsed="false">
      <c r="A229" s="16" t="n">
        <v>222</v>
      </c>
      <c r="B229" s="13" t="s">
        <v>729</v>
      </c>
      <c r="C229" s="15" t="s">
        <v>730</v>
      </c>
      <c r="D229" s="16" t="s">
        <v>14</v>
      </c>
      <c r="E229" s="16" t="s">
        <v>731</v>
      </c>
      <c r="F229" s="18" t="s">
        <v>16</v>
      </c>
      <c r="G229" s="32" t="n">
        <v>6</v>
      </c>
    </row>
    <row r="230" customFormat="false" ht="30" hidden="false" customHeight="true" outlineLevel="0" collapsed="false">
      <c r="A230" s="16" t="n">
        <v>223</v>
      </c>
      <c r="B230" s="13" t="s">
        <v>732</v>
      </c>
      <c r="C230" s="15" t="s">
        <v>733</v>
      </c>
      <c r="D230" s="16" t="s">
        <v>14</v>
      </c>
      <c r="E230" s="16" t="s">
        <v>734</v>
      </c>
      <c r="F230" s="18" t="s">
        <v>16</v>
      </c>
      <c r="G230" s="32" t="n">
        <v>6</v>
      </c>
    </row>
    <row r="231" customFormat="false" ht="30" hidden="false" customHeight="true" outlineLevel="0" collapsed="false">
      <c r="A231" s="16" t="n">
        <v>224</v>
      </c>
      <c r="B231" s="13" t="s">
        <v>735</v>
      </c>
      <c r="C231" s="15" t="s">
        <v>736</v>
      </c>
      <c r="D231" s="16" t="s">
        <v>14</v>
      </c>
      <c r="E231" s="16" t="s">
        <v>737</v>
      </c>
      <c r="F231" s="18" t="s">
        <v>16</v>
      </c>
      <c r="G231" s="32" t="n">
        <v>6</v>
      </c>
    </row>
    <row r="232" customFormat="false" ht="30" hidden="false" customHeight="true" outlineLevel="0" collapsed="false">
      <c r="A232" s="16" t="n">
        <v>225</v>
      </c>
      <c r="B232" s="13" t="s">
        <v>738</v>
      </c>
      <c r="C232" s="15" t="s">
        <v>739</v>
      </c>
      <c r="D232" s="16" t="s">
        <v>14</v>
      </c>
      <c r="E232" s="16" t="s">
        <v>740</v>
      </c>
      <c r="F232" s="18" t="s">
        <v>16</v>
      </c>
      <c r="G232" s="32" t="n">
        <v>6</v>
      </c>
    </row>
    <row r="233" customFormat="false" ht="30" hidden="false" customHeight="true" outlineLevel="0" collapsed="false">
      <c r="A233" s="16" t="n">
        <v>226</v>
      </c>
      <c r="B233" s="13" t="s">
        <v>741</v>
      </c>
      <c r="C233" s="15" t="s">
        <v>742</v>
      </c>
      <c r="D233" s="16" t="s">
        <v>14</v>
      </c>
      <c r="E233" s="16" t="s">
        <v>743</v>
      </c>
      <c r="F233" s="18" t="s">
        <v>16</v>
      </c>
      <c r="G233" s="32" t="n">
        <v>6</v>
      </c>
    </row>
    <row r="234" customFormat="false" ht="30" hidden="false" customHeight="true" outlineLevel="0" collapsed="false">
      <c r="A234" s="16" t="n">
        <v>227</v>
      </c>
      <c r="B234" s="13" t="s">
        <v>744</v>
      </c>
      <c r="C234" s="15" t="s">
        <v>745</v>
      </c>
      <c r="D234" s="16" t="s">
        <v>14</v>
      </c>
      <c r="E234" s="16" t="s">
        <v>746</v>
      </c>
      <c r="F234" s="18" t="s">
        <v>16</v>
      </c>
      <c r="G234" s="32" t="n">
        <v>6</v>
      </c>
    </row>
    <row r="235" customFormat="false" ht="30" hidden="false" customHeight="true" outlineLevel="0" collapsed="false">
      <c r="A235" s="16" t="n">
        <v>228</v>
      </c>
      <c r="B235" s="13" t="s">
        <v>747</v>
      </c>
      <c r="C235" s="15" t="s">
        <v>748</v>
      </c>
      <c r="D235" s="16" t="s">
        <v>14</v>
      </c>
      <c r="E235" s="16" t="s">
        <v>749</v>
      </c>
      <c r="F235" s="18" t="s">
        <v>16</v>
      </c>
      <c r="G235" s="32" t="n">
        <v>6</v>
      </c>
    </row>
    <row r="236" customFormat="false" ht="30" hidden="false" customHeight="true" outlineLevel="0" collapsed="false">
      <c r="A236" s="16" t="n">
        <v>229</v>
      </c>
      <c r="B236" s="13" t="s">
        <v>750</v>
      </c>
      <c r="C236" s="15" t="s">
        <v>751</v>
      </c>
      <c r="D236" s="16" t="s">
        <v>14</v>
      </c>
      <c r="E236" s="16" t="s">
        <v>752</v>
      </c>
      <c r="F236" s="18" t="s">
        <v>16</v>
      </c>
      <c r="G236" s="32" t="n">
        <v>6</v>
      </c>
    </row>
    <row r="237" customFormat="false" ht="30" hidden="false" customHeight="true" outlineLevel="0" collapsed="false">
      <c r="A237" s="16" t="n">
        <v>230</v>
      </c>
      <c r="B237" s="13" t="s">
        <v>753</v>
      </c>
      <c r="C237" s="15" t="s">
        <v>754</v>
      </c>
      <c r="D237" s="16" t="s">
        <v>14</v>
      </c>
      <c r="E237" s="16" t="s">
        <v>755</v>
      </c>
      <c r="F237" s="18" t="s">
        <v>16</v>
      </c>
      <c r="G237" s="32" t="n">
        <v>6</v>
      </c>
    </row>
    <row r="238" customFormat="false" ht="30" hidden="false" customHeight="true" outlineLevel="0" collapsed="false">
      <c r="A238" s="16" t="n">
        <v>231</v>
      </c>
      <c r="B238" s="13" t="s">
        <v>756</v>
      </c>
      <c r="C238" s="15" t="s">
        <v>757</v>
      </c>
      <c r="D238" s="16" t="s">
        <v>119</v>
      </c>
      <c r="E238" s="16" t="s">
        <v>758</v>
      </c>
      <c r="F238" s="18" t="s">
        <v>16</v>
      </c>
      <c r="G238" s="32" t="n">
        <v>6</v>
      </c>
    </row>
    <row r="239" customFormat="false" ht="30" hidden="false" customHeight="true" outlineLevel="0" collapsed="false">
      <c r="A239" s="16" t="n">
        <v>232</v>
      </c>
      <c r="B239" s="13" t="s">
        <v>759</v>
      </c>
      <c r="C239" s="15" t="s">
        <v>760</v>
      </c>
      <c r="D239" s="16" t="s">
        <v>119</v>
      </c>
      <c r="E239" s="16" t="s">
        <v>761</v>
      </c>
      <c r="F239" s="18" t="s">
        <v>16</v>
      </c>
      <c r="G239" s="32" t="n">
        <v>6</v>
      </c>
    </row>
    <row r="240" customFormat="false" ht="30" hidden="false" customHeight="true" outlineLevel="0" collapsed="false">
      <c r="A240" s="16" t="n">
        <v>233</v>
      </c>
      <c r="B240" s="13" t="s">
        <v>762</v>
      </c>
      <c r="C240" s="15" t="s">
        <v>763</v>
      </c>
      <c r="D240" s="16" t="s">
        <v>119</v>
      </c>
      <c r="E240" s="16" t="s">
        <v>764</v>
      </c>
      <c r="F240" s="18" t="s">
        <v>16</v>
      </c>
      <c r="G240" s="32" t="n">
        <v>6</v>
      </c>
    </row>
    <row r="241" customFormat="false" ht="30" hidden="false" customHeight="true" outlineLevel="0" collapsed="false">
      <c r="A241" s="16" t="n">
        <v>234</v>
      </c>
      <c r="B241" s="13" t="s">
        <v>765</v>
      </c>
      <c r="C241" s="15" t="s">
        <v>766</v>
      </c>
      <c r="D241" s="16" t="s">
        <v>119</v>
      </c>
      <c r="E241" s="16" t="s">
        <v>767</v>
      </c>
      <c r="F241" s="18" t="s">
        <v>16</v>
      </c>
      <c r="G241" s="32" t="n">
        <v>6</v>
      </c>
    </row>
    <row r="242" customFormat="false" ht="30" hidden="false" customHeight="true" outlineLevel="0" collapsed="false">
      <c r="A242" s="16" t="n">
        <v>235</v>
      </c>
      <c r="B242" s="13" t="s">
        <v>768</v>
      </c>
      <c r="C242" s="15" t="s">
        <v>769</v>
      </c>
      <c r="D242" s="16" t="s">
        <v>119</v>
      </c>
      <c r="E242" s="16" t="s">
        <v>770</v>
      </c>
      <c r="F242" s="18" t="s">
        <v>16</v>
      </c>
      <c r="G242" s="32" t="n">
        <v>6</v>
      </c>
    </row>
    <row r="243" customFormat="false" ht="30" hidden="false" customHeight="true" outlineLevel="0" collapsed="false">
      <c r="A243" s="16" t="n">
        <v>236</v>
      </c>
      <c r="B243" s="13" t="s">
        <v>771</v>
      </c>
      <c r="C243" s="15" t="s">
        <v>772</v>
      </c>
      <c r="D243" s="16" t="s">
        <v>119</v>
      </c>
      <c r="E243" s="16" t="s">
        <v>773</v>
      </c>
      <c r="F243" s="18" t="s">
        <v>16</v>
      </c>
      <c r="G243" s="32" t="n">
        <v>6</v>
      </c>
    </row>
    <row r="244" customFormat="false" ht="30" hidden="false" customHeight="true" outlineLevel="0" collapsed="false">
      <c r="A244" s="16" t="n">
        <v>237</v>
      </c>
      <c r="B244" s="13" t="s">
        <v>774</v>
      </c>
      <c r="C244" s="15" t="s">
        <v>775</v>
      </c>
      <c r="D244" s="16" t="s">
        <v>119</v>
      </c>
      <c r="E244" s="16" t="s">
        <v>776</v>
      </c>
      <c r="F244" s="18" t="s">
        <v>16</v>
      </c>
      <c r="G244" s="32" t="n">
        <v>6</v>
      </c>
    </row>
    <row r="245" customFormat="false" ht="30" hidden="false" customHeight="true" outlineLevel="0" collapsed="false">
      <c r="A245" s="16" t="n">
        <v>238</v>
      </c>
      <c r="B245" s="13" t="s">
        <v>777</v>
      </c>
      <c r="C245" s="15" t="s">
        <v>778</v>
      </c>
      <c r="D245" s="16" t="s">
        <v>119</v>
      </c>
      <c r="E245" s="16" t="s">
        <v>779</v>
      </c>
      <c r="F245" s="18" t="s">
        <v>16</v>
      </c>
      <c r="G245" s="32" t="n">
        <v>6</v>
      </c>
    </row>
    <row r="246" customFormat="false" ht="30" hidden="false" customHeight="true" outlineLevel="0" collapsed="false">
      <c r="A246" s="16" t="n">
        <v>239</v>
      </c>
      <c r="B246" s="13" t="s">
        <v>780</v>
      </c>
      <c r="C246" s="15" t="s">
        <v>781</v>
      </c>
      <c r="D246" s="16" t="s">
        <v>119</v>
      </c>
      <c r="E246" s="16" t="s">
        <v>782</v>
      </c>
      <c r="F246" s="18" t="s">
        <v>16</v>
      </c>
      <c r="G246" s="32" t="n">
        <v>6</v>
      </c>
    </row>
    <row r="247" customFormat="false" ht="30" hidden="false" customHeight="true" outlineLevel="0" collapsed="false">
      <c r="A247" s="16" t="n">
        <v>240</v>
      </c>
      <c r="B247" s="13" t="s">
        <v>783</v>
      </c>
      <c r="C247" s="15" t="s">
        <v>784</v>
      </c>
      <c r="D247" s="16" t="s">
        <v>147</v>
      </c>
      <c r="E247" s="16" t="s">
        <v>785</v>
      </c>
      <c r="F247" s="18" t="s">
        <v>16</v>
      </c>
      <c r="G247" s="32" t="n">
        <v>6</v>
      </c>
    </row>
    <row r="248" customFormat="false" ht="30" hidden="false" customHeight="true" outlineLevel="0" collapsed="false">
      <c r="A248" s="16" t="n">
        <v>241</v>
      </c>
      <c r="B248" s="13" t="s">
        <v>786</v>
      </c>
      <c r="C248" s="15" t="s">
        <v>787</v>
      </c>
      <c r="D248" s="16" t="s">
        <v>147</v>
      </c>
      <c r="E248" s="16" t="s">
        <v>788</v>
      </c>
      <c r="F248" s="18" t="s">
        <v>16</v>
      </c>
      <c r="G248" s="32" t="n">
        <v>6</v>
      </c>
    </row>
    <row r="249" customFormat="false" ht="30" hidden="false" customHeight="true" outlineLevel="0" collapsed="false">
      <c r="A249" s="16" t="n">
        <v>242</v>
      </c>
      <c r="B249" s="13" t="s">
        <v>789</v>
      </c>
      <c r="C249" s="15" t="s">
        <v>790</v>
      </c>
      <c r="D249" s="16" t="s">
        <v>147</v>
      </c>
      <c r="E249" s="16" t="s">
        <v>791</v>
      </c>
      <c r="F249" s="18" t="s">
        <v>16</v>
      </c>
      <c r="G249" s="32" t="n">
        <v>6</v>
      </c>
    </row>
    <row r="250" customFormat="false" ht="30" hidden="false" customHeight="true" outlineLevel="0" collapsed="false">
      <c r="A250" s="16" t="n">
        <v>243</v>
      </c>
      <c r="B250" s="13" t="s">
        <v>792</v>
      </c>
      <c r="C250" s="15" t="s">
        <v>793</v>
      </c>
      <c r="D250" s="16" t="s">
        <v>147</v>
      </c>
      <c r="E250" s="16" t="s">
        <v>794</v>
      </c>
      <c r="F250" s="18" t="s">
        <v>16</v>
      </c>
      <c r="G250" s="32" t="n">
        <v>6</v>
      </c>
    </row>
    <row r="251" customFormat="false" ht="30" hidden="false" customHeight="true" outlineLevel="0" collapsed="false">
      <c r="A251" s="16" t="n">
        <v>244</v>
      </c>
      <c r="B251" s="13" t="s">
        <v>795</v>
      </c>
      <c r="C251" s="15" t="s">
        <v>796</v>
      </c>
      <c r="D251" s="16" t="s">
        <v>147</v>
      </c>
      <c r="E251" s="16" t="s">
        <v>797</v>
      </c>
      <c r="F251" s="18" t="s">
        <v>16</v>
      </c>
      <c r="G251" s="32" t="n">
        <v>6</v>
      </c>
    </row>
    <row r="252" customFormat="false" ht="30" hidden="false" customHeight="true" outlineLevel="0" collapsed="false">
      <c r="A252" s="16" t="n">
        <v>245</v>
      </c>
      <c r="B252" s="13" t="s">
        <v>798</v>
      </c>
      <c r="C252" s="15" t="s">
        <v>799</v>
      </c>
      <c r="D252" s="16" t="s">
        <v>147</v>
      </c>
      <c r="E252" s="16" t="s">
        <v>800</v>
      </c>
      <c r="F252" s="18" t="s">
        <v>23</v>
      </c>
      <c r="G252" s="32" t="n">
        <v>6</v>
      </c>
    </row>
    <row r="253" customFormat="false" ht="30" hidden="false" customHeight="true" outlineLevel="0" collapsed="false">
      <c r="A253" s="16" t="n">
        <v>246</v>
      </c>
      <c r="B253" s="13" t="s">
        <v>801</v>
      </c>
      <c r="C253" s="26" t="s">
        <v>802</v>
      </c>
      <c r="D253" s="16" t="s">
        <v>147</v>
      </c>
      <c r="E253" s="16" t="s">
        <v>803</v>
      </c>
      <c r="F253" s="18" t="s">
        <v>16</v>
      </c>
      <c r="G253" s="32" t="n">
        <v>6</v>
      </c>
    </row>
    <row r="254" customFormat="false" ht="30" hidden="false" customHeight="true" outlineLevel="0" collapsed="false">
      <c r="A254" s="16" t="n">
        <v>247</v>
      </c>
      <c r="B254" s="13" t="s">
        <v>804</v>
      </c>
      <c r="C254" s="15" t="s">
        <v>805</v>
      </c>
      <c r="D254" s="16" t="s">
        <v>147</v>
      </c>
      <c r="E254" s="16" t="s">
        <v>806</v>
      </c>
      <c r="F254" s="18" t="s">
        <v>16</v>
      </c>
      <c r="G254" s="32" t="n">
        <v>6</v>
      </c>
    </row>
    <row r="255" customFormat="false" ht="30" hidden="false" customHeight="true" outlineLevel="0" collapsed="false">
      <c r="A255" s="16" t="n">
        <v>248</v>
      </c>
      <c r="B255" s="13" t="s">
        <v>807</v>
      </c>
      <c r="C255" s="15" t="s">
        <v>808</v>
      </c>
      <c r="D255" s="16" t="s">
        <v>147</v>
      </c>
      <c r="E255" s="16" t="s">
        <v>809</v>
      </c>
      <c r="F255" s="18" t="s">
        <v>16</v>
      </c>
      <c r="G255" s="32" t="n">
        <v>6</v>
      </c>
    </row>
    <row r="256" customFormat="false" ht="30" hidden="false" customHeight="true" outlineLevel="0" collapsed="false">
      <c r="A256" s="16" t="n">
        <v>249</v>
      </c>
      <c r="B256" s="13" t="s">
        <v>810</v>
      </c>
      <c r="C256" s="15" t="s">
        <v>811</v>
      </c>
      <c r="D256" s="16" t="s">
        <v>147</v>
      </c>
      <c r="E256" s="16" t="s">
        <v>812</v>
      </c>
      <c r="F256" s="18" t="s">
        <v>16</v>
      </c>
      <c r="G256" s="32" t="n">
        <v>6</v>
      </c>
    </row>
    <row r="257" customFormat="false" ht="30" hidden="false" customHeight="true" outlineLevel="0" collapsed="false">
      <c r="A257" s="16" t="n">
        <v>250</v>
      </c>
      <c r="B257" s="13" t="s">
        <v>813</v>
      </c>
      <c r="C257" s="15" t="s">
        <v>814</v>
      </c>
      <c r="D257" s="16" t="s">
        <v>172</v>
      </c>
      <c r="E257" s="16" t="s">
        <v>815</v>
      </c>
      <c r="F257" s="18" t="s">
        <v>16</v>
      </c>
      <c r="G257" s="32" t="n">
        <v>6</v>
      </c>
    </row>
    <row r="258" customFormat="false" ht="30" hidden="false" customHeight="true" outlineLevel="0" collapsed="false">
      <c r="A258" s="16" t="n">
        <v>251</v>
      </c>
      <c r="B258" s="13" t="s">
        <v>816</v>
      </c>
      <c r="C258" s="15" t="s">
        <v>817</v>
      </c>
      <c r="D258" s="16" t="s">
        <v>818</v>
      </c>
      <c r="E258" s="16" t="s">
        <v>819</v>
      </c>
      <c r="F258" s="18" t="s">
        <v>16</v>
      </c>
      <c r="G258" s="32" t="n">
        <v>6</v>
      </c>
    </row>
    <row r="259" customFormat="false" ht="30" hidden="false" customHeight="true" outlineLevel="0" collapsed="false">
      <c r="A259" s="16" t="n">
        <v>252</v>
      </c>
      <c r="B259" s="13" t="s">
        <v>820</v>
      </c>
      <c r="C259" s="15" t="s">
        <v>821</v>
      </c>
      <c r="D259" s="16" t="s">
        <v>818</v>
      </c>
      <c r="E259" s="16" t="s">
        <v>822</v>
      </c>
      <c r="F259" s="18" t="s">
        <v>16</v>
      </c>
      <c r="G259" s="32" t="n">
        <v>6</v>
      </c>
    </row>
    <row r="260" customFormat="false" ht="30" hidden="false" customHeight="true" outlineLevel="0" collapsed="false">
      <c r="A260" s="16" t="n">
        <v>253</v>
      </c>
      <c r="B260" s="13" t="s">
        <v>823</v>
      </c>
      <c r="C260" s="15" t="s">
        <v>824</v>
      </c>
      <c r="D260" s="16" t="s">
        <v>825</v>
      </c>
      <c r="E260" s="16" t="s">
        <v>826</v>
      </c>
      <c r="F260" s="18" t="s">
        <v>16</v>
      </c>
      <c r="G260" s="32" t="n">
        <v>6</v>
      </c>
    </row>
    <row r="261" customFormat="false" ht="30" hidden="false" customHeight="true" outlineLevel="0" collapsed="false">
      <c r="A261" s="16" t="n">
        <v>254</v>
      </c>
      <c r="B261" s="13" t="s">
        <v>827</v>
      </c>
      <c r="C261" s="15" t="s">
        <v>828</v>
      </c>
      <c r="D261" s="16" t="s">
        <v>187</v>
      </c>
      <c r="E261" s="16" t="s">
        <v>829</v>
      </c>
      <c r="F261" s="18" t="s">
        <v>16</v>
      </c>
      <c r="G261" s="32" t="n">
        <v>6</v>
      </c>
    </row>
    <row r="262" customFormat="false" ht="30" hidden="false" customHeight="true" outlineLevel="0" collapsed="false">
      <c r="A262" s="16" t="n">
        <v>255</v>
      </c>
      <c r="B262" s="13" t="s">
        <v>830</v>
      </c>
      <c r="C262" s="15" t="s">
        <v>831</v>
      </c>
      <c r="D262" s="16" t="s">
        <v>187</v>
      </c>
      <c r="E262" s="16" t="s">
        <v>832</v>
      </c>
      <c r="F262" s="18" t="s">
        <v>16</v>
      </c>
      <c r="G262" s="32" t="n">
        <v>6</v>
      </c>
    </row>
    <row r="263" customFormat="false" ht="30" hidden="false" customHeight="true" outlineLevel="0" collapsed="false">
      <c r="A263" s="16" t="n">
        <v>256</v>
      </c>
      <c r="B263" s="13" t="s">
        <v>833</v>
      </c>
      <c r="C263" s="15" t="s">
        <v>834</v>
      </c>
      <c r="D263" s="16" t="s">
        <v>191</v>
      </c>
      <c r="E263" s="16" t="s">
        <v>835</v>
      </c>
      <c r="F263" s="18" t="s">
        <v>16</v>
      </c>
      <c r="G263" s="32" t="n">
        <v>6</v>
      </c>
    </row>
    <row r="264" customFormat="false" ht="30" hidden="false" customHeight="true" outlineLevel="0" collapsed="false">
      <c r="A264" s="16" t="n">
        <v>257</v>
      </c>
      <c r="B264" s="13" t="s">
        <v>836</v>
      </c>
      <c r="C264" s="15" t="s">
        <v>837</v>
      </c>
      <c r="D264" s="16" t="s">
        <v>201</v>
      </c>
      <c r="E264" s="16" t="s">
        <v>838</v>
      </c>
      <c r="F264" s="18" t="s">
        <v>16</v>
      </c>
      <c r="G264" s="32" t="n">
        <v>6</v>
      </c>
    </row>
    <row r="265" customFormat="false" ht="30" hidden="false" customHeight="true" outlineLevel="0" collapsed="false">
      <c r="A265" s="16" t="n">
        <v>258</v>
      </c>
      <c r="B265" s="13" t="s">
        <v>839</v>
      </c>
      <c r="C265" s="15" t="s">
        <v>840</v>
      </c>
      <c r="D265" s="16" t="s">
        <v>201</v>
      </c>
      <c r="E265" s="16" t="s">
        <v>841</v>
      </c>
      <c r="F265" s="18" t="s">
        <v>23</v>
      </c>
      <c r="G265" s="32" t="n">
        <v>6</v>
      </c>
    </row>
    <row r="266" customFormat="false" ht="30" hidden="false" customHeight="true" outlineLevel="0" collapsed="false">
      <c r="A266" s="16" t="n">
        <v>259</v>
      </c>
      <c r="B266" s="13" t="s">
        <v>842</v>
      </c>
      <c r="C266" s="15" t="s">
        <v>843</v>
      </c>
      <c r="D266" s="16" t="s">
        <v>844</v>
      </c>
      <c r="E266" s="16" t="s">
        <v>845</v>
      </c>
      <c r="F266" s="18" t="s">
        <v>16</v>
      </c>
      <c r="G266" s="32" t="n">
        <v>6</v>
      </c>
    </row>
    <row r="267" customFormat="false" ht="30" hidden="false" customHeight="true" outlineLevel="0" collapsed="false">
      <c r="A267" s="16" t="n">
        <v>260</v>
      </c>
      <c r="B267" s="13" t="s">
        <v>846</v>
      </c>
      <c r="C267" s="15" t="s">
        <v>847</v>
      </c>
      <c r="D267" s="16" t="s">
        <v>214</v>
      </c>
      <c r="E267" s="16" t="s">
        <v>848</v>
      </c>
      <c r="F267" s="18" t="s">
        <v>23</v>
      </c>
      <c r="G267" s="32" t="n">
        <v>6</v>
      </c>
    </row>
    <row r="268" customFormat="false" ht="30" hidden="false" customHeight="true" outlineLevel="0" collapsed="false">
      <c r="A268" s="16" t="n">
        <v>261</v>
      </c>
      <c r="B268" s="13" t="s">
        <v>849</v>
      </c>
      <c r="C268" s="15" t="s">
        <v>850</v>
      </c>
      <c r="D268" s="16" t="s">
        <v>214</v>
      </c>
      <c r="E268" s="16" t="s">
        <v>851</v>
      </c>
      <c r="F268" s="18" t="s">
        <v>23</v>
      </c>
      <c r="G268" s="32" t="n">
        <v>6</v>
      </c>
    </row>
    <row r="269" customFormat="false" ht="30" hidden="false" customHeight="true" outlineLevel="0" collapsed="false">
      <c r="A269" s="16" t="n">
        <v>262</v>
      </c>
      <c r="B269" s="13" t="s">
        <v>852</v>
      </c>
      <c r="C269" s="15" t="s">
        <v>853</v>
      </c>
      <c r="D269" s="16" t="s">
        <v>236</v>
      </c>
      <c r="E269" s="16" t="s">
        <v>854</v>
      </c>
      <c r="F269" s="18" t="s">
        <v>16</v>
      </c>
      <c r="G269" s="32" t="n">
        <v>6</v>
      </c>
    </row>
    <row r="270" customFormat="false" ht="30" hidden="false" customHeight="true" outlineLevel="0" collapsed="false">
      <c r="A270" s="16" t="n">
        <v>263</v>
      </c>
      <c r="B270" s="13" t="s">
        <v>855</v>
      </c>
      <c r="C270" s="15" t="s">
        <v>856</v>
      </c>
      <c r="D270" s="16" t="s">
        <v>222</v>
      </c>
      <c r="E270" s="16" t="s">
        <v>857</v>
      </c>
      <c r="F270" s="18" t="s">
        <v>23</v>
      </c>
      <c r="G270" s="32" t="n">
        <v>6</v>
      </c>
    </row>
    <row r="271" customFormat="false" ht="30" hidden="false" customHeight="true" outlineLevel="0" collapsed="false">
      <c r="A271" s="16" t="n">
        <v>264</v>
      </c>
      <c r="B271" s="13" t="s">
        <v>858</v>
      </c>
      <c r="C271" s="15" t="s">
        <v>859</v>
      </c>
      <c r="D271" s="16" t="s">
        <v>229</v>
      </c>
      <c r="E271" s="16" t="s">
        <v>860</v>
      </c>
      <c r="F271" s="18" t="s">
        <v>16</v>
      </c>
      <c r="G271" s="32" t="n">
        <v>6</v>
      </c>
    </row>
    <row r="272" customFormat="false" ht="30" hidden="false" customHeight="true" outlineLevel="0" collapsed="false">
      <c r="A272" s="16" t="n">
        <v>265</v>
      </c>
      <c r="B272" s="13" t="s">
        <v>861</v>
      </c>
      <c r="C272" s="15" t="s">
        <v>862</v>
      </c>
      <c r="D272" s="16" t="s">
        <v>229</v>
      </c>
      <c r="E272" s="16" t="s">
        <v>863</v>
      </c>
      <c r="F272" s="18" t="s">
        <v>16</v>
      </c>
      <c r="G272" s="32" t="n">
        <v>6</v>
      </c>
    </row>
    <row r="273" customFormat="false" ht="30" hidden="false" customHeight="true" outlineLevel="0" collapsed="false">
      <c r="A273" s="16" t="n">
        <v>266</v>
      </c>
      <c r="B273" s="13" t="s">
        <v>864</v>
      </c>
      <c r="C273" s="15" t="s">
        <v>865</v>
      </c>
      <c r="D273" s="16" t="s">
        <v>229</v>
      </c>
      <c r="E273" s="16" t="s">
        <v>866</v>
      </c>
      <c r="F273" s="18" t="s">
        <v>16</v>
      </c>
      <c r="G273" s="32" t="n">
        <v>6</v>
      </c>
    </row>
    <row r="274" customFormat="false" ht="30" hidden="false" customHeight="true" outlineLevel="0" collapsed="false">
      <c r="A274" s="16" t="n">
        <v>267</v>
      </c>
      <c r="B274" s="13" t="s">
        <v>867</v>
      </c>
      <c r="C274" s="15" t="s">
        <v>868</v>
      </c>
      <c r="D274" s="16" t="s">
        <v>388</v>
      </c>
      <c r="E274" s="16" t="s">
        <v>869</v>
      </c>
      <c r="F274" s="18" t="s">
        <v>23</v>
      </c>
      <c r="G274" s="32" t="n">
        <v>6</v>
      </c>
    </row>
    <row r="275" customFormat="false" ht="30" hidden="false" customHeight="true" outlineLevel="0" collapsed="false">
      <c r="A275" s="16" t="n">
        <v>268</v>
      </c>
      <c r="B275" s="13" t="s">
        <v>870</v>
      </c>
      <c r="C275" s="15" t="s">
        <v>871</v>
      </c>
      <c r="D275" s="16" t="s">
        <v>388</v>
      </c>
      <c r="E275" s="16" t="s">
        <v>872</v>
      </c>
      <c r="F275" s="18" t="s">
        <v>16</v>
      </c>
      <c r="G275" s="32" t="n">
        <v>6</v>
      </c>
    </row>
    <row r="276" customFormat="false" ht="30" hidden="false" customHeight="true" outlineLevel="0" collapsed="false">
      <c r="A276" s="16" t="n">
        <v>269</v>
      </c>
      <c r="B276" s="13" t="s">
        <v>873</v>
      </c>
      <c r="C276" s="15" t="s">
        <v>874</v>
      </c>
      <c r="D276" s="16" t="s">
        <v>348</v>
      </c>
      <c r="E276" s="16" t="s">
        <v>875</v>
      </c>
      <c r="F276" s="18" t="s">
        <v>16</v>
      </c>
      <c r="G276" s="32" t="n">
        <v>6</v>
      </c>
    </row>
    <row r="277" customFormat="false" ht="30" hidden="false" customHeight="true" outlineLevel="0" collapsed="false">
      <c r="A277" s="16" t="n">
        <v>270</v>
      </c>
      <c r="B277" s="13" t="s">
        <v>876</v>
      </c>
      <c r="C277" s="15" t="s">
        <v>877</v>
      </c>
      <c r="D277" s="16" t="s">
        <v>348</v>
      </c>
      <c r="E277" s="16" t="s">
        <v>878</v>
      </c>
      <c r="F277" s="18" t="s">
        <v>16</v>
      </c>
      <c r="G277" s="32" t="n">
        <v>6</v>
      </c>
    </row>
    <row r="278" customFormat="false" ht="30" hidden="false" customHeight="true" outlineLevel="0" collapsed="false">
      <c r="A278" s="16" t="n">
        <v>271</v>
      </c>
      <c r="B278" s="13" t="s">
        <v>879</v>
      </c>
      <c r="C278" s="15" t="s">
        <v>880</v>
      </c>
      <c r="D278" s="16" t="s">
        <v>244</v>
      </c>
      <c r="E278" s="16" t="s">
        <v>881</v>
      </c>
      <c r="F278" s="18" t="s">
        <v>23</v>
      </c>
      <c r="G278" s="32" t="n">
        <v>6</v>
      </c>
    </row>
    <row r="279" customFormat="false" ht="30" hidden="false" customHeight="true" outlineLevel="0" collapsed="false">
      <c r="A279" s="16" t="n">
        <v>272</v>
      </c>
      <c r="B279" s="13" t="s">
        <v>882</v>
      </c>
      <c r="C279" s="15" t="s">
        <v>883</v>
      </c>
      <c r="D279" s="16" t="s">
        <v>244</v>
      </c>
      <c r="E279" s="16" t="s">
        <v>884</v>
      </c>
      <c r="F279" s="18" t="s">
        <v>16</v>
      </c>
      <c r="G279" s="32" t="n">
        <v>6</v>
      </c>
    </row>
    <row r="280" customFormat="false" ht="30" hidden="false" customHeight="true" outlineLevel="0" collapsed="false">
      <c r="A280" s="16" t="n">
        <v>273</v>
      </c>
      <c r="B280" s="13" t="s">
        <v>885</v>
      </c>
      <c r="C280" s="15" t="s">
        <v>886</v>
      </c>
      <c r="D280" s="16" t="s">
        <v>251</v>
      </c>
      <c r="E280" s="16" t="s">
        <v>887</v>
      </c>
      <c r="F280" s="18" t="s">
        <v>16</v>
      </c>
      <c r="G280" s="32" t="n">
        <v>6</v>
      </c>
    </row>
    <row r="281" customFormat="false" ht="30" hidden="false" customHeight="true" outlineLevel="0" collapsed="false">
      <c r="A281" s="16" t="n">
        <v>274</v>
      </c>
      <c r="B281" s="13" t="s">
        <v>888</v>
      </c>
      <c r="C281" s="15" t="s">
        <v>889</v>
      </c>
      <c r="D281" s="16" t="s">
        <v>890</v>
      </c>
      <c r="E281" s="16" t="s">
        <v>891</v>
      </c>
      <c r="F281" s="18" t="s">
        <v>23</v>
      </c>
      <c r="G281" s="32" t="n">
        <v>6</v>
      </c>
    </row>
    <row r="282" customFormat="false" ht="30" hidden="false" customHeight="true" outlineLevel="0" collapsed="false">
      <c r="A282" s="16" t="n">
        <v>275</v>
      </c>
      <c r="B282" s="13" t="s">
        <v>892</v>
      </c>
      <c r="C282" s="15" t="s">
        <v>893</v>
      </c>
      <c r="D282" s="16" t="s">
        <v>890</v>
      </c>
      <c r="E282" s="16" t="s">
        <v>894</v>
      </c>
      <c r="F282" s="18" t="s">
        <v>23</v>
      </c>
      <c r="G282" s="32" t="n">
        <v>6</v>
      </c>
    </row>
    <row r="283" customFormat="false" ht="30" hidden="false" customHeight="true" outlineLevel="0" collapsed="false">
      <c r="A283" s="16" t="n">
        <v>276</v>
      </c>
      <c r="B283" s="13" t="s">
        <v>895</v>
      </c>
      <c r="C283" s="15" t="s">
        <v>896</v>
      </c>
      <c r="D283" s="16" t="s">
        <v>267</v>
      </c>
      <c r="E283" s="16" t="s">
        <v>897</v>
      </c>
      <c r="F283" s="18" t="s">
        <v>23</v>
      </c>
      <c r="G283" s="32" t="n">
        <v>6</v>
      </c>
    </row>
    <row r="284" customFormat="false" ht="30" hidden="false" customHeight="true" outlineLevel="0" collapsed="false">
      <c r="A284" s="16" t="n">
        <v>277</v>
      </c>
      <c r="B284" s="13" t="s">
        <v>898</v>
      </c>
      <c r="C284" s="15" t="s">
        <v>899</v>
      </c>
      <c r="D284" s="16" t="s">
        <v>283</v>
      </c>
      <c r="E284" s="16" t="s">
        <v>900</v>
      </c>
      <c r="F284" s="18" t="s">
        <v>16</v>
      </c>
      <c r="G284" s="32" t="n">
        <v>6</v>
      </c>
    </row>
    <row r="285" customFormat="false" ht="30" hidden="false" customHeight="true" outlineLevel="0" collapsed="false">
      <c r="A285" s="16" t="n">
        <v>278</v>
      </c>
      <c r="B285" s="13" t="s">
        <v>901</v>
      </c>
      <c r="C285" s="15" t="s">
        <v>902</v>
      </c>
      <c r="D285" s="16" t="s">
        <v>283</v>
      </c>
      <c r="E285" s="16" t="s">
        <v>903</v>
      </c>
      <c r="F285" s="18" t="s">
        <v>16</v>
      </c>
      <c r="G285" s="32" t="n">
        <v>6</v>
      </c>
    </row>
    <row r="286" customFormat="false" ht="30" hidden="false" customHeight="true" outlineLevel="0" collapsed="false">
      <c r="A286" s="16" t="n">
        <v>279</v>
      </c>
      <c r="B286" s="13" t="s">
        <v>904</v>
      </c>
      <c r="C286" s="15" t="s">
        <v>905</v>
      </c>
      <c r="D286" s="16" t="s">
        <v>283</v>
      </c>
      <c r="E286" s="16" t="s">
        <v>906</v>
      </c>
      <c r="F286" s="18" t="s">
        <v>23</v>
      </c>
      <c r="G286" s="32" t="n">
        <v>6</v>
      </c>
    </row>
    <row r="287" customFormat="false" ht="30" hidden="false" customHeight="true" outlineLevel="0" collapsed="false">
      <c r="A287" s="16" t="n">
        <v>280</v>
      </c>
      <c r="B287" s="13" t="s">
        <v>907</v>
      </c>
      <c r="C287" s="15" t="s">
        <v>908</v>
      </c>
      <c r="D287" s="16" t="s">
        <v>283</v>
      </c>
      <c r="E287" s="16" t="s">
        <v>909</v>
      </c>
      <c r="F287" s="18" t="s">
        <v>16</v>
      </c>
      <c r="G287" s="32" t="n">
        <v>6</v>
      </c>
    </row>
    <row r="288" customFormat="false" ht="30" hidden="false" customHeight="true" outlineLevel="0" collapsed="false">
      <c r="A288" s="16" t="n">
        <v>281</v>
      </c>
      <c r="B288" s="13" t="s">
        <v>910</v>
      </c>
      <c r="C288" s="15" t="s">
        <v>911</v>
      </c>
      <c r="D288" s="16" t="s">
        <v>283</v>
      </c>
      <c r="E288" s="16" t="s">
        <v>912</v>
      </c>
      <c r="F288" s="18" t="s">
        <v>16</v>
      </c>
      <c r="G288" s="32" t="n">
        <v>6</v>
      </c>
    </row>
    <row r="289" customFormat="false" ht="30" hidden="false" customHeight="true" outlineLevel="0" collapsed="false">
      <c r="A289" s="16" t="n">
        <v>282</v>
      </c>
      <c r="B289" s="13" t="s">
        <v>913</v>
      </c>
      <c r="C289" s="15" t="s">
        <v>914</v>
      </c>
      <c r="D289" s="16" t="s">
        <v>283</v>
      </c>
      <c r="E289" s="16" t="s">
        <v>915</v>
      </c>
      <c r="F289" s="18" t="s">
        <v>16</v>
      </c>
      <c r="G289" s="32" t="n">
        <v>6</v>
      </c>
    </row>
    <row r="290" customFormat="false" ht="30" hidden="false" customHeight="true" outlineLevel="0" collapsed="false">
      <c r="A290" s="16" t="n">
        <v>283</v>
      </c>
      <c r="B290" s="13" t="s">
        <v>916</v>
      </c>
      <c r="C290" s="15" t="s">
        <v>917</v>
      </c>
      <c r="D290" s="16" t="s">
        <v>298</v>
      </c>
      <c r="E290" s="16" t="s">
        <v>918</v>
      </c>
      <c r="F290" s="18" t="s">
        <v>23</v>
      </c>
      <c r="G290" s="32" t="n">
        <v>6</v>
      </c>
    </row>
    <row r="291" customFormat="false" ht="30" hidden="false" customHeight="true" outlineLevel="0" collapsed="false">
      <c r="A291" s="16" t="n">
        <v>284</v>
      </c>
      <c r="B291" s="13" t="s">
        <v>919</v>
      </c>
      <c r="C291" s="15" t="s">
        <v>920</v>
      </c>
      <c r="D291" s="16" t="s">
        <v>298</v>
      </c>
      <c r="E291" s="16" t="s">
        <v>921</v>
      </c>
      <c r="F291" s="18" t="s">
        <v>16</v>
      </c>
      <c r="G291" s="32" t="n">
        <v>6</v>
      </c>
    </row>
    <row r="292" customFormat="false" ht="30" hidden="false" customHeight="true" outlineLevel="0" collapsed="false">
      <c r="A292" s="16" t="n">
        <v>285</v>
      </c>
      <c r="B292" s="13" t="s">
        <v>922</v>
      </c>
      <c r="C292" s="15" t="s">
        <v>923</v>
      </c>
      <c r="D292" s="16" t="s">
        <v>298</v>
      </c>
      <c r="E292" s="16" t="s">
        <v>924</v>
      </c>
      <c r="F292" s="18" t="s">
        <v>23</v>
      </c>
      <c r="G292" s="32" t="n">
        <v>6</v>
      </c>
    </row>
    <row r="293" customFormat="false" ht="30" hidden="false" customHeight="true" outlineLevel="0" collapsed="false">
      <c r="A293" s="16" t="n">
        <v>286</v>
      </c>
      <c r="B293" s="13" t="s">
        <v>925</v>
      </c>
      <c r="C293" s="15" t="s">
        <v>926</v>
      </c>
      <c r="D293" s="16" t="s">
        <v>305</v>
      </c>
      <c r="E293" s="16" t="s">
        <v>927</v>
      </c>
      <c r="F293" s="18" t="s">
        <v>16</v>
      </c>
      <c r="G293" s="32" t="n">
        <v>6</v>
      </c>
    </row>
    <row r="294" customFormat="false" ht="30" hidden="false" customHeight="true" outlineLevel="0" collapsed="false">
      <c r="A294" s="16" t="n">
        <v>287</v>
      </c>
      <c r="B294" s="13" t="s">
        <v>928</v>
      </c>
      <c r="C294" s="15" t="s">
        <v>929</v>
      </c>
      <c r="D294" s="16" t="s">
        <v>305</v>
      </c>
      <c r="E294" s="16" t="s">
        <v>930</v>
      </c>
      <c r="F294" s="18" t="s">
        <v>16</v>
      </c>
      <c r="G294" s="32" t="n">
        <v>6</v>
      </c>
    </row>
    <row r="295" customFormat="false" ht="30" hidden="false" customHeight="true" outlineLevel="0" collapsed="false">
      <c r="A295" s="16" t="n">
        <v>288</v>
      </c>
      <c r="B295" s="13" t="s">
        <v>931</v>
      </c>
      <c r="C295" s="15" t="s">
        <v>932</v>
      </c>
      <c r="D295" s="16" t="s">
        <v>305</v>
      </c>
      <c r="E295" s="16" t="s">
        <v>933</v>
      </c>
      <c r="F295" s="18" t="s">
        <v>16</v>
      </c>
      <c r="G295" s="32" t="n">
        <v>6</v>
      </c>
    </row>
    <row r="296" customFormat="false" ht="30" hidden="false" customHeight="true" outlineLevel="0" collapsed="false">
      <c r="A296" s="16" t="n">
        <v>289</v>
      </c>
      <c r="B296" s="13" t="s">
        <v>934</v>
      </c>
      <c r="C296" s="15" t="s">
        <v>935</v>
      </c>
      <c r="D296" s="16" t="s">
        <v>305</v>
      </c>
      <c r="E296" s="16" t="s">
        <v>936</v>
      </c>
      <c r="F296" s="18" t="s">
        <v>23</v>
      </c>
      <c r="G296" s="32" t="n">
        <v>6</v>
      </c>
    </row>
    <row r="297" customFormat="false" ht="30" hidden="false" customHeight="true" outlineLevel="0" collapsed="false">
      <c r="A297" s="16" t="n">
        <v>290</v>
      </c>
      <c r="B297" s="13" t="s">
        <v>937</v>
      </c>
      <c r="C297" s="15" t="s">
        <v>938</v>
      </c>
      <c r="D297" s="16" t="s">
        <v>305</v>
      </c>
      <c r="E297" s="16" t="s">
        <v>939</v>
      </c>
      <c r="F297" s="18" t="s">
        <v>16</v>
      </c>
      <c r="G297" s="32" t="n">
        <v>6</v>
      </c>
    </row>
    <row r="298" customFormat="false" ht="30" hidden="false" customHeight="true" outlineLevel="0" collapsed="false">
      <c r="A298" s="16" t="n">
        <v>291</v>
      </c>
      <c r="B298" s="13" t="s">
        <v>940</v>
      </c>
      <c r="C298" s="15" t="s">
        <v>941</v>
      </c>
      <c r="D298" s="16" t="s">
        <v>305</v>
      </c>
      <c r="E298" s="16" t="s">
        <v>942</v>
      </c>
      <c r="F298" s="18" t="s">
        <v>16</v>
      </c>
      <c r="G298" s="32" t="n">
        <v>6</v>
      </c>
    </row>
    <row r="299" customFormat="false" ht="30" hidden="false" customHeight="true" outlineLevel="0" collapsed="false">
      <c r="A299" s="16" t="n">
        <v>292</v>
      </c>
      <c r="B299" s="13" t="s">
        <v>943</v>
      </c>
      <c r="C299" s="15" t="s">
        <v>944</v>
      </c>
      <c r="D299" s="16" t="s">
        <v>305</v>
      </c>
      <c r="E299" s="16" t="s">
        <v>945</v>
      </c>
      <c r="F299" s="18" t="s">
        <v>16</v>
      </c>
      <c r="G299" s="32" t="n">
        <v>6</v>
      </c>
    </row>
    <row r="300" customFormat="false" ht="30" hidden="false" customHeight="true" outlineLevel="0" collapsed="false">
      <c r="A300" s="16" t="n">
        <v>293</v>
      </c>
      <c r="B300" s="13" t="s">
        <v>946</v>
      </c>
      <c r="C300" s="15" t="s">
        <v>947</v>
      </c>
      <c r="D300" s="16" t="s">
        <v>312</v>
      </c>
      <c r="E300" s="16" t="s">
        <v>779</v>
      </c>
      <c r="F300" s="18" t="s">
        <v>23</v>
      </c>
      <c r="G300" s="32" t="n">
        <v>6</v>
      </c>
    </row>
    <row r="301" customFormat="false" ht="30" hidden="false" customHeight="true" outlineLevel="0" collapsed="false">
      <c r="A301" s="16" t="n">
        <v>294</v>
      </c>
      <c r="B301" s="13" t="s">
        <v>948</v>
      </c>
      <c r="C301" s="15" t="s">
        <v>949</v>
      </c>
      <c r="D301" s="16" t="s">
        <v>312</v>
      </c>
      <c r="E301" s="16" t="s">
        <v>950</v>
      </c>
      <c r="F301" s="18" t="s">
        <v>16</v>
      </c>
      <c r="G301" s="32" t="n">
        <v>6</v>
      </c>
    </row>
    <row r="302" customFormat="false" ht="30" hidden="false" customHeight="true" outlineLevel="0" collapsed="false">
      <c r="A302" s="16" t="n">
        <v>295</v>
      </c>
      <c r="B302" s="13" t="s">
        <v>951</v>
      </c>
      <c r="C302" s="26" t="s">
        <v>952</v>
      </c>
      <c r="D302" s="16" t="s">
        <v>312</v>
      </c>
      <c r="E302" s="16" t="s">
        <v>953</v>
      </c>
      <c r="F302" s="18" t="s">
        <v>16</v>
      </c>
      <c r="G302" s="32" t="n">
        <v>6</v>
      </c>
    </row>
    <row r="303" customFormat="false" ht="30" hidden="false" customHeight="true" outlineLevel="0" collapsed="false">
      <c r="A303" s="16" t="n">
        <v>296</v>
      </c>
      <c r="B303" s="13" t="s">
        <v>954</v>
      </c>
      <c r="C303" s="15" t="s">
        <v>955</v>
      </c>
      <c r="D303" s="16" t="s">
        <v>312</v>
      </c>
      <c r="E303" s="16" t="s">
        <v>956</v>
      </c>
      <c r="F303" s="18" t="s">
        <v>16</v>
      </c>
      <c r="G303" s="32" t="n">
        <v>6</v>
      </c>
    </row>
    <row r="304" customFormat="false" ht="30" hidden="false" customHeight="true" outlineLevel="0" collapsed="false">
      <c r="A304" s="16" t="n">
        <v>297</v>
      </c>
      <c r="B304" s="13" t="s">
        <v>957</v>
      </c>
      <c r="C304" s="15" t="s">
        <v>958</v>
      </c>
      <c r="D304" s="16" t="s">
        <v>312</v>
      </c>
      <c r="E304" s="16" t="s">
        <v>959</v>
      </c>
      <c r="F304" s="18" t="s">
        <v>16</v>
      </c>
      <c r="G304" s="32" t="n">
        <v>6</v>
      </c>
    </row>
    <row r="305" customFormat="false" ht="30" hidden="false" customHeight="true" outlineLevel="0" collapsed="false">
      <c r="A305" s="16" t="n">
        <v>298</v>
      </c>
      <c r="B305" s="13" t="s">
        <v>960</v>
      </c>
      <c r="C305" s="15" t="s">
        <v>961</v>
      </c>
      <c r="D305" s="16" t="s">
        <v>962</v>
      </c>
      <c r="E305" s="16" t="s">
        <v>963</v>
      </c>
      <c r="F305" s="18" t="s">
        <v>23</v>
      </c>
      <c r="G305" s="32" t="n">
        <v>6</v>
      </c>
    </row>
    <row r="306" customFormat="false" ht="30" hidden="false" customHeight="true" outlineLevel="0" collapsed="false">
      <c r="A306" s="16" t="n">
        <v>299</v>
      </c>
      <c r="B306" s="13" t="s">
        <v>964</v>
      </c>
      <c r="C306" s="15" t="s">
        <v>965</v>
      </c>
      <c r="D306" s="16" t="s">
        <v>962</v>
      </c>
      <c r="E306" s="16" t="s">
        <v>966</v>
      </c>
      <c r="F306" s="18" t="s">
        <v>23</v>
      </c>
      <c r="G306" s="32" t="n">
        <v>6</v>
      </c>
    </row>
    <row r="307" customFormat="false" ht="30" hidden="false" customHeight="true" outlineLevel="0" collapsed="false">
      <c r="A307" s="16" t="n">
        <v>300</v>
      </c>
      <c r="B307" s="13" t="s">
        <v>967</v>
      </c>
      <c r="C307" s="15" t="s">
        <v>968</v>
      </c>
      <c r="D307" s="16" t="s">
        <v>962</v>
      </c>
      <c r="E307" s="16" t="s">
        <v>969</v>
      </c>
      <c r="F307" s="18" t="s">
        <v>16</v>
      </c>
      <c r="G307" s="32" t="n">
        <v>6</v>
      </c>
    </row>
    <row r="308" customFormat="false" ht="30" hidden="false" customHeight="true" outlineLevel="0" collapsed="false">
      <c r="A308" s="16" t="n">
        <v>301</v>
      </c>
      <c r="B308" s="13" t="s">
        <v>970</v>
      </c>
      <c r="C308" s="15" t="s">
        <v>971</v>
      </c>
      <c r="D308" s="16" t="s">
        <v>962</v>
      </c>
      <c r="E308" s="16" t="s">
        <v>972</v>
      </c>
      <c r="F308" s="18" t="s">
        <v>16</v>
      </c>
      <c r="G308" s="32" t="n">
        <v>6</v>
      </c>
    </row>
    <row r="309" customFormat="false" ht="30" hidden="false" customHeight="true" outlineLevel="0" collapsed="false">
      <c r="A309" s="16" t="n">
        <v>302</v>
      </c>
      <c r="B309" s="13" t="s">
        <v>973</v>
      </c>
      <c r="C309" s="15" t="s">
        <v>974</v>
      </c>
      <c r="D309" s="16" t="s">
        <v>962</v>
      </c>
      <c r="E309" s="16" t="s">
        <v>975</v>
      </c>
      <c r="F309" s="18" t="s">
        <v>16</v>
      </c>
      <c r="G309" s="32" t="n">
        <v>6</v>
      </c>
    </row>
    <row r="310" customFormat="false" ht="30" hidden="false" customHeight="true" outlineLevel="0" collapsed="false">
      <c r="A310" s="16" t="n">
        <v>303</v>
      </c>
      <c r="B310" s="13" t="s">
        <v>976</v>
      </c>
      <c r="C310" s="15" t="s">
        <v>977</v>
      </c>
      <c r="D310" s="16" t="s">
        <v>334</v>
      </c>
      <c r="E310" s="16" t="s">
        <v>978</v>
      </c>
      <c r="F310" s="18" t="s">
        <v>16</v>
      </c>
      <c r="G310" s="32" t="n">
        <v>6</v>
      </c>
    </row>
    <row r="311" customFormat="false" ht="30" hidden="false" customHeight="true" outlineLevel="0" collapsed="false">
      <c r="A311" s="16" t="n">
        <v>304</v>
      </c>
      <c r="B311" s="13" t="s">
        <v>979</v>
      </c>
      <c r="C311" s="15" t="s">
        <v>980</v>
      </c>
      <c r="D311" s="16" t="s">
        <v>334</v>
      </c>
      <c r="E311" s="16" t="s">
        <v>981</v>
      </c>
      <c r="F311" s="18" t="s">
        <v>23</v>
      </c>
      <c r="G311" s="32" t="n">
        <v>6</v>
      </c>
    </row>
    <row r="312" customFormat="false" ht="30" hidden="false" customHeight="true" outlineLevel="0" collapsed="false">
      <c r="A312" s="16" t="n">
        <v>305</v>
      </c>
      <c r="B312" s="13" t="s">
        <v>982</v>
      </c>
      <c r="C312" s="15" t="s">
        <v>983</v>
      </c>
      <c r="D312" s="16" t="s">
        <v>984</v>
      </c>
      <c r="E312" s="16" t="s">
        <v>985</v>
      </c>
      <c r="F312" s="18" t="s">
        <v>23</v>
      </c>
      <c r="G312" s="32" t="n">
        <v>6</v>
      </c>
    </row>
    <row r="313" customFormat="false" ht="30" hidden="false" customHeight="true" outlineLevel="0" collapsed="false">
      <c r="A313" s="16" t="n">
        <v>306</v>
      </c>
      <c r="B313" s="13" t="s">
        <v>986</v>
      </c>
      <c r="C313" s="15" t="s">
        <v>987</v>
      </c>
      <c r="D313" s="16" t="s">
        <v>988</v>
      </c>
      <c r="E313" s="16" t="s">
        <v>989</v>
      </c>
      <c r="F313" s="18" t="s">
        <v>16</v>
      </c>
      <c r="G313" s="32" t="n">
        <v>6</v>
      </c>
    </row>
    <row r="314" customFormat="false" ht="30" hidden="false" customHeight="true" outlineLevel="0" collapsed="false">
      <c r="A314" s="16" t="n">
        <v>307</v>
      </c>
      <c r="B314" s="13" t="s">
        <v>990</v>
      </c>
      <c r="C314" s="15" t="s">
        <v>991</v>
      </c>
      <c r="D314" s="16" t="s">
        <v>988</v>
      </c>
      <c r="E314" s="16" t="s">
        <v>992</v>
      </c>
      <c r="F314" s="18" t="s">
        <v>16</v>
      </c>
      <c r="G314" s="32" t="n">
        <v>6</v>
      </c>
    </row>
    <row r="315" customFormat="false" ht="30" hidden="false" customHeight="true" outlineLevel="0" collapsed="false">
      <c r="A315" s="16" t="n">
        <v>308</v>
      </c>
      <c r="B315" s="13" t="s">
        <v>993</v>
      </c>
      <c r="C315" s="15" t="s">
        <v>994</v>
      </c>
      <c r="D315" s="16" t="s">
        <v>995</v>
      </c>
      <c r="E315" s="23" t="s">
        <v>996</v>
      </c>
      <c r="F315" s="18" t="s">
        <v>16</v>
      </c>
      <c r="G315" s="32" t="n">
        <v>6</v>
      </c>
    </row>
    <row r="316" customFormat="false" ht="30" hidden="false" customHeight="true" outlineLevel="0" collapsed="false">
      <c r="A316" s="16" t="n">
        <v>309</v>
      </c>
      <c r="B316" s="13" t="s">
        <v>997</v>
      </c>
      <c r="C316" s="15" t="s">
        <v>998</v>
      </c>
      <c r="D316" s="16" t="s">
        <v>352</v>
      </c>
      <c r="E316" s="23" t="s">
        <v>999</v>
      </c>
      <c r="F316" s="18" t="s">
        <v>16</v>
      </c>
      <c r="G316" s="32" t="n">
        <v>6</v>
      </c>
    </row>
    <row r="317" customFormat="false" ht="30" hidden="false" customHeight="true" outlineLevel="0" collapsed="false">
      <c r="A317" s="16" t="n">
        <v>310</v>
      </c>
      <c r="B317" s="13" t="s">
        <v>1000</v>
      </c>
      <c r="C317" s="15" t="s">
        <v>1001</v>
      </c>
      <c r="D317" s="16" t="s">
        <v>356</v>
      </c>
      <c r="E317" s="23" t="s">
        <v>1002</v>
      </c>
      <c r="F317" s="18" t="s">
        <v>16</v>
      </c>
      <c r="G317" s="32" t="n">
        <v>6</v>
      </c>
    </row>
    <row r="318" customFormat="false" ht="30" hidden="false" customHeight="true" outlineLevel="0" collapsed="false">
      <c r="A318" s="16" t="n">
        <v>311</v>
      </c>
      <c r="B318" s="13" t="s">
        <v>1003</v>
      </c>
      <c r="C318" s="15" t="s">
        <v>1004</v>
      </c>
      <c r="D318" s="16" t="s">
        <v>356</v>
      </c>
      <c r="E318" s="23" t="s">
        <v>1005</v>
      </c>
      <c r="F318" s="18" t="s">
        <v>216</v>
      </c>
      <c r="G318" s="32" t="n">
        <v>6</v>
      </c>
    </row>
    <row r="319" customFormat="false" ht="30" hidden="false" customHeight="true" outlineLevel="0" collapsed="false">
      <c r="A319" s="16" t="n">
        <v>312</v>
      </c>
      <c r="B319" s="13" t="s">
        <v>1006</v>
      </c>
      <c r="C319" s="26" t="s">
        <v>1007</v>
      </c>
      <c r="D319" s="16" t="s">
        <v>1008</v>
      </c>
      <c r="E319" s="23" t="s">
        <v>1009</v>
      </c>
      <c r="F319" s="18" t="s">
        <v>16</v>
      </c>
      <c r="G319" s="32" t="n">
        <v>6</v>
      </c>
    </row>
    <row r="320" customFormat="false" ht="30" hidden="false" customHeight="true" outlineLevel="0" collapsed="false">
      <c r="A320" s="16" t="n">
        <v>313</v>
      </c>
      <c r="B320" s="13" t="s">
        <v>1010</v>
      </c>
      <c r="C320" s="15" t="s">
        <v>1011</v>
      </c>
      <c r="D320" s="16" t="s">
        <v>1008</v>
      </c>
      <c r="E320" s="23" t="s">
        <v>1012</v>
      </c>
      <c r="F320" s="18" t="s">
        <v>23</v>
      </c>
      <c r="G320" s="32" t="n">
        <v>6</v>
      </c>
    </row>
    <row r="321" customFormat="false" ht="30" hidden="false" customHeight="true" outlineLevel="0" collapsed="false">
      <c r="A321" s="16" t="n">
        <v>314</v>
      </c>
      <c r="B321" s="13" t="s">
        <v>1013</v>
      </c>
      <c r="C321" s="15" t="s">
        <v>1014</v>
      </c>
      <c r="D321" s="16" t="s">
        <v>392</v>
      </c>
      <c r="E321" s="16" t="s">
        <v>1015</v>
      </c>
      <c r="F321" s="18" t="s">
        <v>16</v>
      </c>
      <c r="G321" s="32" t="n">
        <v>6</v>
      </c>
    </row>
    <row r="322" customFormat="false" ht="30" hidden="false" customHeight="true" outlineLevel="0" collapsed="false">
      <c r="A322" s="16" t="n">
        <v>315</v>
      </c>
      <c r="B322" s="13" t="s">
        <v>1016</v>
      </c>
      <c r="C322" s="15" t="s">
        <v>1017</v>
      </c>
      <c r="D322" s="16" t="s">
        <v>392</v>
      </c>
      <c r="E322" s="16" t="s">
        <v>1018</v>
      </c>
      <c r="F322" s="18" t="s">
        <v>23</v>
      </c>
      <c r="G322" s="32" t="n">
        <v>6</v>
      </c>
    </row>
    <row r="323" customFormat="false" ht="30" hidden="false" customHeight="true" outlineLevel="0" collapsed="false">
      <c r="A323" s="16" t="n">
        <v>316</v>
      </c>
      <c r="B323" s="13" t="s">
        <v>1019</v>
      </c>
      <c r="C323" s="15" t="s">
        <v>1020</v>
      </c>
      <c r="D323" s="16" t="s">
        <v>392</v>
      </c>
      <c r="E323" s="16" t="s">
        <v>1021</v>
      </c>
      <c r="F323" s="18" t="s">
        <v>16</v>
      </c>
      <c r="G323" s="32" t="n">
        <v>6</v>
      </c>
    </row>
    <row r="324" customFormat="false" ht="30" hidden="false" customHeight="true" outlineLevel="0" collapsed="false">
      <c r="A324" s="16" t="n">
        <v>317</v>
      </c>
      <c r="B324" s="13" t="s">
        <v>1022</v>
      </c>
      <c r="C324" s="15" t="s">
        <v>1023</v>
      </c>
      <c r="D324" s="16" t="s">
        <v>396</v>
      </c>
      <c r="E324" s="16" t="s">
        <v>1024</v>
      </c>
      <c r="F324" s="18" t="s">
        <v>16</v>
      </c>
      <c r="G324" s="32" t="n">
        <v>6</v>
      </c>
    </row>
    <row r="325" customFormat="false" ht="30" hidden="false" customHeight="true" outlineLevel="0" collapsed="false">
      <c r="A325" s="16" t="n">
        <v>318</v>
      </c>
      <c r="B325" s="13" t="s">
        <v>1025</v>
      </c>
      <c r="C325" s="15" t="s">
        <v>1026</v>
      </c>
      <c r="D325" s="16" t="s">
        <v>1027</v>
      </c>
      <c r="E325" s="16" t="s">
        <v>1028</v>
      </c>
      <c r="F325" s="18" t="s">
        <v>16</v>
      </c>
      <c r="G325" s="32" t="n">
        <v>6</v>
      </c>
    </row>
    <row r="326" customFormat="false" ht="30" hidden="false" customHeight="true" outlineLevel="0" collapsed="false">
      <c r="A326" s="16" t="n">
        <v>319</v>
      </c>
      <c r="B326" s="13" t="s">
        <v>1029</v>
      </c>
      <c r="C326" s="15" t="s">
        <v>1030</v>
      </c>
      <c r="D326" s="16" t="s">
        <v>400</v>
      </c>
      <c r="E326" s="16" t="s">
        <v>1031</v>
      </c>
      <c r="F326" s="18" t="s">
        <v>16</v>
      </c>
      <c r="G326" s="32" t="n">
        <v>6</v>
      </c>
    </row>
    <row r="327" customFormat="false" ht="30" hidden="false" customHeight="true" outlineLevel="0" collapsed="false">
      <c r="A327" s="16" t="n">
        <v>320</v>
      </c>
      <c r="B327" s="13" t="s">
        <v>1032</v>
      </c>
      <c r="C327" s="15" t="s">
        <v>1033</v>
      </c>
      <c r="D327" s="16" t="s">
        <v>1034</v>
      </c>
      <c r="E327" s="16" t="s">
        <v>1035</v>
      </c>
      <c r="F327" s="18" t="s">
        <v>23</v>
      </c>
      <c r="G327" s="32" t="n">
        <v>6</v>
      </c>
    </row>
    <row r="328" customFormat="false" ht="30" hidden="false" customHeight="true" outlineLevel="0" collapsed="false">
      <c r="A328" s="16" t="n">
        <v>321</v>
      </c>
      <c r="B328" s="13" t="s">
        <v>1036</v>
      </c>
      <c r="C328" s="15" t="s">
        <v>1037</v>
      </c>
      <c r="D328" s="16" t="s">
        <v>1038</v>
      </c>
      <c r="E328" s="16" t="s">
        <v>1039</v>
      </c>
      <c r="F328" s="18" t="s">
        <v>16</v>
      </c>
      <c r="G328" s="32" t="n">
        <v>6</v>
      </c>
    </row>
    <row r="329" customFormat="false" ht="30" hidden="false" customHeight="true" outlineLevel="0" collapsed="false">
      <c r="A329" s="16" t="n">
        <v>322</v>
      </c>
      <c r="B329" s="13" t="s">
        <v>1040</v>
      </c>
      <c r="C329" s="15" t="s">
        <v>1041</v>
      </c>
      <c r="D329" s="16" t="s">
        <v>1038</v>
      </c>
      <c r="E329" s="16" t="s">
        <v>1042</v>
      </c>
      <c r="F329" s="18" t="s">
        <v>16</v>
      </c>
      <c r="G329" s="32" t="n">
        <v>6</v>
      </c>
    </row>
    <row r="330" customFormat="false" ht="30" hidden="false" customHeight="true" outlineLevel="0" collapsed="false">
      <c r="A330" s="16" t="n">
        <v>323</v>
      </c>
      <c r="B330" s="13" t="s">
        <v>1043</v>
      </c>
      <c r="C330" s="15" t="s">
        <v>1044</v>
      </c>
      <c r="D330" s="16" t="s">
        <v>1045</v>
      </c>
      <c r="E330" s="16" t="s">
        <v>1046</v>
      </c>
      <c r="F330" s="18" t="s">
        <v>23</v>
      </c>
      <c r="G330" s="32" t="n">
        <v>6</v>
      </c>
    </row>
    <row r="331" customFormat="false" ht="30" hidden="false" customHeight="true" outlineLevel="0" collapsed="false">
      <c r="A331" s="16" t="n">
        <v>324</v>
      </c>
      <c r="B331" s="13" t="s">
        <v>1047</v>
      </c>
      <c r="C331" s="15" t="s">
        <v>1048</v>
      </c>
      <c r="D331" s="16" t="s">
        <v>367</v>
      </c>
      <c r="E331" s="16" t="s">
        <v>1049</v>
      </c>
      <c r="F331" s="18" t="s">
        <v>16</v>
      </c>
      <c r="G331" s="32" t="n">
        <v>6</v>
      </c>
    </row>
    <row r="332" customFormat="false" ht="30" hidden="false" customHeight="true" outlineLevel="0" collapsed="false">
      <c r="A332" s="16" t="n">
        <v>325</v>
      </c>
      <c r="B332" s="13" t="s">
        <v>1050</v>
      </c>
      <c r="C332" s="15" t="s">
        <v>1051</v>
      </c>
      <c r="D332" s="16" t="s">
        <v>367</v>
      </c>
      <c r="E332" s="16" t="s">
        <v>1052</v>
      </c>
      <c r="F332" s="18" t="s">
        <v>23</v>
      </c>
      <c r="G332" s="32" t="n">
        <v>6</v>
      </c>
    </row>
    <row r="333" customFormat="false" ht="30" hidden="false" customHeight="true" outlineLevel="0" collapsed="false">
      <c r="A333" s="16" t="n">
        <v>326</v>
      </c>
      <c r="B333" s="13" t="s">
        <v>1053</v>
      </c>
      <c r="C333" s="15" t="s">
        <v>1054</v>
      </c>
      <c r="D333" s="16" t="s">
        <v>367</v>
      </c>
      <c r="E333" s="16" t="s">
        <v>1055</v>
      </c>
      <c r="F333" s="18" t="s">
        <v>23</v>
      </c>
      <c r="G333" s="32" t="n">
        <v>6</v>
      </c>
    </row>
    <row r="334" customFormat="false" ht="30" hidden="false" customHeight="true" outlineLevel="0" collapsed="false">
      <c r="A334" s="16" t="n">
        <v>327</v>
      </c>
      <c r="B334" s="13" t="s">
        <v>1056</v>
      </c>
      <c r="C334" s="15" t="s">
        <v>1057</v>
      </c>
      <c r="D334" s="16" t="s">
        <v>367</v>
      </c>
      <c r="E334" s="16" t="s">
        <v>1058</v>
      </c>
      <c r="F334" s="18" t="s">
        <v>23</v>
      </c>
      <c r="G334" s="32" t="n">
        <v>6</v>
      </c>
    </row>
    <row r="335" customFormat="false" ht="30" hidden="false" customHeight="true" outlineLevel="0" collapsed="false">
      <c r="A335" s="16" t="n">
        <v>328</v>
      </c>
      <c r="B335" s="13" t="s">
        <v>1059</v>
      </c>
      <c r="C335" s="15" t="s">
        <v>1060</v>
      </c>
      <c r="D335" s="16" t="s">
        <v>367</v>
      </c>
      <c r="E335" s="16" t="s">
        <v>1061</v>
      </c>
      <c r="F335" s="18" t="s">
        <v>16</v>
      </c>
      <c r="G335" s="32" t="n">
        <v>6</v>
      </c>
    </row>
    <row r="336" customFormat="false" ht="30" hidden="false" customHeight="true" outlineLevel="0" collapsed="false">
      <c r="A336" s="16" t="n">
        <v>329</v>
      </c>
      <c r="B336" s="13" t="s">
        <v>1062</v>
      </c>
      <c r="C336" s="15" t="s">
        <v>1063</v>
      </c>
      <c r="D336" s="16" t="s">
        <v>408</v>
      </c>
      <c r="E336" s="16" t="s">
        <v>1064</v>
      </c>
      <c r="F336" s="18" t="s">
        <v>16</v>
      </c>
      <c r="G336" s="32" t="n">
        <v>6</v>
      </c>
    </row>
    <row r="337" customFormat="false" ht="30" hidden="false" customHeight="true" outlineLevel="0" collapsed="false">
      <c r="A337" s="16" t="n">
        <v>330</v>
      </c>
      <c r="B337" s="13" t="s">
        <v>1065</v>
      </c>
      <c r="C337" s="15" t="s">
        <v>1066</v>
      </c>
      <c r="D337" s="16" t="s">
        <v>408</v>
      </c>
      <c r="E337" s="16" t="s">
        <v>1067</v>
      </c>
      <c r="F337" s="18" t="s">
        <v>16</v>
      </c>
      <c r="G337" s="32" t="n">
        <v>6</v>
      </c>
    </row>
    <row r="338" customFormat="false" ht="30" hidden="false" customHeight="true" outlineLevel="0" collapsed="false">
      <c r="A338" s="16" t="n">
        <v>331</v>
      </c>
      <c r="B338" s="13" t="s">
        <v>1068</v>
      </c>
      <c r="C338" s="15" t="s">
        <v>1069</v>
      </c>
      <c r="D338" s="16" t="s">
        <v>408</v>
      </c>
      <c r="E338" s="16" t="s">
        <v>1070</v>
      </c>
      <c r="F338" s="18" t="s">
        <v>23</v>
      </c>
      <c r="G338" s="32" t="n">
        <v>6</v>
      </c>
    </row>
    <row r="339" customFormat="false" ht="30" hidden="false" customHeight="true" outlineLevel="0" collapsed="false">
      <c r="A339" s="16" t="n">
        <v>332</v>
      </c>
      <c r="B339" s="13" t="s">
        <v>1071</v>
      </c>
      <c r="C339" s="15" t="s">
        <v>1072</v>
      </c>
      <c r="D339" s="16" t="s">
        <v>408</v>
      </c>
      <c r="E339" s="16" t="s">
        <v>1073</v>
      </c>
      <c r="F339" s="18" t="s">
        <v>23</v>
      </c>
      <c r="G339" s="32" t="n">
        <v>6</v>
      </c>
    </row>
    <row r="340" customFormat="false" ht="30" hidden="false" customHeight="true" outlineLevel="0" collapsed="false">
      <c r="A340" s="16" t="n">
        <v>333</v>
      </c>
      <c r="B340" s="13" t="s">
        <v>1074</v>
      </c>
      <c r="C340" s="15" t="s">
        <v>1075</v>
      </c>
      <c r="D340" s="16" t="s">
        <v>408</v>
      </c>
      <c r="E340" s="16" t="s">
        <v>1076</v>
      </c>
      <c r="F340" s="18" t="s">
        <v>16</v>
      </c>
      <c r="G340" s="32" t="n">
        <v>6</v>
      </c>
    </row>
    <row r="341" customFormat="false" ht="30" hidden="false" customHeight="true" outlineLevel="0" collapsed="false">
      <c r="A341" s="16" t="n">
        <v>334</v>
      </c>
      <c r="B341" s="13" t="s">
        <v>1077</v>
      </c>
      <c r="C341" s="15" t="s">
        <v>1078</v>
      </c>
      <c r="D341" s="16" t="s">
        <v>437</v>
      </c>
      <c r="E341" s="16" t="s">
        <v>1079</v>
      </c>
      <c r="F341" s="18" t="s">
        <v>16</v>
      </c>
      <c r="G341" s="32" t="n">
        <v>6</v>
      </c>
    </row>
    <row r="342" customFormat="false" ht="30" hidden="false" customHeight="true" outlineLevel="0" collapsed="false">
      <c r="A342" s="16" t="n">
        <v>335</v>
      </c>
      <c r="B342" s="13" t="s">
        <v>1080</v>
      </c>
      <c r="C342" s="15" t="s">
        <v>1081</v>
      </c>
      <c r="D342" s="16" t="s">
        <v>437</v>
      </c>
      <c r="E342" s="16" t="s">
        <v>1082</v>
      </c>
      <c r="F342" s="18" t="s">
        <v>23</v>
      </c>
      <c r="G342" s="32" t="n">
        <v>6</v>
      </c>
    </row>
    <row r="343" customFormat="false" ht="30" hidden="false" customHeight="true" outlineLevel="0" collapsed="false">
      <c r="A343" s="16" t="n">
        <v>336</v>
      </c>
      <c r="B343" s="13" t="s">
        <v>1083</v>
      </c>
      <c r="C343" s="15" t="s">
        <v>1084</v>
      </c>
      <c r="D343" s="16" t="s">
        <v>449</v>
      </c>
      <c r="E343" s="16" t="s">
        <v>1085</v>
      </c>
      <c r="F343" s="18" t="s">
        <v>16</v>
      </c>
      <c r="G343" s="32" t="n">
        <v>6</v>
      </c>
    </row>
    <row r="344" customFormat="false" ht="30" hidden="false" customHeight="true" outlineLevel="0" collapsed="false">
      <c r="A344" s="16" t="n">
        <v>337</v>
      </c>
      <c r="B344" s="13" t="s">
        <v>1086</v>
      </c>
      <c r="C344" s="26" t="s">
        <v>1087</v>
      </c>
      <c r="D344" s="16" t="s">
        <v>449</v>
      </c>
      <c r="E344" s="16" t="s">
        <v>1088</v>
      </c>
      <c r="F344" s="18" t="s">
        <v>16</v>
      </c>
      <c r="G344" s="32" t="n">
        <v>6</v>
      </c>
    </row>
    <row r="345" customFormat="false" ht="30" hidden="false" customHeight="true" outlineLevel="0" collapsed="false">
      <c r="A345" s="16" t="n">
        <v>338</v>
      </c>
      <c r="B345" s="13" t="s">
        <v>1089</v>
      </c>
      <c r="C345" s="15" t="s">
        <v>1090</v>
      </c>
      <c r="D345" s="16" t="s">
        <v>449</v>
      </c>
      <c r="E345" s="16" t="s">
        <v>1091</v>
      </c>
      <c r="F345" s="18" t="s">
        <v>16</v>
      </c>
      <c r="G345" s="32" t="n">
        <v>6</v>
      </c>
    </row>
    <row r="346" customFormat="false" ht="30" hidden="false" customHeight="true" outlineLevel="0" collapsed="false">
      <c r="A346" s="16" t="n">
        <v>339</v>
      </c>
      <c r="B346" s="13" t="s">
        <v>1092</v>
      </c>
      <c r="C346" s="15" t="s">
        <v>1093</v>
      </c>
      <c r="D346" s="16" t="s">
        <v>449</v>
      </c>
      <c r="E346" s="16" t="s">
        <v>1094</v>
      </c>
      <c r="F346" s="18" t="s">
        <v>16</v>
      </c>
      <c r="G346" s="32" t="n">
        <v>6</v>
      </c>
    </row>
    <row r="347" customFormat="false" ht="30" hidden="false" customHeight="true" outlineLevel="0" collapsed="false">
      <c r="A347" s="16" t="n">
        <v>340</v>
      </c>
      <c r="B347" s="13" t="s">
        <v>1095</v>
      </c>
      <c r="C347" s="26" t="s">
        <v>1096</v>
      </c>
      <c r="D347" s="16" t="s">
        <v>449</v>
      </c>
      <c r="E347" s="16" t="s">
        <v>1097</v>
      </c>
      <c r="F347" s="18" t="s">
        <v>16</v>
      </c>
      <c r="G347" s="32" t="n">
        <v>6</v>
      </c>
    </row>
    <row r="348" customFormat="false" ht="30" hidden="false" customHeight="true" outlineLevel="0" collapsed="false">
      <c r="A348" s="16" t="n">
        <v>341</v>
      </c>
      <c r="B348" s="13" t="s">
        <v>1098</v>
      </c>
      <c r="C348" s="26" t="s">
        <v>1099</v>
      </c>
      <c r="D348" s="16" t="s">
        <v>449</v>
      </c>
      <c r="E348" s="16" t="s">
        <v>1100</v>
      </c>
      <c r="F348" s="18" t="s">
        <v>16</v>
      </c>
      <c r="G348" s="32" t="n">
        <v>6</v>
      </c>
    </row>
    <row r="349" customFormat="false" ht="30" hidden="false" customHeight="true" outlineLevel="0" collapsed="false">
      <c r="A349" s="16" t="n">
        <v>342</v>
      </c>
      <c r="B349" s="13" t="s">
        <v>1101</v>
      </c>
      <c r="C349" s="26" t="s">
        <v>1102</v>
      </c>
      <c r="D349" s="16" t="s">
        <v>449</v>
      </c>
      <c r="E349" s="16" t="s">
        <v>1103</v>
      </c>
      <c r="F349" s="18" t="s">
        <v>16</v>
      </c>
      <c r="G349" s="32" t="n">
        <v>6</v>
      </c>
    </row>
    <row r="350" customFormat="false" ht="30" hidden="false" customHeight="true" outlineLevel="0" collapsed="false">
      <c r="A350" s="16" t="n">
        <v>343</v>
      </c>
      <c r="B350" s="13" t="s">
        <v>1104</v>
      </c>
      <c r="C350" s="15" t="s">
        <v>1105</v>
      </c>
      <c r="D350" s="16" t="s">
        <v>449</v>
      </c>
      <c r="E350" s="16" t="s">
        <v>1106</v>
      </c>
      <c r="F350" s="18" t="s">
        <v>23</v>
      </c>
      <c r="G350" s="32" t="n">
        <v>6</v>
      </c>
    </row>
    <row r="351" customFormat="false" ht="30" hidden="false" customHeight="true" outlineLevel="0" collapsed="false">
      <c r="A351" s="16" t="n">
        <v>344</v>
      </c>
      <c r="B351" s="13" t="s">
        <v>1107</v>
      </c>
      <c r="C351" s="15" t="s">
        <v>1108</v>
      </c>
      <c r="D351" s="16" t="s">
        <v>449</v>
      </c>
      <c r="E351" s="16" t="s">
        <v>1109</v>
      </c>
      <c r="F351" s="18" t="s">
        <v>16</v>
      </c>
      <c r="G351" s="32" t="n">
        <v>6</v>
      </c>
    </row>
    <row r="352" customFormat="false" ht="30" hidden="false" customHeight="true" outlineLevel="0" collapsed="false">
      <c r="A352" s="16" t="n">
        <v>345</v>
      </c>
      <c r="B352" s="13" t="s">
        <v>1110</v>
      </c>
      <c r="C352" s="15" t="s">
        <v>1111</v>
      </c>
      <c r="D352" s="16" t="s">
        <v>449</v>
      </c>
      <c r="E352" s="16" t="s">
        <v>1112</v>
      </c>
      <c r="F352" s="18" t="s">
        <v>16</v>
      </c>
      <c r="G352" s="32" t="n">
        <v>6</v>
      </c>
    </row>
    <row r="353" customFormat="false" ht="30" hidden="false" customHeight="true" outlineLevel="0" collapsed="false">
      <c r="A353" s="16" t="n">
        <v>346</v>
      </c>
      <c r="B353" s="13" t="s">
        <v>1113</v>
      </c>
      <c r="C353" s="15" t="s">
        <v>1114</v>
      </c>
      <c r="D353" s="16" t="s">
        <v>449</v>
      </c>
      <c r="E353" s="16" t="s">
        <v>1115</v>
      </c>
      <c r="F353" s="18" t="s">
        <v>16</v>
      </c>
      <c r="G353" s="32" t="n">
        <v>6</v>
      </c>
    </row>
    <row r="354" customFormat="false" ht="30" hidden="false" customHeight="true" outlineLevel="0" collapsed="false">
      <c r="A354" s="16" t="n">
        <v>347</v>
      </c>
      <c r="B354" s="13" t="s">
        <v>1116</v>
      </c>
      <c r="C354" s="15" t="s">
        <v>1117</v>
      </c>
      <c r="D354" s="16" t="s">
        <v>483</v>
      </c>
      <c r="E354" s="16" t="s">
        <v>1118</v>
      </c>
      <c r="F354" s="18" t="s">
        <v>16</v>
      </c>
      <c r="G354" s="32" t="n">
        <v>6</v>
      </c>
    </row>
    <row r="355" customFormat="false" ht="30" hidden="false" customHeight="true" outlineLevel="0" collapsed="false">
      <c r="A355" s="16" t="n">
        <v>348</v>
      </c>
      <c r="B355" s="13" t="s">
        <v>1119</v>
      </c>
      <c r="C355" s="15" t="s">
        <v>1120</v>
      </c>
      <c r="D355" s="16" t="s">
        <v>483</v>
      </c>
      <c r="E355" s="16" t="s">
        <v>1121</v>
      </c>
      <c r="F355" s="18" t="s">
        <v>16</v>
      </c>
      <c r="G355" s="32" t="n">
        <v>6</v>
      </c>
    </row>
    <row r="356" customFormat="false" ht="30" hidden="false" customHeight="true" outlineLevel="0" collapsed="false">
      <c r="A356" s="16" t="n">
        <v>349</v>
      </c>
      <c r="B356" s="13" t="s">
        <v>1122</v>
      </c>
      <c r="C356" s="15" t="s">
        <v>1123</v>
      </c>
      <c r="D356" s="16" t="s">
        <v>483</v>
      </c>
      <c r="E356" s="16" t="s">
        <v>1124</v>
      </c>
      <c r="F356" s="18" t="s">
        <v>23</v>
      </c>
      <c r="G356" s="32" t="n">
        <v>6</v>
      </c>
    </row>
    <row r="357" customFormat="false" ht="30" hidden="false" customHeight="true" outlineLevel="0" collapsed="false">
      <c r="A357" s="16" t="n">
        <v>350</v>
      </c>
      <c r="B357" s="13" t="s">
        <v>1125</v>
      </c>
      <c r="C357" s="26" t="s">
        <v>1126</v>
      </c>
      <c r="D357" s="16" t="s">
        <v>483</v>
      </c>
      <c r="E357" s="16" t="s">
        <v>1127</v>
      </c>
      <c r="F357" s="18" t="s">
        <v>16</v>
      </c>
      <c r="G357" s="32" t="n">
        <v>6</v>
      </c>
    </row>
    <row r="358" customFormat="false" ht="30" hidden="false" customHeight="true" outlineLevel="0" collapsed="false">
      <c r="A358" s="16" t="n">
        <v>351</v>
      </c>
      <c r="B358" s="13" t="s">
        <v>1128</v>
      </c>
      <c r="C358" s="26" t="s">
        <v>1129</v>
      </c>
      <c r="D358" s="16" t="s">
        <v>496</v>
      </c>
      <c r="E358" s="16" t="s">
        <v>1130</v>
      </c>
      <c r="F358" s="18" t="s">
        <v>16</v>
      </c>
      <c r="G358" s="32" t="n">
        <v>6</v>
      </c>
    </row>
    <row r="359" customFormat="false" ht="30" hidden="false" customHeight="true" outlineLevel="0" collapsed="false">
      <c r="A359" s="16" t="n">
        <v>352</v>
      </c>
      <c r="B359" s="13" t="s">
        <v>1131</v>
      </c>
      <c r="C359" s="15" t="s">
        <v>1132</v>
      </c>
      <c r="D359" s="16" t="s">
        <v>496</v>
      </c>
      <c r="E359" s="16" t="s">
        <v>1133</v>
      </c>
      <c r="F359" s="18" t="s">
        <v>16</v>
      </c>
      <c r="G359" s="32" t="n">
        <v>6</v>
      </c>
    </row>
    <row r="360" customFormat="false" ht="30" hidden="false" customHeight="true" outlineLevel="0" collapsed="false">
      <c r="A360" s="16" t="n">
        <v>353</v>
      </c>
      <c r="B360" s="13" t="s">
        <v>1134</v>
      </c>
      <c r="C360" s="26" t="s">
        <v>1135</v>
      </c>
      <c r="D360" s="16" t="s">
        <v>496</v>
      </c>
      <c r="E360" s="16" t="s">
        <v>1136</v>
      </c>
      <c r="F360" s="18" t="s">
        <v>16</v>
      </c>
      <c r="G360" s="32" t="n">
        <v>6</v>
      </c>
    </row>
    <row r="361" customFormat="false" ht="30" hidden="false" customHeight="true" outlineLevel="0" collapsed="false">
      <c r="A361" s="16" t="n">
        <v>354</v>
      </c>
      <c r="B361" s="13" t="s">
        <v>1137</v>
      </c>
      <c r="C361" s="15" t="s">
        <v>1138</v>
      </c>
      <c r="D361" s="16" t="s">
        <v>503</v>
      </c>
      <c r="E361" s="16" t="s">
        <v>1139</v>
      </c>
      <c r="F361" s="18" t="s">
        <v>16</v>
      </c>
      <c r="G361" s="32" t="n">
        <v>6</v>
      </c>
    </row>
    <row r="362" customFormat="false" ht="30" hidden="false" customHeight="true" outlineLevel="0" collapsed="false">
      <c r="A362" s="16" t="n">
        <v>355</v>
      </c>
      <c r="B362" s="13" t="s">
        <v>1140</v>
      </c>
      <c r="C362" s="15" t="s">
        <v>1141</v>
      </c>
      <c r="D362" s="16" t="s">
        <v>503</v>
      </c>
      <c r="E362" s="16" t="s">
        <v>1142</v>
      </c>
      <c r="F362" s="18" t="s">
        <v>16</v>
      </c>
      <c r="G362" s="32" t="n">
        <v>6</v>
      </c>
    </row>
    <row r="363" customFormat="false" ht="30" hidden="false" customHeight="true" outlineLevel="0" collapsed="false">
      <c r="A363" s="16" t="n">
        <v>356</v>
      </c>
      <c r="B363" s="13" t="s">
        <v>1143</v>
      </c>
      <c r="C363" s="15" t="s">
        <v>1144</v>
      </c>
      <c r="D363" s="16" t="s">
        <v>503</v>
      </c>
      <c r="E363" s="16" t="s">
        <v>1145</v>
      </c>
      <c r="F363" s="18" t="s">
        <v>16</v>
      </c>
      <c r="G363" s="32" t="n">
        <v>6</v>
      </c>
    </row>
    <row r="364" customFormat="false" ht="30" hidden="false" customHeight="true" outlineLevel="0" collapsed="false">
      <c r="A364" s="16" t="n">
        <v>357</v>
      </c>
      <c r="B364" s="13" t="s">
        <v>1146</v>
      </c>
      <c r="C364" s="15" t="s">
        <v>1147</v>
      </c>
      <c r="D364" s="16" t="s">
        <v>503</v>
      </c>
      <c r="E364" s="16" t="s">
        <v>1148</v>
      </c>
      <c r="F364" s="18" t="s">
        <v>16</v>
      </c>
      <c r="G364" s="32" t="n">
        <v>6</v>
      </c>
    </row>
    <row r="365" customFormat="false" ht="30" hidden="false" customHeight="true" outlineLevel="0" collapsed="false">
      <c r="A365" s="16" t="n">
        <v>358</v>
      </c>
      <c r="B365" s="13" t="s">
        <v>1149</v>
      </c>
      <c r="C365" s="15" t="s">
        <v>1150</v>
      </c>
      <c r="D365" s="16" t="s">
        <v>514</v>
      </c>
      <c r="E365" s="16" t="s">
        <v>1151</v>
      </c>
      <c r="F365" s="18" t="s">
        <v>16</v>
      </c>
      <c r="G365" s="32" t="n">
        <v>6</v>
      </c>
    </row>
    <row r="366" customFormat="false" ht="30" hidden="false" customHeight="true" outlineLevel="0" collapsed="false">
      <c r="A366" s="16" t="n">
        <v>359</v>
      </c>
      <c r="B366" s="13" t="s">
        <v>1152</v>
      </c>
      <c r="C366" s="15" t="s">
        <v>1153</v>
      </c>
      <c r="D366" s="16" t="s">
        <v>514</v>
      </c>
      <c r="E366" s="16" t="s">
        <v>1154</v>
      </c>
      <c r="F366" s="18" t="s">
        <v>16</v>
      </c>
      <c r="G366" s="32" t="n">
        <v>6</v>
      </c>
    </row>
    <row r="367" customFormat="false" ht="30" hidden="false" customHeight="true" outlineLevel="0" collapsed="false">
      <c r="A367" s="16" t="n">
        <v>360</v>
      </c>
      <c r="B367" s="13" t="s">
        <v>1155</v>
      </c>
      <c r="C367" s="15" t="s">
        <v>1156</v>
      </c>
      <c r="D367" s="16" t="s">
        <v>514</v>
      </c>
      <c r="E367" s="16" t="s">
        <v>1157</v>
      </c>
      <c r="F367" s="18" t="s">
        <v>16</v>
      </c>
      <c r="G367" s="32" t="n">
        <v>6</v>
      </c>
    </row>
    <row r="368" customFormat="false" ht="30" hidden="false" customHeight="true" outlineLevel="0" collapsed="false">
      <c r="A368" s="16" t="n">
        <v>361</v>
      </c>
      <c r="B368" s="13" t="s">
        <v>1158</v>
      </c>
      <c r="C368" s="15" t="s">
        <v>1159</v>
      </c>
      <c r="D368" s="16" t="s">
        <v>514</v>
      </c>
      <c r="E368" s="16" t="s">
        <v>1160</v>
      </c>
      <c r="F368" s="18" t="s">
        <v>16</v>
      </c>
      <c r="G368" s="32" t="n">
        <v>6</v>
      </c>
    </row>
    <row r="369" customFormat="false" ht="30" hidden="false" customHeight="true" outlineLevel="0" collapsed="false">
      <c r="A369" s="16" t="n">
        <v>362</v>
      </c>
      <c r="B369" s="13" t="s">
        <v>1161</v>
      </c>
      <c r="C369" s="15" t="s">
        <v>1162</v>
      </c>
      <c r="D369" s="16" t="s">
        <v>510</v>
      </c>
      <c r="E369" s="16" t="s">
        <v>1163</v>
      </c>
      <c r="F369" s="18" t="s">
        <v>23</v>
      </c>
      <c r="G369" s="32" t="n">
        <v>6</v>
      </c>
    </row>
    <row r="370" customFormat="false" ht="30" hidden="false" customHeight="true" outlineLevel="0" collapsed="false">
      <c r="A370" s="16" t="n">
        <v>363</v>
      </c>
      <c r="B370" s="13" t="s">
        <v>1164</v>
      </c>
      <c r="C370" s="15" t="s">
        <v>1165</v>
      </c>
      <c r="D370" s="16" t="s">
        <v>1166</v>
      </c>
      <c r="E370" s="16" t="s">
        <v>1167</v>
      </c>
      <c r="F370" s="18" t="s">
        <v>23</v>
      </c>
      <c r="G370" s="32" t="n">
        <v>6</v>
      </c>
    </row>
    <row r="371" customFormat="false" ht="30" hidden="false" customHeight="true" outlineLevel="0" collapsed="false">
      <c r="A371" s="16" t="n">
        <v>364</v>
      </c>
      <c r="B371" s="13" t="s">
        <v>1168</v>
      </c>
      <c r="C371" s="26" t="s">
        <v>1169</v>
      </c>
      <c r="D371" s="16" t="s">
        <v>525</v>
      </c>
      <c r="E371" s="16" t="s">
        <v>1170</v>
      </c>
      <c r="F371" s="18" t="s">
        <v>16</v>
      </c>
      <c r="G371" s="32" t="n">
        <v>6</v>
      </c>
    </row>
    <row r="372" customFormat="false" ht="30" hidden="false" customHeight="true" outlineLevel="0" collapsed="false">
      <c r="A372" s="16" t="n">
        <v>365</v>
      </c>
      <c r="B372" s="13" t="s">
        <v>1171</v>
      </c>
      <c r="C372" s="26" t="s">
        <v>1172</v>
      </c>
      <c r="D372" s="16" t="s">
        <v>535</v>
      </c>
      <c r="E372" s="16" t="s">
        <v>1173</v>
      </c>
      <c r="F372" s="18" t="s">
        <v>16</v>
      </c>
      <c r="G372" s="32" t="n">
        <v>6</v>
      </c>
    </row>
    <row r="373" customFormat="false" ht="30" hidden="false" customHeight="true" outlineLevel="0" collapsed="false">
      <c r="A373" s="16" t="n">
        <v>366</v>
      </c>
      <c r="B373" s="13" t="s">
        <v>1174</v>
      </c>
      <c r="C373" s="15" t="s">
        <v>1175</v>
      </c>
      <c r="D373" s="16" t="s">
        <v>535</v>
      </c>
      <c r="E373" s="16" t="s">
        <v>1176</v>
      </c>
      <c r="F373" s="18" t="s">
        <v>23</v>
      </c>
      <c r="G373" s="32" t="n">
        <v>6</v>
      </c>
    </row>
    <row r="374" customFormat="false" ht="30" hidden="false" customHeight="true" outlineLevel="0" collapsed="false">
      <c r="A374" s="16" t="n">
        <v>367</v>
      </c>
      <c r="B374" s="13" t="s">
        <v>1177</v>
      </c>
      <c r="C374" s="26" t="s">
        <v>1178</v>
      </c>
      <c r="D374" s="16" t="s">
        <v>535</v>
      </c>
      <c r="E374" s="16" t="s">
        <v>1179</v>
      </c>
      <c r="F374" s="18" t="s">
        <v>16</v>
      </c>
      <c r="G374" s="32" t="n">
        <v>6</v>
      </c>
    </row>
    <row r="375" customFormat="false" ht="30" hidden="false" customHeight="true" outlineLevel="0" collapsed="false">
      <c r="A375" s="16" t="n">
        <v>368</v>
      </c>
      <c r="B375" s="13" t="s">
        <v>1180</v>
      </c>
      <c r="C375" s="15" t="s">
        <v>1181</v>
      </c>
      <c r="D375" s="16" t="s">
        <v>535</v>
      </c>
      <c r="E375" s="16" t="s">
        <v>1182</v>
      </c>
      <c r="F375" s="18" t="s">
        <v>16</v>
      </c>
      <c r="G375" s="32" t="n">
        <v>6</v>
      </c>
    </row>
    <row r="376" customFormat="false" ht="30" hidden="false" customHeight="true" outlineLevel="0" collapsed="false">
      <c r="A376" s="16" t="n">
        <v>369</v>
      </c>
      <c r="B376" s="13" t="s">
        <v>1183</v>
      </c>
      <c r="C376" s="15" t="s">
        <v>1184</v>
      </c>
      <c r="D376" s="16" t="s">
        <v>556</v>
      </c>
      <c r="E376" s="16" t="s">
        <v>1185</v>
      </c>
      <c r="F376" s="18" t="s">
        <v>16</v>
      </c>
      <c r="G376" s="32" t="n">
        <v>6</v>
      </c>
    </row>
    <row r="377" customFormat="false" ht="30" hidden="false" customHeight="true" outlineLevel="0" collapsed="false">
      <c r="A377" s="16" t="n">
        <v>370</v>
      </c>
      <c r="B377" s="13" t="s">
        <v>1186</v>
      </c>
      <c r="C377" s="15" t="s">
        <v>1187</v>
      </c>
      <c r="D377" s="16" t="s">
        <v>580</v>
      </c>
      <c r="E377" s="16" t="s">
        <v>1188</v>
      </c>
      <c r="F377" s="18" t="s">
        <v>16</v>
      </c>
      <c r="G377" s="32" t="n">
        <v>6</v>
      </c>
    </row>
    <row r="378" customFormat="false" ht="30" hidden="false" customHeight="true" outlineLevel="0" collapsed="false">
      <c r="A378" s="16" t="n">
        <v>371</v>
      </c>
      <c r="B378" s="13" t="s">
        <v>1189</v>
      </c>
      <c r="C378" s="15" t="s">
        <v>1190</v>
      </c>
      <c r="D378" s="16" t="s">
        <v>580</v>
      </c>
      <c r="E378" s="16" t="s">
        <v>1191</v>
      </c>
      <c r="F378" s="18" t="s">
        <v>16</v>
      </c>
      <c r="G378" s="32" t="n">
        <v>6</v>
      </c>
    </row>
    <row r="379" customFormat="false" ht="30" hidden="false" customHeight="true" outlineLevel="0" collapsed="false">
      <c r="A379" s="16" t="n">
        <v>372</v>
      </c>
      <c r="B379" s="13" t="s">
        <v>1192</v>
      </c>
      <c r="C379" s="15" t="s">
        <v>1193</v>
      </c>
      <c r="D379" s="16" t="s">
        <v>584</v>
      </c>
      <c r="E379" s="16" t="s">
        <v>1194</v>
      </c>
      <c r="F379" s="18" t="s">
        <v>23</v>
      </c>
      <c r="G379" s="32" t="n">
        <v>6</v>
      </c>
    </row>
    <row r="380" s="33" customFormat="true" ht="30" hidden="false" customHeight="true" outlineLevel="0" collapsed="false">
      <c r="A380" s="9" t="s">
        <v>1195</v>
      </c>
      <c r="B380" s="9"/>
      <c r="C380" s="9"/>
      <c r="D380" s="9"/>
      <c r="E380" s="9"/>
      <c r="F380" s="9"/>
      <c r="G380" s="9"/>
    </row>
    <row r="381" s="33" customFormat="true" ht="30" hidden="false" customHeight="true" outlineLevel="0" collapsed="false">
      <c r="A381" s="34" t="n">
        <v>373</v>
      </c>
      <c r="B381" s="35" t="s">
        <v>1196</v>
      </c>
      <c r="C381" s="36" t="s">
        <v>1197</v>
      </c>
      <c r="D381" s="37" t="s">
        <v>14</v>
      </c>
      <c r="E381" s="37" t="s">
        <v>1198</v>
      </c>
      <c r="F381" s="18" t="s">
        <v>16</v>
      </c>
      <c r="G381" s="38" t="n">
        <v>28</v>
      </c>
    </row>
    <row r="382" s="33" customFormat="true" ht="30" hidden="false" customHeight="true" outlineLevel="0" collapsed="false">
      <c r="A382" s="34" t="n">
        <v>374</v>
      </c>
      <c r="B382" s="35" t="s">
        <v>1199</v>
      </c>
      <c r="C382" s="36" t="s">
        <v>1200</v>
      </c>
      <c r="D382" s="37" t="s">
        <v>14</v>
      </c>
      <c r="E382" s="37" t="s">
        <v>1201</v>
      </c>
      <c r="F382" s="18" t="s">
        <v>16</v>
      </c>
      <c r="G382" s="38" t="n">
        <v>28</v>
      </c>
    </row>
    <row r="383" s="33" customFormat="true" ht="30" hidden="false" customHeight="true" outlineLevel="0" collapsed="false">
      <c r="A383" s="34" t="n">
        <v>375</v>
      </c>
      <c r="B383" s="35" t="s">
        <v>1202</v>
      </c>
      <c r="C383" s="36" t="s">
        <v>1203</v>
      </c>
      <c r="D383" s="37" t="s">
        <v>14</v>
      </c>
      <c r="E383" s="37" t="s">
        <v>1204</v>
      </c>
      <c r="F383" s="18" t="s">
        <v>16</v>
      </c>
      <c r="G383" s="38" t="n">
        <v>28</v>
      </c>
    </row>
    <row r="384" s="33" customFormat="true" ht="30" hidden="false" customHeight="true" outlineLevel="0" collapsed="false">
      <c r="A384" s="34" t="n">
        <v>376</v>
      </c>
      <c r="B384" s="35" t="s">
        <v>1205</v>
      </c>
      <c r="C384" s="36" t="s">
        <v>1206</v>
      </c>
      <c r="D384" s="37" t="s">
        <v>147</v>
      </c>
      <c r="E384" s="37" t="s">
        <v>1207</v>
      </c>
      <c r="F384" s="18" t="s">
        <v>16</v>
      </c>
      <c r="G384" s="38" t="n">
        <v>28</v>
      </c>
    </row>
    <row r="385" s="33" customFormat="true" ht="30" hidden="false" customHeight="true" outlineLevel="0" collapsed="false">
      <c r="A385" s="34" t="n">
        <v>377</v>
      </c>
      <c r="B385" s="35" t="s">
        <v>1208</v>
      </c>
      <c r="C385" s="36" t="s">
        <v>1209</v>
      </c>
      <c r="D385" s="37" t="s">
        <v>214</v>
      </c>
      <c r="E385" s="37" t="s">
        <v>1210</v>
      </c>
      <c r="F385" s="18" t="s">
        <v>16</v>
      </c>
      <c r="G385" s="38" t="n">
        <v>28</v>
      </c>
    </row>
    <row r="386" s="33" customFormat="true" ht="30" hidden="false" customHeight="true" outlineLevel="0" collapsed="false">
      <c r="A386" s="37" t="n">
        <v>378</v>
      </c>
      <c r="B386" s="35" t="s">
        <v>1211</v>
      </c>
      <c r="C386" s="36" t="s">
        <v>1212</v>
      </c>
      <c r="D386" s="37" t="s">
        <v>214</v>
      </c>
      <c r="E386" s="37" t="s">
        <v>1213</v>
      </c>
      <c r="F386" s="18" t="s">
        <v>16</v>
      </c>
      <c r="G386" s="38" t="n">
        <v>28</v>
      </c>
    </row>
    <row r="387" s="33" customFormat="true" ht="30" hidden="false" customHeight="true" outlineLevel="0" collapsed="false">
      <c r="A387" s="37" t="n">
        <v>379</v>
      </c>
      <c r="B387" s="35" t="s">
        <v>1214</v>
      </c>
      <c r="C387" s="36" t="s">
        <v>1215</v>
      </c>
      <c r="D387" s="37" t="s">
        <v>214</v>
      </c>
      <c r="E387" s="37" t="s">
        <v>1216</v>
      </c>
      <c r="F387" s="18" t="s">
        <v>16</v>
      </c>
      <c r="G387" s="38" t="n">
        <v>28</v>
      </c>
    </row>
    <row r="388" s="33" customFormat="true" ht="30" hidden="false" customHeight="true" outlineLevel="0" collapsed="false">
      <c r="A388" s="37" t="n">
        <v>380</v>
      </c>
      <c r="B388" s="35" t="s">
        <v>1217</v>
      </c>
      <c r="C388" s="36" t="s">
        <v>1218</v>
      </c>
      <c r="D388" s="37" t="s">
        <v>214</v>
      </c>
      <c r="E388" s="37" t="s">
        <v>1219</v>
      </c>
      <c r="F388" s="18" t="s">
        <v>16</v>
      </c>
      <c r="G388" s="38" t="n">
        <v>28</v>
      </c>
    </row>
    <row r="389" s="33" customFormat="true" ht="30" hidden="false" customHeight="true" outlineLevel="0" collapsed="false">
      <c r="A389" s="37" t="n">
        <v>381</v>
      </c>
      <c r="B389" s="35" t="s">
        <v>1220</v>
      </c>
      <c r="C389" s="36" t="s">
        <v>1221</v>
      </c>
      <c r="D389" s="37" t="s">
        <v>214</v>
      </c>
      <c r="E389" s="37" t="s">
        <v>1222</v>
      </c>
      <c r="F389" s="18" t="s">
        <v>16</v>
      </c>
      <c r="G389" s="38" t="n">
        <v>28</v>
      </c>
    </row>
    <row r="390" s="33" customFormat="true" ht="30" hidden="false" customHeight="true" outlineLevel="0" collapsed="false">
      <c r="A390" s="37" t="n">
        <v>382</v>
      </c>
      <c r="B390" s="35" t="s">
        <v>1223</v>
      </c>
      <c r="C390" s="36" t="s">
        <v>1224</v>
      </c>
      <c r="D390" s="37" t="s">
        <v>844</v>
      </c>
      <c r="E390" s="37" t="s">
        <v>1225</v>
      </c>
      <c r="F390" s="18" t="s">
        <v>16</v>
      </c>
      <c r="G390" s="38" t="n">
        <v>28</v>
      </c>
    </row>
    <row r="391" s="33" customFormat="true" ht="30" hidden="false" customHeight="true" outlineLevel="0" collapsed="false">
      <c r="A391" s="37" t="n">
        <v>383</v>
      </c>
      <c r="B391" s="35" t="s">
        <v>1226</v>
      </c>
      <c r="C391" s="36" t="s">
        <v>1227</v>
      </c>
      <c r="D391" s="37" t="s">
        <v>844</v>
      </c>
      <c r="E391" s="37" t="s">
        <v>1228</v>
      </c>
      <c r="F391" s="18" t="s">
        <v>16</v>
      </c>
      <c r="G391" s="38" t="n">
        <v>28</v>
      </c>
    </row>
    <row r="392" s="33" customFormat="true" ht="30" hidden="false" customHeight="true" outlineLevel="0" collapsed="false">
      <c r="A392" s="37" t="n">
        <v>384</v>
      </c>
      <c r="B392" s="35" t="s">
        <v>1229</v>
      </c>
      <c r="C392" s="36" t="s">
        <v>1230</v>
      </c>
      <c r="D392" s="37" t="s">
        <v>844</v>
      </c>
      <c r="E392" s="37" t="s">
        <v>1231</v>
      </c>
      <c r="F392" s="18" t="s">
        <v>16</v>
      </c>
      <c r="G392" s="38" t="n">
        <v>28</v>
      </c>
    </row>
    <row r="393" s="33" customFormat="true" ht="30" hidden="false" customHeight="true" outlineLevel="0" collapsed="false">
      <c r="A393" s="37" t="n">
        <v>385</v>
      </c>
      <c r="B393" s="35" t="s">
        <v>1232</v>
      </c>
      <c r="C393" s="36" t="s">
        <v>1233</v>
      </c>
      <c r="D393" s="37" t="s">
        <v>222</v>
      </c>
      <c r="E393" s="37" t="s">
        <v>1234</v>
      </c>
      <c r="F393" s="18" t="s">
        <v>23</v>
      </c>
      <c r="G393" s="38" t="n">
        <v>28</v>
      </c>
    </row>
    <row r="394" s="33" customFormat="true" ht="30" hidden="false" customHeight="true" outlineLevel="0" collapsed="false">
      <c r="A394" s="37" t="n">
        <v>386</v>
      </c>
      <c r="B394" s="35" t="s">
        <v>1235</v>
      </c>
      <c r="C394" s="36" t="s">
        <v>1236</v>
      </c>
      <c r="D394" s="37" t="s">
        <v>236</v>
      </c>
      <c r="E394" s="37" t="s">
        <v>1237</v>
      </c>
      <c r="F394" s="18" t="s">
        <v>16</v>
      </c>
      <c r="G394" s="38" t="n">
        <v>28</v>
      </c>
    </row>
    <row r="395" s="33" customFormat="true" ht="30" hidden="false" customHeight="true" outlineLevel="0" collapsed="false">
      <c r="A395" s="37" t="n">
        <v>387</v>
      </c>
      <c r="B395" s="35" t="s">
        <v>1238</v>
      </c>
      <c r="C395" s="36" t="s">
        <v>1239</v>
      </c>
      <c r="D395" s="37" t="s">
        <v>267</v>
      </c>
      <c r="E395" s="37" t="s">
        <v>1240</v>
      </c>
      <c r="F395" s="18" t="s">
        <v>16</v>
      </c>
      <c r="G395" s="38" t="n">
        <v>28</v>
      </c>
    </row>
    <row r="396" s="33" customFormat="true" ht="30" hidden="false" customHeight="true" outlineLevel="0" collapsed="false">
      <c r="A396" s="37" t="n">
        <v>388</v>
      </c>
      <c r="B396" s="35" t="s">
        <v>1241</v>
      </c>
      <c r="C396" s="36" t="s">
        <v>1242</v>
      </c>
      <c r="D396" s="37" t="s">
        <v>283</v>
      </c>
      <c r="E396" s="37" t="s">
        <v>1243</v>
      </c>
      <c r="F396" s="18" t="s">
        <v>16</v>
      </c>
      <c r="G396" s="38" t="n">
        <v>28</v>
      </c>
    </row>
    <row r="397" s="33" customFormat="true" ht="30" hidden="false" customHeight="true" outlineLevel="0" collapsed="false">
      <c r="A397" s="37" t="n">
        <v>389</v>
      </c>
      <c r="B397" s="35" t="s">
        <v>1244</v>
      </c>
      <c r="C397" s="36" t="s">
        <v>1245</v>
      </c>
      <c r="D397" s="37" t="s">
        <v>367</v>
      </c>
      <c r="E397" s="37" t="s">
        <v>1246</v>
      </c>
      <c r="F397" s="18" t="s">
        <v>16</v>
      </c>
      <c r="G397" s="38" t="n">
        <v>28</v>
      </c>
    </row>
    <row r="398" s="33" customFormat="true" ht="30" hidden="false" customHeight="true" outlineLevel="0" collapsed="false">
      <c r="A398" s="37" t="n">
        <v>390</v>
      </c>
      <c r="B398" s="35" t="s">
        <v>1247</v>
      </c>
      <c r="C398" s="36" t="s">
        <v>1248</v>
      </c>
      <c r="D398" s="37" t="s">
        <v>367</v>
      </c>
      <c r="E398" s="37" t="s">
        <v>1249</v>
      </c>
      <c r="F398" s="18" t="s">
        <v>16</v>
      </c>
      <c r="G398" s="38" t="n">
        <v>28</v>
      </c>
    </row>
    <row r="399" s="33" customFormat="true" ht="30" hidden="false" customHeight="true" outlineLevel="0" collapsed="false">
      <c r="A399" s="37" t="n">
        <v>391</v>
      </c>
      <c r="B399" s="35" t="s">
        <v>1250</v>
      </c>
      <c r="C399" s="36" t="s">
        <v>1251</v>
      </c>
      <c r="D399" s="37" t="s">
        <v>408</v>
      </c>
      <c r="E399" s="37" t="s">
        <v>1252</v>
      </c>
      <c r="F399" s="18" t="s">
        <v>16</v>
      </c>
      <c r="G399" s="38" t="n">
        <v>28</v>
      </c>
    </row>
    <row r="400" s="33" customFormat="true" ht="30" hidden="false" customHeight="true" outlineLevel="0" collapsed="false">
      <c r="A400" s="37" t="n">
        <v>392</v>
      </c>
      <c r="B400" s="35" t="s">
        <v>1253</v>
      </c>
      <c r="C400" s="36" t="s">
        <v>1254</v>
      </c>
      <c r="D400" s="37" t="s">
        <v>437</v>
      </c>
      <c r="E400" s="37" t="s">
        <v>1255</v>
      </c>
      <c r="F400" s="18" t="s">
        <v>16</v>
      </c>
      <c r="G400" s="38" t="n">
        <v>28</v>
      </c>
    </row>
    <row r="401" s="33" customFormat="true" ht="30" hidden="false" customHeight="true" outlineLevel="0" collapsed="false">
      <c r="A401" s="37" t="n">
        <v>393</v>
      </c>
      <c r="B401" s="35" t="s">
        <v>1256</v>
      </c>
      <c r="C401" s="36" t="s">
        <v>1257</v>
      </c>
      <c r="D401" s="37" t="s">
        <v>437</v>
      </c>
      <c r="E401" s="37" t="s">
        <v>1258</v>
      </c>
      <c r="F401" s="18" t="s">
        <v>16</v>
      </c>
      <c r="G401" s="38" t="n">
        <v>28</v>
      </c>
    </row>
    <row r="402" s="33" customFormat="true" ht="30" hidden="false" customHeight="true" outlineLevel="0" collapsed="false">
      <c r="A402" s="37" t="n">
        <v>394</v>
      </c>
      <c r="B402" s="35" t="s">
        <v>1259</v>
      </c>
      <c r="C402" s="36" t="s">
        <v>1260</v>
      </c>
      <c r="D402" s="39" t="s">
        <v>1261</v>
      </c>
      <c r="E402" s="37" t="s">
        <v>1262</v>
      </c>
      <c r="F402" s="18" t="s">
        <v>16</v>
      </c>
      <c r="G402" s="38" t="n">
        <v>28</v>
      </c>
    </row>
    <row r="403" s="33" customFormat="true" ht="30" hidden="false" customHeight="true" outlineLevel="0" collapsed="false">
      <c r="A403" s="9" t="s">
        <v>1263</v>
      </c>
      <c r="B403" s="9"/>
      <c r="C403" s="9"/>
      <c r="D403" s="9"/>
      <c r="E403" s="9"/>
      <c r="F403" s="9"/>
      <c r="G403" s="9"/>
    </row>
    <row r="404" s="33" customFormat="true" ht="30" hidden="false" customHeight="true" outlineLevel="0" collapsed="false">
      <c r="A404" s="16" t="n">
        <v>395</v>
      </c>
      <c r="B404" s="35" t="s">
        <v>1264</v>
      </c>
      <c r="C404" s="15" t="s">
        <v>1265</v>
      </c>
      <c r="D404" s="16" t="s">
        <v>14</v>
      </c>
      <c r="E404" s="16" t="s">
        <v>1266</v>
      </c>
      <c r="F404" s="18" t="s">
        <v>16</v>
      </c>
      <c r="G404" s="32" t="n">
        <v>8</v>
      </c>
    </row>
    <row r="405" s="33" customFormat="true" ht="30" hidden="false" customHeight="true" outlineLevel="0" collapsed="false">
      <c r="A405" s="16" t="n">
        <v>396</v>
      </c>
      <c r="B405" s="35" t="s">
        <v>1267</v>
      </c>
      <c r="C405" s="15" t="s">
        <v>1268</v>
      </c>
      <c r="D405" s="16" t="s">
        <v>14</v>
      </c>
      <c r="E405" s="16" t="s">
        <v>1269</v>
      </c>
      <c r="F405" s="18" t="s">
        <v>16</v>
      </c>
      <c r="G405" s="32" t="n">
        <v>8</v>
      </c>
    </row>
    <row r="406" s="33" customFormat="true" ht="30" hidden="false" customHeight="true" outlineLevel="0" collapsed="false">
      <c r="A406" s="16" t="n">
        <v>397</v>
      </c>
      <c r="B406" s="35" t="s">
        <v>1270</v>
      </c>
      <c r="C406" s="26" t="s">
        <v>1271</v>
      </c>
      <c r="D406" s="16" t="s">
        <v>14</v>
      </c>
      <c r="E406" s="16" t="s">
        <v>1272</v>
      </c>
      <c r="F406" s="18" t="s">
        <v>16</v>
      </c>
      <c r="G406" s="32" t="n">
        <v>8</v>
      </c>
    </row>
    <row r="407" s="33" customFormat="true" ht="30" hidden="false" customHeight="true" outlineLevel="0" collapsed="false">
      <c r="A407" s="16" t="n">
        <v>398</v>
      </c>
      <c r="B407" s="35" t="s">
        <v>1273</v>
      </c>
      <c r="C407" s="15" t="s">
        <v>1274</v>
      </c>
      <c r="D407" s="16" t="s">
        <v>14</v>
      </c>
      <c r="E407" s="16" t="s">
        <v>1275</v>
      </c>
      <c r="F407" s="18" t="s">
        <v>16</v>
      </c>
      <c r="G407" s="32" t="n">
        <v>8</v>
      </c>
    </row>
    <row r="408" s="33" customFormat="true" ht="30" hidden="false" customHeight="true" outlineLevel="0" collapsed="false">
      <c r="A408" s="16" t="n">
        <v>399</v>
      </c>
      <c r="B408" s="35" t="s">
        <v>1276</v>
      </c>
      <c r="C408" s="15" t="s">
        <v>1277</v>
      </c>
      <c r="D408" s="16" t="s">
        <v>14</v>
      </c>
      <c r="E408" s="16" t="s">
        <v>1278</v>
      </c>
      <c r="F408" s="18" t="s">
        <v>16</v>
      </c>
      <c r="G408" s="32" t="n">
        <v>8</v>
      </c>
    </row>
    <row r="409" s="33" customFormat="true" ht="30" hidden="false" customHeight="true" outlineLevel="0" collapsed="false">
      <c r="A409" s="16" t="n">
        <v>400</v>
      </c>
      <c r="B409" s="35" t="s">
        <v>1279</v>
      </c>
      <c r="C409" s="15" t="s">
        <v>1280</v>
      </c>
      <c r="D409" s="16" t="s">
        <v>14</v>
      </c>
      <c r="E409" s="16" t="s">
        <v>1281</v>
      </c>
      <c r="F409" s="18" t="s">
        <v>16</v>
      </c>
      <c r="G409" s="32" t="n">
        <v>8</v>
      </c>
    </row>
    <row r="410" s="33" customFormat="true" ht="30" hidden="false" customHeight="true" outlineLevel="0" collapsed="false">
      <c r="A410" s="16" t="n">
        <v>401</v>
      </c>
      <c r="B410" s="35" t="s">
        <v>1282</v>
      </c>
      <c r="C410" s="15" t="s">
        <v>1283</v>
      </c>
      <c r="D410" s="16" t="s">
        <v>14</v>
      </c>
      <c r="E410" s="16" t="s">
        <v>1284</v>
      </c>
      <c r="F410" s="18" t="s">
        <v>23</v>
      </c>
      <c r="G410" s="32" t="n">
        <v>8</v>
      </c>
    </row>
    <row r="411" s="33" customFormat="true" ht="30" hidden="false" customHeight="true" outlineLevel="0" collapsed="false">
      <c r="A411" s="16" t="n">
        <v>402</v>
      </c>
      <c r="B411" s="35" t="s">
        <v>1285</v>
      </c>
      <c r="C411" s="15" t="s">
        <v>1286</v>
      </c>
      <c r="D411" s="16" t="s">
        <v>14</v>
      </c>
      <c r="E411" s="16" t="s">
        <v>1287</v>
      </c>
      <c r="F411" s="18" t="s">
        <v>16</v>
      </c>
      <c r="G411" s="32" t="n">
        <v>8</v>
      </c>
    </row>
    <row r="412" s="33" customFormat="true" ht="30" hidden="false" customHeight="true" outlineLevel="0" collapsed="false">
      <c r="A412" s="16" t="n">
        <v>403</v>
      </c>
      <c r="B412" s="35" t="s">
        <v>1288</v>
      </c>
      <c r="C412" s="15" t="s">
        <v>1289</v>
      </c>
      <c r="D412" s="16" t="s">
        <v>14</v>
      </c>
      <c r="E412" s="16" t="s">
        <v>1290</v>
      </c>
      <c r="F412" s="18" t="s">
        <v>16</v>
      </c>
      <c r="G412" s="32" t="n">
        <v>8</v>
      </c>
    </row>
    <row r="413" s="33" customFormat="true" ht="30" hidden="false" customHeight="true" outlineLevel="0" collapsed="false">
      <c r="A413" s="16" t="n">
        <v>404</v>
      </c>
      <c r="B413" s="35" t="s">
        <v>1291</v>
      </c>
      <c r="C413" s="15" t="s">
        <v>1292</v>
      </c>
      <c r="D413" s="16" t="s">
        <v>14</v>
      </c>
      <c r="E413" s="16" t="s">
        <v>1293</v>
      </c>
      <c r="F413" s="18" t="s">
        <v>16</v>
      </c>
      <c r="G413" s="32" t="n">
        <v>8</v>
      </c>
    </row>
    <row r="414" s="33" customFormat="true" ht="30" hidden="false" customHeight="true" outlineLevel="0" collapsed="false">
      <c r="A414" s="16" t="n">
        <v>405</v>
      </c>
      <c r="B414" s="35" t="s">
        <v>1294</v>
      </c>
      <c r="C414" s="15" t="s">
        <v>1295</v>
      </c>
      <c r="D414" s="16" t="s">
        <v>14</v>
      </c>
      <c r="E414" s="16" t="s">
        <v>1296</v>
      </c>
      <c r="F414" s="18" t="s">
        <v>16</v>
      </c>
      <c r="G414" s="32" t="n">
        <v>8</v>
      </c>
    </row>
    <row r="415" s="33" customFormat="true" ht="30" hidden="false" customHeight="true" outlineLevel="0" collapsed="false">
      <c r="A415" s="16" t="n">
        <v>406</v>
      </c>
      <c r="B415" s="35" t="s">
        <v>1297</v>
      </c>
      <c r="C415" s="15" t="s">
        <v>1298</v>
      </c>
      <c r="D415" s="16" t="s">
        <v>14</v>
      </c>
      <c r="E415" s="16" t="s">
        <v>1299</v>
      </c>
      <c r="F415" s="18" t="s">
        <v>16</v>
      </c>
      <c r="G415" s="32" t="n">
        <v>8</v>
      </c>
    </row>
    <row r="416" s="33" customFormat="true" ht="30" hidden="false" customHeight="true" outlineLevel="0" collapsed="false">
      <c r="A416" s="16" t="n">
        <v>407</v>
      </c>
      <c r="B416" s="35" t="s">
        <v>1300</v>
      </c>
      <c r="C416" s="15" t="s">
        <v>1301</v>
      </c>
      <c r="D416" s="16" t="s">
        <v>14</v>
      </c>
      <c r="E416" s="16" t="s">
        <v>1302</v>
      </c>
      <c r="F416" s="18" t="s">
        <v>16</v>
      </c>
      <c r="G416" s="32" t="n">
        <v>8</v>
      </c>
    </row>
    <row r="417" s="33" customFormat="true" ht="30" hidden="false" customHeight="true" outlineLevel="0" collapsed="false">
      <c r="A417" s="16" t="n">
        <v>408</v>
      </c>
      <c r="B417" s="35" t="s">
        <v>1303</v>
      </c>
      <c r="C417" s="15" t="s">
        <v>1304</v>
      </c>
      <c r="D417" s="16" t="s">
        <v>14</v>
      </c>
      <c r="E417" s="16" t="s">
        <v>1305</v>
      </c>
      <c r="F417" s="18" t="s">
        <v>16</v>
      </c>
      <c r="G417" s="32" t="n">
        <v>8</v>
      </c>
    </row>
    <row r="418" s="33" customFormat="true" ht="30" hidden="false" customHeight="true" outlineLevel="0" collapsed="false">
      <c r="A418" s="16" t="n">
        <v>409</v>
      </c>
      <c r="B418" s="35" t="s">
        <v>1306</v>
      </c>
      <c r="C418" s="15" t="s">
        <v>1307</v>
      </c>
      <c r="D418" s="16" t="s">
        <v>14</v>
      </c>
      <c r="E418" s="16" t="s">
        <v>1308</v>
      </c>
      <c r="F418" s="18" t="s">
        <v>16</v>
      </c>
      <c r="G418" s="32" t="n">
        <v>8</v>
      </c>
    </row>
    <row r="419" s="33" customFormat="true" ht="30" hidden="false" customHeight="true" outlineLevel="0" collapsed="false">
      <c r="A419" s="16" t="n">
        <v>410</v>
      </c>
      <c r="B419" s="35" t="s">
        <v>1309</v>
      </c>
      <c r="C419" s="26" t="s">
        <v>1310</v>
      </c>
      <c r="D419" s="16" t="s">
        <v>14</v>
      </c>
      <c r="E419" s="16" t="s">
        <v>1311</v>
      </c>
      <c r="F419" s="18" t="s">
        <v>16</v>
      </c>
      <c r="G419" s="32" t="n">
        <v>8</v>
      </c>
    </row>
    <row r="420" s="33" customFormat="true" ht="30" hidden="false" customHeight="true" outlineLevel="0" collapsed="false">
      <c r="A420" s="16" t="n">
        <v>411</v>
      </c>
      <c r="B420" s="35" t="s">
        <v>1312</v>
      </c>
      <c r="C420" s="15" t="s">
        <v>1313</v>
      </c>
      <c r="D420" s="16" t="s">
        <v>14</v>
      </c>
      <c r="E420" s="16" t="s">
        <v>1314</v>
      </c>
      <c r="F420" s="18" t="s">
        <v>16</v>
      </c>
      <c r="G420" s="32" t="n">
        <v>8</v>
      </c>
    </row>
    <row r="421" s="33" customFormat="true" ht="30" hidden="false" customHeight="true" outlineLevel="0" collapsed="false">
      <c r="A421" s="16" t="n">
        <v>412</v>
      </c>
      <c r="B421" s="35" t="s">
        <v>1315</v>
      </c>
      <c r="C421" s="15" t="s">
        <v>1316</v>
      </c>
      <c r="D421" s="16" t="s">
        <v>14</v>
      </c>
      <c r="E421" s="16" t="s">
        <v>1317</v>
      </c>
      <c r="F421" s="18" t="s">
        <v>16</v>
      </c>
      <c r="G421" s="32" t="n">
        <v>8</v>
      </c>
    </row>
    <row r="422" s="33" customFormat="true" ht="30" hidden="false" customHeight="true" outlineLevel="0" collapsed="false">
      <c r="A422" s="16" t="n">
        <v>413</v>
      </c>
      <c r="B422" s="35" t="s">
        <v>1318</v>
      </c>
      <c r="C422" s="26" t="s">
        <v>1319</v>
      </c>
      <c r="D422" s="16" t="s">
        <v>14</v>
      </c>
      <c r="E422" s="16" t="s">
        <v>1320</v>
      </c>
      <c r="F422" s="18" t="s">
        <v>16</v>
      </c>
      <c r="G422" s="32" t="n">
        <v>8</v>
      </c>
    </row>
    <row r="423" s="33" customFormat="true" ht="30" hidden="false" customHeight="true" outlineLevel="0" collapsed="false">
      <c r="A423" s="16" t="n">
        <v>414</v>
      </c>
      <c r="B423" s="35" t="s">
        <v>1321</v>
      </c>
      <c r="C423" s="26" t="s">
        <v>1322</v>
      </c>
      <c r="D423" s="16" t="s">
        <v>14</v>
      </c>
      <c r="E423" s="16" t="s">
        <v>1323</v>
      </c>
      <c r="F423" s="18" t="s">
        <v>23</v>
      </c>
      <c r="G423" s="32" t="n">
        <v>8</v>
      </c>
    </row>
    <row r="424" s="33" customFormat="true" ht="30" hidden="false" customHeight="true" outlineLevel="0" collapsed="false">
      <c r="A424" s="16" t="n">
        <v>415</v>
      </c>
      <c r="B424" s="35" t="s">
        <v>1324</v>
      </c>
      <c r="C424" s="15" t="s">
        <v>1325</v>
      </c>
      <c r="D424" s="16" t="s">
        <v>14</v>
      </c>
      <c r="E424" s="16" t="s">
        <v>1326</v>
      </c>
      <c r="F424" s="18" t="s">
        <v>16</v>
      </c>
      <c r="G424" s="32" t="n">
        <v>8</v>
      </c>
    </row>
    <row r="425" s="33" customFormat="true" ht="30" hidden="false" customHeight="true" outlineLevel="0" collapsed="false">
      <c r="A425" s="16" t="n">
        <v>416</v>
      </c>
      <c r="B425" s="35" t="s">
        <v>1327</v>
      </c>
      <c r="C425" s="15" t="s">
        <v>1328</v>
      </c>
      <c r="D425" s="16" t="s">
        <v>14</v>
      </c>
      <c r="E425" s="16" t="s">
        <v>1329</v>
      </c>
      <c r="F425" s="18" t="s">
        <v>16</v>
      </c>
      <c r="G425" s="32" t="n">
        <v>8</v>
      </c>
    </row>
    <row r="426" s="33" customFormat="true" ht="30" hidden="false" customHeight="true" outlineLevel="0" collapsed="false">
      <c r="A426" s="16" t="n">
        <v>417</v>
      </c>
      <c r="B426" s="35" t="s">
        <v>1330</v>
      </c>
      <c r="C426" s="15" t="s">
        <v>1331</v>
      </c>
      <c r="D426" s="16" t="s">
        <v>14</v>
      </c>
      <c r="E426" s="16" t="s">
        <v>1332</v>
      </c>
      <c r="F426" s="18" t="s">
        <v>16</v>
      </c>
      <c r="G426" s="32" t="n">
        <v>8</v>
      </c>
    </row>
    <row r="427" s="33" customFormat="true" ht="30" hidden="false" customHeight="true" outlineLevel="0" collapsed="false">
      <c r="A427" s="16" t="n">
        <v>418</v>
      </c>
      <c r="B427" s="35" t="s">
        <v>1333</v>
      </c>
      <c r="C427" s="15" t="s">
        <v>1334</v>
      </c>
      <c r="D427" s="16" t="s">
        <v>14</v>
      </c>
      <c r="E427" s="16" t="s">
        <v>1335</v>
      </c>
      <c r="F427" s="18" t="s">
        <v>16</v>
      </c>
      <c r="G427" s="32" t="n">
        <v>8</v>
      </c>
    </row>
    <row r="428" s="33" customFormat="true" ht="30" hidden="false" customHeight="true" outlineLevel="0" collapsed="false">
      <c r="A428" s="16" t="n">
        <v>419</v>
      </c>
      <c r="B428" s="35" t="s">
        <v>1336</v>
      </c>
      <c r="C428" s="15" t="s">
        <v>1337</v>
      </c>
      <c r="D428" s="16" t="s">
        <v>14</v>
      </c>
      <c r="E428" s="16" t="s">
        <v>1338</v>
      </c>
      <c r="F428" s="18" t="s">
        <v>16</v>
      </c>
      <c r="G428" s="32" t="n">
        <v>8</v>
      </c>
    </row>
    <row r="429" s="33" customFormat="true" ht="30" hidden="false" customHeight="true" outlineLevel="0" collapsed="false">
      <c r="A429" s="16" t="n">
        <v>420</v>
      </c>
      <c r="B429" s="35" t="s">
        <v>1339</v>
      </c>
      <c r="C429" s="15" t="s">
        <v>1340</v>
      </c>
      <c r="D429" s="16" t="s">
        <v>14</v>
      </c>
      <c r="E429" s="16" t="s">
        <v>1341</v>
      </c>
      <c r="F429" s="18" t="s">
        <v>16</v>
      </c>
      <c r="G429" s="32" t="n">
        <v>8</v>
      </c>
    </row>
    <row r="430" s="33" customFormat="true" ht="30" hidden="false" customHeight="true" outlineLevel="0" collapsed="false">
      <c r="A430" s="16" t="n">
        <v>421</v>
      </c>
      <c r="B430" s="35" t="s">
        <v>1342</v>
      </c>
      <c r="C430" s="26" t="s">
        <v>1343</v>
      </c>
      <c r="D430" s="16" t="s">
        <v>14</v>
      </c>
      <c r="E430" s="16" t="s">
        <v>1344</v>
      </c>
      <c r="F430" s="18" t="s">
        <v>16</v>
      </c>
      <c r="G430" s="32" t="n">
        <v>8</v>
      </c>
    </row>
    <row r="431" s="33" customFormat="true" ht="30" hidden="false" customHeight="true" outlineLevel="0" collapsed="false">
      <c r="A431" s="16" t="n">
        <v>422</v>
      </c>
      <c r="B431" s="35" t="s">
        <v>1345</v>
      </c>
      <c r="C431" s="15" t="s">
        <v>1346</v>
      </c>
      <c r="D431" s="16" t="s">
        <v>14</v>
      </c>
      <c r="E431" s="16" t="s">
        <v>1347</v>
      </c>
      <c r="F431" s="18" t="s">
        <v>16</v>
      </c>
      <c r="G431" s="32" t="n">
        <v>8</v>
      </c>
    </row>
    <row r="432" s="33" customFormat="true" ht="30" hidden="false" customHeight="true" outlineLevel="0" collapsed="false">
      <c r="A432" s="16" t="n">
        <v>423</v>
      </c>
      <c r="B432" s="35" t="s">
        <v>1348</v>
      </c>
      <c r="C432" s="15" t="s">
        <v>1349</v>
      </c>
      <c r="D432" s="16" t="s">
        <v>14</v>
      </c>
      <c r="E432" s="16" t="s">
        <v>1350</v>
      </c>
      <c r="F432" s="18" t="s">
        <v>16</v>
      </c>
      <c r="G432" s="32" t="n">
        <v>8</v>
      </c>
    </row>
    <row r="433" s="33" customFormat="true" ht="30" hidden="false" customHeight="true" outlineLevel="0" collapsed="false">
      <c r="A433" s="16" t="n">
        <v>424</v>
      </c>
      <c r="B433" s="35" t="s">
        <v>1351</v>
      </c>
      <c r="C433" s="15" t="s">
        <v>1352</v>
      </c>
      <c r="D433" s="16" t="s">
        <v>14</v>
      </c>
      <c r="E433" s="16" t="s">
        <v>1353</v>
      </c>
      <c r="F433" s="18" t="s">
        <v>16</v>
      </c>
      <c r="G433" s="32" t="n">
        <v>8</v>
      </c>
    </row>
    <row r="434" s="33" customFormat="true" ht="30" hidden="false" customHeight="true" outlineLevel="0" collapsed="false">
      <c r="A434" s="16" t="n">
        <v>425</v>
      </c>
      <c r="B434" s="35" t="s">
        <v>1354</v>
      </c>
      <c r="C434" s="15" t="s">
        <v>1355</v>
      </c>
      <c r="D434" s="16" t="s">
        <v>14</v>
      </c>
      <c r="E434" s="16" t="s">
        <v>1356</v>
      </c>
      <c r="F434" s="18" t="s">
        <v>16</v>
      </c>
      <c r="G434" s="32" t="n">
        <v>8</v>
      </c>
    </row>
    <row r="435" s="33" customFormat="true" ht="30" hidden="false" customHeight="true" outlineLevel="0" collapsed="false">
      <c r="A435" s="16" t="n">
        <v>426</v>
      </c>
      <c r="B435" s="35" t="s">
        <v>1357</v>
      </c>
      <c r="C435" s="15" t="s">
        <v>1358</v>
      </c>
      <c r="D435" s="16" t="s">
        <v>14</v>
      </c>
      <c r="E435" s="16" t="s">
        <v>1359</v>
      </c>
      <c r="F435" s="18" t="s">
        <v>16</v>
      </c>
      <c r="G435" s="32" t="n">
        <v>8</v>
      </c>
    </row>
    <row r="436" s="33" customFormat="true" ht="30" hidden="false" customHeight="true" outlineLevel="0" collapsed="false">
      <c r="A436" s="16" t="n">
        <v>427</v>
      </c>
      <c r="B436" s="35" t="s">
        <v>1360</v>
      </c>
      <c r="C436" s="15" t="s">
        <v>1361</v>
      </c>
      <c r="D436" s="16" t="s">
        <v>14</v>
      </c>
      <c r="E436" s="16" t="s">
        <v>1362</v>
      </c>
      <c r="F436" s="18" t="s">
        <v>23</v>
      </c>
      <c r="G436" s="32" t="n">
        <v>8</v>
      </c>
    </row>
    <row r="437" s="33" customFormat="true" ht="30" hidden="false" customHeight="true" outlineLevel="0" collapsed="false">
      <c r="A437" s="16" t="n">
        <v>428</v>
      </c>
      <c r="B437" s="35" t="s">
        <v>1363</v>
      </c>
      <c r="C437" s="15" t="s">
        <v>1364</v>
      </c>
      <c r="D437" s="16" t="s">
        <v>14</v>
      </c>
      <c r="E437" s="16" t="s">
        <v>1365</v>
      </c>
      <c r="F437" s="18" t="s">
        <v>16</v>
      </c>
      <c r="G437" s="32" t="n">
        <v>8</v>
      </c>
    </row>
    <row r="438" s="33" customFormat="true" ht="30" hidden="false" customHeight="true" outlineLevel="0" collapsed="false">
      <c r="A438" s="16" t="n">
        <v>429</v>
      </c>
      <c r="B438" s="35" t="s">
        <v>1366</v>
      </c>
      <c r="C438" s="15" t="s">
        <v>1367</v>
      </c>
      <c r="D438" s="16" t="s">
        <v>14</v>
      </c>
      <c r="E438" s="16" t="s">
        <v>1368</v>
      </c>
      <c r="F438" s="18" t="s">
        <v>16</v>
      </c>
      <c r="G438" s="32" t="n">
        <v>8</v>
      </c>
    </row>
    <row r="439" s="33" customFormat="true" ht="30" hidden="false" customHeight="true" outlineLevel="0" collapsed="false">
      <c r="A439" s="16" t="n">
        <v>430</v>
      </c>
      <c r="B439" s="35" t="s">
        <v>1369</v>
      </c>
      <c r="C439" s="15" t="s">
        <v>1370</v>
      </c>
      <c r="D439" s="16" t="s">
        <v>14</v>
      </c>
      <c r="E439" s="16" t="s">
        <v>1371</v>
      </c>
      <c r="F439" s="18" t="s">
        <v>23</v>
      </c>
      <c r="G439" s="32" t="n">
        <v>8</v>
      </c>
    </row>
    <row r="440" s="33" customFormat="true" ht="30" hidden="false" customHeight="true" outlineLevel="0" collapsed="false">
      <c r="A440" s="16" t="n">
        <v>431</v>
      </c>
      <c r="B440" s="35" t="s">
        <v>1372</v>
      </c>
      <c r="C440" s="15" t="s">
        <v>1373</v>
      </c>
      <c r="D440" s="16" t="s">
        <v>14</v>
      </c>
      <c r="E440" s="16" t="s">
        <v>1374</v>
      </c>
      <c r="F440" s="18" t="s">
        <v>16</v>
      </c>
      <c r="G440" s="32" t="n">
        <v>8</v>
      </c>
    </row>
    <row r="441" s="33" customFormat="true" ht="30" hidden="false" customHeight="true" outlineLevel="0" collapsed="false">
      <c r="A441" s="16" t="n">
        <v>432</v>
      </c>
      <c r="B441" s="35" t="s">
        <v>1375</v>
      </c>
      <c r="C441" s="15" t="s">
        <v>1376</v>
      </c>
      <c r="D441" s="16" t="s">
        <v>14</v>
      </c>
      <c r="E441" s="16" t="s">
        <v>1377</v>
      </c>
      <c r="F441" s="18" t="s">
        <v>16</v>
      </c>
      <c r="G441" s="32" t="n">
        <v>8</v>
      </c>
    </row>
    <row r="442" s="33" customFormat="true" ht="30" hidden="false" customHeight="true" outlineLevel="0" collapsed="false">
      <c r="A442" s="16" t="n">
        <v>433</v>
      </c>
      <c r="B442" s="35" t="s">
        <v>1378</v>
      </c>
      <c r="C442" s="15" t="s">
        <v>1379</v>
      </c>
      <c r="D442" s="16" t="s">
        <v>14</v>
      </c>
      <c r="E442" s="16" t="s">
        <v>1380</v>
      </c>
      <c r="F442" s="18" t="s">
        <v>16</v>
      </c>
      <c r="G442" s="32" t="n">
        <v>8</v>
      </c>
    </row>
    <row r="443" s="33" customFormat="true" ht="30" hidden="false" customHeight="true" outlineLevel="0" collapsed="false">
      <c r="A443" s="16" t="n">
        <v>434</v>
      </c>
      <c r="B443" s="35" t="s">
        <v>1381</v>
      </c>
      <c r="C443" s="15" t="s">
        <v>1382</v>
      </c>
      <c r="D443" s="16" t="s">
        <v>14</v>
      </c>
      <c r="E443" s="16" t="s">
        <v>1383</v>
      </c>
      <c r="F443" s="18" t="s">
        <v>16</v>
      </c>
      <c r="G443" s="32" t="n">
        <v>8</v>
      </c>
    </row>
    <row r="444" s="33" customFormat="true" ht="30" hidden="false" customHeight="true" outlineLevel="0" collapsed="false">
      <c r="A444" s="16" t="n">
        <v>435</v>
      </c>
      <c r="B444" s="35" t="s">
        <v>1384</v>
      </c>
      <c r="C444" s="15" t="s">
        <v>1385</v>
      </c>
      <c r="D444" s="16" t="s">
        <v>14</v>
      </c>
      <c r="E444" s="16" t="s">
        <v>1386</v>
      </c>
      <c r="F444" s="18" t="s">
        <v>16</v>
      </c>
      <c r="G444" s="32" t="n">
        <v>8</v>
      </c>
    </row>
    <row r="445" s="33" customFormat="true" ht="30" hidden="false" customHeight="true" outlineLevel="0" collapsed="false">
      <c r="A445" s="16" t="n">
        <v>436</v>
      </c>
      <c r="B445" s="35" t="s">
        <v>1387</v>
      </c>
      <c r="C445" s="15" t="s">
        <v>1388</v>
      </c>
      <c r="D445" s="16" t="s">
        <v>14</v>
      </c>
      <c r="E445" s="16" t="s">
        <v>1389</v>
      </c>
      <c r="F445" s="18" t="s">
        <v>23</v>
      </c>
      <c r="G445" s="32" t="n">
        <v>8</v>
      </c>
    </row>
    <row r="446" s="33" customFormat="true" ht="30" hidden="false" customHeight="true" outlineLevel="0" collapsed="false">
      <c r="A446" s="16" t="n">
        <v>437</v>
      </c>
      <c r="B446" s="35" t="s">
        <v>1390</v>
      </c>
      <c r="C446" s="15" t="s">
        <v>1391</v>
      </c>
      <c r="D446" s="16" t="s">
        <v>14</v>
      </c>
      <c r="E446" s="16" t="s">
        <v>1392</v>
      </c>
      <c r="F446" s="18" t="s">
        <v>16</v>
      </c>
      <c r="G446" s="32" t="n">
        <v>8</v>
      </c>
    </row>
    <row r="447" s="33" customFormat="true" ht="30" hidden="false" customHeight="true" outlineLevel="0" collapsed="false">
      <c r="A447" s="16" t="n">
        <v>438</v>
      </c>
      <c r="B447" s="35" t="s">
        <v>1393</v>
      </c>
      <c r="C447" s="15" t="s">
        <v>1394</v>
      </c>
      <c r="D447" s="16" t="s">
        <v>14</v>
      </c>
      <c r="E447" s="16" t="s">
        <v>1395</v>
      </c>
      <c r="F447" s="18" t="s">
        <v>16</v>
      </c>
      <c r="G447" s="32" t="n">
        <v>8</v>
      </c>
    </row>
    <row r="448" s="33" customFormat="true" ht="30" hidden="false" customHeight="true" outlineLevel="0" collapsed="false">
      <c r="A448" s="16" t="n">
        <v>439</v>
      </c>
      <c r="B448" s="35" t="s">
        <v>1396</v>
      </c>
      <c r="C448" s="15" t="s">
        <v>1397</v>
      </c>
      <c r="D448" s="16" t="s">
        <v>14</v>
      </c>
      <c r="E448" s="16" t="s">
        <v>1398</v>
      </c>
      <c r="F448" s="18" t="s">
        <v>16</v>
      </c>
      <c r="G448" s="32" t="n">
        <v>8</v>
      </c>
    </row>
    <row r="449" s="33" customFormat="true" ht="30" hidden="false" customHeight="true" outlineLevel="0" collapsed="false">
      <c r="A449" s="16" t="n">
        <v>440</v>
      </c>
      <c r="B449" s="35" t="s">
        <v>1399</v>
      </c>
      <c r="C449" s="15" t="s">
        <v>1400</v>
      </c>
      <c r="D449" s="16" t="s">
        <v>14</v>
      </c>
      <c r="E449" s="16" t="s">
        <v>1401</v>
      </c>
      <c r="F449" s="18" t="s">
        <v>16</v>
      </c>
      <c r="G449" s="32" t="n">
        <v>8</v>
      </c>
    </row>
    <row r="450" s="33" customFormat="true" ht="30" hidden="false" customHeight="true" outlineLevel="0" collapsed="false">
      <c r="A450" s="16" t="n">
        <v>441</v>
      </c>
      <c r="B450" s="35" t="s">
        <v>1402</v>
      </c>
      <c r="C450" s="15" t="s">
        <v>1403</v>
      </c>
      <c r="D450" s="16" t="s">
        <v>14</v>
      </c>
      <c r="E450" s="16" t="s">
        <v>1404</v>
      </c>
      <c r="F450" s="18" t="s">
        <v>16</v>
      </c>
      <c r="G450" s="32" t="n">
        <v>8</v>
      </c>
    </row>
    <row r="451" s="33" customFormat="true" ht="30" hidden="false" customHeight="true" outlineLevel="0" collapsed="false">
      <c r="A451" s="16" t="n">
        <v>442</v>
      </c>
      <c r="B451" s="35" t="s">
        <v>1405</v>
      </c>
      <c r="C451" s="15" t="s">
        <v>1406</v>
      </c>
      <c r="D451" s="16" t="s">
        <v>14</v>
      </c>
      <c r="E451" s="16" t="s">
        <v>1407</v>
      </c>
      <c r="F451" s="18" t="s">
        <v>16</v>
      </c>
      <c r="G451" s="32" t="n">
        <v>8</v>
      </c>
    </row>
    <row r="452" s="33" customFormat="true" ht="30" hidden="false" customHeight="true" outlineLevel="0" collapsed="false">
      <c r="A452" s="16" t="n">
        <v>443</v>
      </c>
      <c r="B452" s="35" t="s">
        <v>1408</v>
      </c>
      <c r="C452" s="15" t="s">
        <v>1409</v>
      </c>
      <c r="D452" s="16" t="s">
        <v>14</v>
      </c>
      <c r="E452" s="16" t="s">
        <v>1410</v>
      </c>
      <c r="F452" s="18" t="s">
        <v>16</v>
      </c>
      <c r="G452" s="32" t="n">
        <v>8</v>
      </c>
    </row>
    <row r="453" s="33" customFormat="true" ht="30" hidden="false" customHeight="true" outlineLevel="0" collapsed="false">
      <c r="A453" s="16" t="n">
        <v>444</v>
      </c>
      <c r="B453" s="35" t="s">
        <v>1411</v>
      </c>
      <c r="C453" s="15" t="s">
        <v>1412</v>
      </c>
      <c r="D453" s="16" t="s">
        <v>14</v>
      </c>
      <c r="E453" s="16" t="s">
        <v>1413</v>
      </c>
      <c r="F453" s="18" t="s">
        <v>16</v>
      </c>
      <c r="G453" s="32" t="n">
        <v>8</v>
      </c>
    </row>
    <row r="454" s="33" customFormat="true" ht="30" hidden="false" customHeight="true" outlineLevel="0" collapsed="false">
      <c r="A454" s="16" t="n">
        <v>445</v>
      </c>
      <c r="B454" s="35" t="s">
        <v>1414</v>
      </c>
      <c r="C454" s="15" t="s">
        <v>1415</v>
      </c>
      <c r="D454" s="16" t="s">
        <v>14</v>
      </c>
      <c r="E454" s="16" t="s">
        <v>1416</v>
      </c>
      <c r="F454" s="18" t="s">
        <v>23</v>
      </c>
      <c r="G454" s="32" t="n">
        <v>8</v>
      </c>
    </row>
    <row r="455" s="33" customFormat="true" ht="30" hidden="false" customHeight="true" outlineLevel="0" collapsed="false">
      <c r="A455" s="16" t="n">
        <v>446</v>
      </c>
      <c r="B455" s="35" t="s">
        <v>1417</v>
      </c>
      <c r="C455" s="15" t="s">
        <v>1418</v>
      </c>
      <c r="D455" s="16" t="s">
        <v>14</v>
      </c>
      <c r="E455" s="16" t="s">
        <v>1419</v>
      </c>
      <c r="F455" s="18" t="s">
        <v>16</v>
      </c>
      <c r="G455" s="32" t="n">
        <v>8</v>
      </c>
    </row>
    <row r="456" s="33" customFormat="true" ht="30" hidden="false" customHeight="true" outlineLevel="0" collapsed="false">
      <c r="A456" s="16" t="n">
        <v>447</v>
      </c>
      <c r="B456" s="35" t="s">
        <v>1420</v>
      </c>
      <c r="C456" s="15" t="s">
        <v>1421</v>
      </c>
      <c r="D456" s="16" t="s">
        <v>14</v>
      </c>
      <c r="E456" s="16" t="s">
        <v>1422</v>
      </c>
      <c r="F456" s="18" t="s">
        <v>16</v>
      </c>
      <c r="G456" s="32" t="n">
        <v>8</v>
      </c>
    </row>
    <row r="457" s="33" customFormat="true" ht="30" hidden="false" customHeight="true" outlineLevel="0" collapsed="false">
      <c r="A457" s="16" t="n">
        <v>448</v>
      </c>
      <c r="B457" s="35" t="s">
        <v>1423</v>
      </c>
      <c r="C457" s="15" t="s">
        <v>1424</v>
      </c>
      <c r="D457" s="16" t="s">
        <v>14</v>
      </c>
      <c r="E457" s="16" t="s">
        <v>1425</v>
      </c>
      <c r="F457" s="18" t="s">
        <v>16</v>
      </c>
      <c r="G457" s="32" t="n">
        <v>8</v>
      </c>
    </row>
    <row r="458" s="33" customFormat="true" ht="30" hidden="false" customHeight="true" outlineLevel="0" collapsed="false">
      <c r="A458" s="16" t="n">
        <v>449</v>
      </c>
      <c r="B458" s="35" t="s">
        <v>1426</v>
      </c>
      <c r="C458" s="15" t="s">
        <v>1427</v>
      </c>
      <c r="D458" s="16" t="s">
        <v>14</v>
      </c>
      <c r="E458" s="16" t="s">
        <v>1428</v>
      </c>
      <c r="F458" s="18" t="s">
        <v>16</v>
      </c>
      <c r="G458" s="32" t="n">
        <v>8</v>
      </c>
    </row>
    <row r="459" s="33" customFormat="true" ht="30" hidden="false" customHeight="true" outlineLevel="0" collapsed="false">
      <c r="A459" s="16" t="n">
        <v>450</v>
      </c>
      <c r="B459" s="35" t="s">
        <v>1429</v>
      </c>
      <c r="C459" s="15" t="s">
        <v>1430</v>
      </c>
      <c r="D459" s="16" t="s">
        <v>14</v>
      </c>
      <c r="E459" s="16" t="s">
        <v>1431</v>
      </c>
      <c r="F459" s="18" t="s">
        <v>16</v>
      </c>
      <c r="G459" s="32" t="n">
        <v>8</v>
      </c>
    </row>
    <row r="460" s="33" customFormat="true" ht="30" hidden="false" customHeight="true" outlineLevel="0" collapsed="false">
      <c r="A460" s="16" t="n">
        <v>451</v>
      </c>
      <c r="B460" s="35" t="s">
        <v>1432</v>
      </c>
      <c r="C460" s="15" t="s">
        <v>1433</v>
      </c>
      <c r="D460" s="16" t="s">
        <v>14</v>
      </c>
      <c r="E460" s="16" t="s">
        <v>1434</v>
      </c>
      <c r="F460" s="18" t="s">
        <v>16</v>
      </c>
      <c r="G460" s="32" t="n">
        <v>8</v>
      </c>
    </row>
    <row r="461" s="33" customFormat="true" ht="30" hidden="false" customHeight="true" outlineLevel="0" collapsed="false">
      <c r="A461" s="16" t="n">
        <v>452</v>
      </c>
      <c r="B461" s="35" t="s">
        <v>1435</v>
      </c>
      <c r="C461" s="15" t="s">
        <v>1436</v>
      </c>
      <c r="D461" s="16" t="s">
        <v>14</v>
      </c>
      <c r="E461" s="16" t="s">
        <v>1437</v>
      </c>
      <c r="F461" s="18" t="s">
        <v>16</v>
      </c>
      <c r="G461" s="32" t="n">
        <v>8</v>
      </c>
    </row>
    <row r="462" s="33" customFormat="true" ht="30" hidden="false" customHeight="true" outlineLevel="0" collapsed="false">
      <c r="A462" s="16" t="n">
        <v>453</v>
      </c>
      <c r="B462" s="35" t="s">
        <v>1438</v>
      </c>
      <c r="C462" s="15" t="s">
        <v>1439</v>
      </c>
      <c r="D462" s="16" t="s">
        <v>14</v>
      </c>
      <c r="E462" s="16" t="s">
        <v>1440</v>
      </c>
      <c r="F462" s="18" t="s">
        <v>16</v>
      </c>
      <c r="G462" s="32" t="n">
        <v>8</v>
      </c>
    </row>
    <row r="463" s="33" customFormat="true" ht="30" hidden="false" customHeight="true" outlineLevel="0" collapsed="false">
      <c r="A463" s="16" t="n">
        <v>454</v>
      </c>
      <c r="B463" s="35" t="s">
        <v>1441</v>
      </c>
      <c r="C463" s="15" t="s">
        <v>1442</v>
      </c>
      <c r="D463" s="16" t="s">
        <v>14</v>
      </c>
      <c r="E463" s="16" t="s">
        <v>1443</v>
      </c>
      <c r="F463" s="18" t="s">
        <v>16</v>
      </c>
      <c r="G463" s="32" t="n">
        <v>8</v>
      </c>
    </row>
    <row r="464" s="33" customFormat="true" ht="30" hidden="false" customHeight="true" outlineLevel="0" collapsed="false">
      <c r="A464" s="16" t="n">
        <v>455</v>
      </c>
      <c r="B464" s="35" t="s">
        <v>1444</v>
      </c>
      <c r="C464" s="15" t="s">
        <v>1445</v>
      </c>
      <c r="D464" s="16" t="s">
        <v>14</v>
      </c>
      <c r="E464" s="16" t="s">
        <v>1446</v>
      </c>
      <c r="F464" s="18" t="s">
        <v>16</v>
      </c>
      <c r="G464" s="32" t="n">
        <v>8</v>
      </c>
    </row>
    <row r="465" s="33" customFormat="true" ht="30" hidden="false" customHeight="true" outlineLevel="0" collapsed="false">
      <c r="A465" s="16" t="n">
        <v>456</v>
      </c>
      <c r="B465" s="35" t="s">
        <v>1447</v>
      </c>
      <c r="C465" s="15" t="s">
        <v>1448</v>
      </c>
      <c r="D465" s="16" t="s">
        <v>14</v>
      </c>
      <c r="E465" s="16" t="s">
        <v>1449</v>
      </c>
      <c r="F465" s="18" t="s">
        <v>16</v>
      </c>
      <c r="G465" s="32" t="n">
        <v>8</v>
      </c>
    </row>
    <row r="466" s="33" customFormat="true" ht="30" hidden="false" customHeight="true" outlineLevel="0" collapsed="false">
      <c r="A466" s="16" t="n">
        <v>457</v>
      </c>
      <c r="B466" s="35" t="s">
        <v>1450</v>
      </c>
      <c r="C466" s="15" t="s">
        <v>1451</v>
      </c>
      <c r="D466" s="16" t="s">
        <v>14</v>
      </c>
      <c r="E466" s="16" t="s">
        <v>1452</v>
      </c>
      <c r="F466" s="18" t="s">
        <v>16</v>
      </c>
      <c r="G466" s="32" t="n">
        <v>8</v>
      </c>
    </row>
    <row r="467" s="33" customFormat="true" ht="30" hidden="false" customHeight="true" outlineLevel="0" collapsed="false">
      <c r="A467" s="16" t="n">
        <v>458</v>
      </c>
      <c r="B467" s="35" t="s">
        <v>1453</v>
      </c>
      <c r="C467" s="15" t="s">
        <v>1454</v>
      </c>
      <c r="D467" s="16" t="s">
        <v>14</v>
      </c>
      <c r="E467" s="16" t="s">
        <v>1455</v>
      </c>
      <c r="F467" s="18" t="s">
        <v>16</v>
      </c>
      <c r="G467" s="32" t="n">
        <v>8</v>
      </c>
    </row>
    <row r="468" s="33" customFormat="true" ht="30" hidden="false" customHeight="true" outlineLevel="0" collapsed="false">
      <c r="A468" s="16" t="n">
        <v>459</v>
      </c>
      <c r="B468" s="35" t="s">
        <v>1456</v>
      </c>
      <c r="C468" s="15" t="s">
        <v>1457</v>
      </c>
      <c r="D468" s="16" t="s">
        <v>14</v>
      </c>
      <c r="E468" s="16" t="s">
        <v>1458</v>
      </c>
      <c r="F468" s="18" t="s">
        <v>16</v>
      </c>
      <c r="G468" s="32" t="n">
        <v>8</v>
      </c>
    </row>
    <row r="469" s="33" customFormat="true" ht="30" hidden="false" customHeight="true" outlineLevel="0" collapsed="false">
      <c r="A469" s="16" t="n">
        <v>460</v>
      </c>
      <c r="B469" s="35" t="s">
        <v>1459</v>
      </c>
      <c r="C469" s="15" t="s">
        <v>1460</v>
      </c>
      <c r="D469" s="16" t="s">
        <v>14</v>
      </c>
      <c r="E469" s="16" t="s">
        <v>1461</v>
      </c>
      <c r="F469" s="18" t="s">
        <v>16</v>
      </c>
      <c r="G469" s="32" t="n">
        <v>8</v>
      </c>
    </row>
    <row r="470" s="33" customFormat="true" ht="30" hidden="false" customHeight="true" outlineLevel="0" collapsed="false">
      <c r="A470" s="16" t="n">
        <v>461</v>
      </c>
      <c r="B470" s="35" t="s">
        <v>1462</v>
      </c>
      <c r="C470" s="15" t="s">
        <v>1463</v>
      </c>
      <c r="D470" s="16" t="s">
        <v>14</v>
      </c>
      <c r="E470" s="16" t="s">
        <v>1464</v>
      </c>
      <c r="F470" s="18" t="s">
        <v>16</v>
      </c>
      <c r="G470" s="32" t="n">
        <v>8</v>
      </c>
    </row>
    <row r="471" s="33" customFormat="true" ht="30" hidden="false" customHeight="true" outlineLevel="0" collapsed="false">
      <c r="A471" s="16" t="n">
        <v>462</v>
      </c>
      <c r="B471" s="35" t="s">
        <v>1465</v>
      </c>
      <c r="C471" s="15" t="s">
        <v>1466</v>
      </c>
      <c r="D471" s="16" t="s">
        <v>14</v>
      </c>
      <c r="E471" s="16" t="s">
        <v>1467</v>
      </c>
      <c r="F471" s="18" t="s">
        <v>16</v>
      </c>
      <c r="G471" s="32" t="n">
        <v>8</v>
      </c>
    </row>
    <row r="472" s="33" customFormat="true" ht="30" hidden="false" customHeight="true" outlineLevel="0" collapsed="false">
      <c r="A472" s="16" t="n">
        <v>463</v>
      </c>
      <c r="B472" s="35" t="s">
        <v>1468</v>
      </c>
      <c r="C472" s="15" t="s">
        <v>1469</v>
      </c>
      <c r="D472" s="16" t="s">
        <v>14</v>
      </c>
      <c r="E472" s="16" t="s">
        <v>1470</v>
      </c>
      <c r="F472" s="18" t="s">
        <v>16</v>
      </c>
      <c r="G472" s="32" t="n">
        <v>8</v>
      </c>
    </row>
    <row r="473" s="33" customFormat="true" ht="30" hidden="false" customHeight="true" outlineLevel="0" collapsed="false">
      <c r="A473" s="16" t="n">
        <v>464</v>
      </c>
      <c r="B473" s="35" t="s">
        <v>1471</v>
      </c>
      <c r="C473" s="15" t="s">
        <v>1472</v>
      </c>
      <c r="D473" s="16" t="s">
        <v>14</v>
      </c>
      <c r="E473" s="16" t="s">
        <v>1473</v>
      </c>
      <c r="F473" s="18" t="s">
        <v>16</v>
      </c>
      <c r="G473" s="32" t="n">
        <v>8</v>
      </c>
    </row>
    <row r="474" s="33" customFormat="true" ht="30" hidden="false" customHeight="true" outlineLevel="0" collapsed="false">
      <c r="A474" s="16" t="n">
        <v>465</v>
      </c>
      <c r="B474" s="35" t="s">
        <v>1474</v>
      </c>
      <c r="C474" s="15" t="s">
        <v>1475</v>
      </c>
      <c r="D474" s="16" t="s">
        <v>14</v>
      </c>
      <c r="E474" s="16" t="s">
        <v>1476</v>
      </c>
      <c r="F474" s="18" t="s">
        <v>16</v>
      </c>
      <c r="G474" s="32" t="n">
        <v>8</v>
      </c>
    </row>
    <row r="475" s="33" customFormat="true" ht="30" hidden="false" customHeight="true" outlineLevel="0" collapsed="false">
      <c r="A475" s="16" t="n">
        <v>466</v>
      </c>
      <c r="B475" s="35" t="s">
        <v>1477</v>
      </c>
      <c r="C475" s="15" t="s">
        <v>1478</v>
      </c>
      <c r="D475" s="16" t="s">
        <v>14</v>
      </c>
      <c r="E475" s="16" t="s">
        <v>1479</v>
      </c>
      <c r="F475" s="18" t="s">
        <v>16</v>
      </c>
      <c r="G475" s="32" t="n">
        <v>8</v>
      </c>
    </row>
    <row r="476" s="33" customFormat="true" ht="30" hidden="false" customHeight="true" outlineLevel="0" collapsed="false">
      <c r="A476" s="16" t="n">
        <v>467</v>
      </c>
      <c r="B476" s="35" t="s">
        <v>1480</v>
      </c>
      <c r="C476" s="15" t="s">
        <v>1481</v>
      </c>
      <c r="D476" s="16" t="s">
        <v>14</v>
      </c>
      <c r="E476" s="16" t="s">
        <v>1482</v>
      </c>
      <c r="F476" s="18" t="s">
        <v>16</v>
      </c>
      <c r="G476" s="32" t="n">
        <v>8</v>
      </c>
    </row>
    <row r="477" s="33" customFormat="true" ht="30" hidden="false" customHeight="true" outlineLevel="0" collapsed="false">
      <c r="A477" s="16" t="n">
        <v>468</v>
      </c>
      <c r="B477" s="35" t="s">
        <v>1483</v>
      </c>
      <c r="C477" s="15" t="s">
        <v>1484</v>
      </c>
      <c r="D477" s="16" t="s">
        <v>14</v>
      </c>
      <c r="E477" s="16" t="s">
        <v>1485</v>
      </c>
      <c r="F477" s="18" t="s">
        <v>16</v>
      </c>
      <c r="G477" s="32" t="n">
        <v>8</v>
      </c>
    </row>
    <row r="478" s="33" customFormat="true" ht="30" hidden="false" customHeight="true" outlineLevel="0" collapsed="false">
      <c r="A478" s="16" t="n">
        <v>469</v>
      </c>
      <c r="B478" s="35" t="s">
        <v>1486</v>
      </c>
      <c r="C478" s="15" t="s">
        <v>1487</v>
      </c>
      <c r="D478" s="16" t="s">
        <v>14</v>
      </c>
      <c r="E478" s="16" t="s">
        <v>1488</v>
      </c>
      <c r="F478" s="18" t="s">
        <v>16</v>
      </c>
      <c r="G478" s="32" t="n">
        <v>8</v>
      </c>
    </row>
    <row r="479" s="33" customFormat="true" ht="30" hidden="false" customHeight="true" outlineLevel="0" collapsed="false">
      <c r="A479" s="16" t="n">
        <v>470</v>
      </c>
      <c r="B479" s="35" t="s">
        <v>1489</v>
      </c>
      <c r="C479" s="15" t="s">
        <v>1490</v>
      </c>
      <c r="D479" s="16" t="s">
        <v>14</v>
      </c>
      <c r="E479" s="16" t="s">
        <v>1491</v>
      </c>
      <c r="F479" s="18" t="s">
        <v>16</v>
      </c>
      <c r="G479" s="32" t="n">
        <v>8</v>
      </c>
    </row>
    <row r="480" s="33" customFormat="true" ht="30" hidden="false" customHeight="true" outlineLevel="0" collapsed="false">
      <c r="A480" s="16" t="n">
        <v>471</v>
      </c>
      <c r="B480" s="35" t="s">
        <v>1492</v>
      </c>
      <c r="C480" s="15" t="s">
        <v>1493</v>
      </c>
      <c r="D480" s="16" t="s">
        <v>14</v>
      </c>
      <c r="E480" s="16" t="s">
        <v>1494</v>
      </c>
      <c r="F480" s="18" t="s">
        <v>16</v>
      </c>
      <c r="G480" s="32" t="n">
        <v>8</v>
      </c>
    </row>
    <row r="481" s="33" customFormat="true" ht="30" hidden="false" customHeight="true" outlineLevel="0" collapsed="false">
      <c r="A481" s="16" t="n">
        <v>472</v>
      </c>
      <c r="B481" s="35" t="s">
        <v>1495</v>
      </c>
      <c r="C481" s="15" t="s">
        <v>1496</v>
      </c>
      <c r="D481" s="16" t="s">
        <v>14</v>
      </c>
      <c r="E481" s="16" t="s">
        <v>1497</v>
      </c>
      <c r="F481" s="18" t="s">
        <v>16</v>
      </c>
      <c r="G481" s="32" t="n">
        <v>8</v>
      </c>
    </row>
    <row r="482" s="33" customFormat="true" ht="30" hidden="false" customHeight="true" outlineLevel="0" collapsed="false">
      <c r="A482" s="16" t="n">
        <v>473</v>
      </c>
      <c r="B482" s="35" t="s">
        <v>1498</v>
      </c>
      <c r="C482" s="15" t="s">
        <v>1499</v>
      </c>
      <c r="D482" s="16" t="s">
        <v>119</v>
      </c>
      <c r="E482" s="16" t="s">
        <v>1500</v>
      </c>
      <c r="F482" s="18" t="s">
        <v>16</v>
      </c>
      <c r="G482" s="32" t="n">
        <v>8</v>
      </c>
    </row>
    <row r="483" s="33" customFormat="true" ht="30" hidden="false" customHeight="true" outlineLevel="0" collapsed="false">
      <c r="A483" s="16" t="n">
        <v>474</v>
      </c>
      <c r="B483" s="35" t="s">
        <v>1501</v>
      </c>
      <c r="C483" s="15" t="s">
        <v>1502</v>
      </c>
      <c r="D483" s="16" t="s">
        <v>119</v>
      </c>
      <c r="E483" s="16" t="s">
        <v>1503</v>
      </c>
      <c r="F483" s="18" t="s">
        <v>16</v>
      </c>
      <c r="G483" s="32" t="n">
        <v>8</v>
      </c>
    </row>
    <row r="484" s="33" customFormat="true" ht="30" hidden="false" customHeight="true" outlineLevel="0" collapsed="false">
      <c r="A484" s="16" t="n">
        <v>475</v>
      </c>
      <c r="B484" s="35" t="s">
        <v>1504</v>
      </c>
      <c r="C484" s="15" t="s">
        <v>1505</v>
      </c>
      <c r="D484" s="16" t="s">
        <v>119</v>
      </c>
      <c r="E484" s="16" t="s">
        <v>1506</v>
      </c>
      <c r="F484" s="18" t="s">
        <v>16</v>
      </c>
      <c r="G484" s="32" t="n">
        <v>8</v>
      </c>
    </row>
    <row r="485" s="33" customFormat="true" ht="30" hidden="false" customHeight="true" outlineLevel="0" collapsed="false">
      <c r="A485" s="16" t="n">
        <v>476</v>
      </c>
      <c r="B485" s="35" t="s">
        <v>1507</v>
      </c>
      <c r="C485" s="15" t="s">
        <v>1508</v>
      </c>
      <c r="D485" s="16" t="s">
        <v>119</v>
      </c>
      <c r="E485" s="16" t="s">
        <v>1509</v>
      </c>
      <c r="F485" s="18" t="s">
        <v>16</v>
      </c>
      <c r="G485" s="32" t="n">
        <v>8</v>
      </c>
    </row>
    <row r="486" s="33" customFormat="true" ht="30" hidden="false" customHeight="true" outlineLevel="0" collapsed="false">
      <c r="A486" s="16" t="n">
        <v>477</v>
      </c>
      <c r="B486" s="35" t="s">
        <v>1510</v>
      </c>
      <c r="C486" s="15" t="s">
        <v>1511</v>
      </c>
      <c r="D486" s="16" t="s">
        <v>119</v>
      </c>
      <c r="E486" s="16" t="s">
        <v>1512</v>
      </c>
      <c r="F486" s="18" t="s">
        <v>16</v>
      </c>
      <c r="G486" s="32" t="n">
        <v>8</v>
      </c>
    </row>
    <row r="487" s="33" customFormat="true" ht="30" hidden="false" customHeight="true" outlineLevel="0" collapsed="false">
      <c r="A487" s="16" t="n">
        <v>478</v>
      </c>
      <c r="B487" s="35" t="s">
        <v>1513</v>
      </c>
      <c r="C487" s="15" t="s">
        <v>1514</v>
      </c>
      <c r="D487" s="16" t="s">
        <v>119</v>
      </c>
      <c r="E487" s="16" t="s">
        <v>1515</v>
      </c>
      <c r="F487" s="18" t="s">
        <v>16</v>
      </c>
      <c r="G487" s="32" t="n">
        <v>8</v>
      </c>
    </row>
    <row r="488" s="33" customFormat="true" ht="30" hidden="false" customHeight="true" outlineLevel="0" collapsed="false">
      <c r="A488" s="16" t="n">
        <v>479</v>
      </c>
      <c r="B488" s="35" t="s">
        <v>1516</v>
      </c>
      <c r="C488" s="15" t="s">
        <v>1517</v>
      </c>
      <c r="D488" s="16" t="s">
        <v>119</v>
      </c>
      <c r="E488" s="16" t="s">
        <v>1518</v>
      </c>
      <c r="F488" s="18" t="s">
        <v>16</v>
      </c>
      <c r="G488" s="32" t="n">
        <v>8</v>
      </c>
    </row>
    <row r="489" s="33" customFormat="true" ht="30" hidden="false" customHeight="true" outlineLevel="0" collapsed="false">
      <c r="A489" s="16" t="n">
        <v>480</v>
      </c>
      <c r="B489" s="35" t="s">
        <v>1519</v>
      </c>
      <c r="C489" s="15" t="s">
        <v>1520</v>
      </c>
      <c r="D489" s="16" t="s">
        <v>119</v>
      </c>
      <c r="E489" s="16" t="s">
        <v>1521</v>
      </c>
      <c r="F489" s="18" t="s">
        <v>16</v>
      </c>
      <c r="G489" s="32" t="n">
        <v>8</v>
      </c>
    </row>
    <row r="490" s="33" customFormat="true" ht="30" hidden="false" customHeight="true" outlineLevel="0" collapsed="false">
      <c r="A490" s="16" t="n">
        <v>481</v>
      </c>
      <c r="B490" s="35" t="s">
        <v>1522</v>
      </c>
      <c r="C490" s="15" t="s">
        <v>1523</v>
      </c>
      <c r="D490" s="16" t="s">
        <v>119</v>
      </c>
      <c r="E490" s="16" t="s">
        <v>1524</v>
      </c>
      <c r="F490" s="18" t="s">
        <v>16</v>
      </c>
      <c r="G490" s="32" t="n">
        <v>8</v>
      </c>
    </row>
    <row r="491" s="33" customFormat="true" ht="30" hidden="false" customHeight="true" outlineLevel="0" collapsed="false">
      <c r="A491" s="16" t="n">
        <v>482</v>
      </c>
      <c r="B491" s="35" t="s">
        <v>1525</v>
      </c>
      <c r="C491" s="15" t="s">
        <v>1526</v>
      </c>
      <c r="D491" s="16" t="s">
        <v>119</v>
      </c>
      <c r="E491" s="16" t="s">
        <v>1527</v>
      </c>
      <c r="F491" s="18" t="s">
        <v>16</v>
      </c>
      <c r="G491" s="32" t="n">
        <v>8</v>
      </c>
    </row>
    <row r="492" s="33" customFormat="true" ht="30" hidden="false" customHeight="true" outlineLevel="0" collapsed="false">
      <c r="A492" s="16" t="n">
        <v>483</v>
      </c>
      <c r="B492" s="35" t="s">
        <v>1528</v>
      </c>
      <c r="C492" s="15" t="s">
        <v>1529</v>
      </c>
      <c r="D492" s="16" t="s">
        <v>119</v>
      </c>
      <c r="E492" s="16" t="s">
        <v>1530</v>
      </c>
      <c r="F492" s="18" t="s">
        <v>16</v>
      </c>
      <c r="G492" s="32" t="n">
        <v>8</v>
      </c>
    </row>
    <row r="493" s="33" customFormat="true" ht="30" hidden="false" customHeight="true" outlineLevel="0" collapsed="false">
      <c r="A493" s="16" t="n">
        <v>484</v>
      </c>
      <c r="B493" s="35" t="s">
        <v>1531</v>
      </c>
      <c r="C493" s="15" t="s">
        <v>1532</v>
      </c>
      <c r="D493" s="16" t="s">
        <v>119</v>
      </c>
      <c r="E493" s="16" t="s">
        <v>1533</v>
      </c>
      <c r="F493" s="18" t="s">
        <v>16</v>
      </c>
      <c r="G493" s="32" t="n">
        <v>8</v>
      </c>
    </row>
    <row r="494" s="33" customFormat="true" ht="30" hidden="false" customHeight="true" outlineLevel="0" collapsed="false">
      <c r="A494" s="16" t="n">
        <v>485</v>
      </c>
      <c r="B494" s="35" t="s">
        <v>1534</v>
      </c>
      <c r="C494" s="26" t="s">
        <v>1535</v>
      </c>
      <c r="D494" s="16" t="s">
        <v>119</v>
      </c>
      <c r="E494" s="16" t="s">
        <v>1536</v>
      </c>
      <c r="F494" s="18" t="s">
        <v>16</v>
      </c>
      <c r="G494" s="32" t="n">
        <v>8</v>
      </c>
    </row>
    <row r="495" s="33" customFormat="true" ht="30" hidden="false" customHeight="true" outlineLevel="0" collapsed="false">
      <c r="A495" s="16" t="n">
        <v>486</v>
      </c>
      <c r="B495" s="35" t="s">
        <v>1537</v>
      </c>
      <c r="C495" s="15" t="s">
        <v>1538</v>
      </c>
      <c r="D495" s="16" t="s">
        <v>119</v>
      </c>
      <c r="E495" s="16" t="s">
        <v>1539</v>
      </c>
      <c r="F495" s="18" t="s">
        <v>16</v>
      </c>
      <c r="G495" s="32" t="n">
        <v>8</v>
      </c>
    </row>
    <row r="496" s="33" customFormat="true" ht="30" hidden="false" customHeight="true" outlineLevel="0" collapsed="false">
      <c r="A496" s="16" t="n">
        <v>487</v>
      </c>
      <c r="B496" s="35" t="s">
        <v>1540</v>
      </c>
      <c r="C496" s="15" t="s">
        <v>1541</v>
      </c>
      <c r="D496" s="16" t="s">
        <v>119</v>
      </c>
      <c r="E496" s="16" t="s">
        <v>1542</v>
      </c>
      <c r="F496" s="18" t="s">
        <v>16</v>
      </c>
      <c r="G496" s="32" t="n">
        <v>8</v>
      </c>
    </row>
    <row r="497" s="33" customFormat="true" ht="30" hidden="false" customHeight="true" outlineLevel="0" collapsed="false">
      <c r="A497" s="16" t="n">
        <v>488</v>
      </c>
      <c r="B497" s="35" t="s">
        <v>1543</v>
      </c>
      <c r="C497" s="15" t="s">
        <v>1544</v>
      </c>
      <c r="D497" s="16" t="s">
        <v>119</v>
      </c>
      <c r="E497" s="16" t="s">
        <v>1545</v>
      </c>
      <c r="F497" s="18" t="s">
        <v>16</v>
      </c>
      <c r="G497" s="32" t="n">
        <v>8</v>
      </c>
    </row>
    <row r="498" s="33" customFormat="true" ht="30" hidden="false" customHeight="true" outlineLevel="0" collapsed="false">
      <c r="A498" s="16" t="n">
        <v>489</v>
      </c>
      <c r="B498" s="35" t="s">
        <v>1546</v>
      </c>
      <c r="C498" s="15" t="s">
        <v>1547</v>
      </c>
      <c r="D498" s="16" t="s">
        <v>147</v>
      </c>
      <c r="E498" s="16" t="s">
        <v>1548</v>
      </c>
      <c r="F498" s="18" t="s">
        <v>16</v>
      </c>
      <c r="G498" s="32" t="n">
        <v>8</v>
      </c>
    </row>
    <row r="499" s="33" customFormat="true" ht="30" hidden="false" customHeight="true" outlineLevel="0" collapsed="false">
      <c r="A499" s="16" t="n">
        <v>490</v>
      </c>
      <c r="B499" s="35" t="s">
        <v>1549</v>
      </c>
      <c r="C499" s="15" t="s">
        <v>1550</v>
      </c>
      <c r="D499" s="16" t="s">
        <v>147</v>
      </c>
      <c r="E499" s="16" t="s">
        <v>1551</v>
      </c>
      <c r="F499" s="18" t="s">
        <v>16</v>
      </c>
      <c r="G499" s="32" t="n">
        <v>8</v>
      </c>
    </row>
    <row r="500" s="33" customFormat="true" ht="30" hidden="false" customHeight="true" outlineLevel="0" collapsed="false">
      <c r="A500" s="16" t="n">
        <v>491</v>
      </c>
      <c r="B500" s="35" t="s">
        <v>1552</v>
      </c>
      <c r="C500" s="15" t="s">
        <v>1553</v>
      </c>
      <c r="D500" s="16" t="s">
        <v>147</v>
      </c>
      <c r="E500" s="16" t="s">
        <v>1554</v>
      </c>
      <c r="F500" s="18" t="s">
        <v>16</v>
      </c>
      <c r="G500" s="32" t="n">
        <v>8</v>
      </c>
    </row>
    <row r="501" s="33" customFormat="true" ht="30" hidden="false" customHeight="true" outlineLevel="0" collapsed="false">
      <c r="A501" s="16" t="n">
        <v>492</v>
      </c>
      <c r="B501" s="35" t="s">
        <v>1555</v>
      </c>
      <c r="C501" s="15" t="s">
        <v>1556</v>
      </c>
      <c r="D501" s="16" t="s">
        <v>147</v>
      </c>
      <c r="E501" s="16" t="s">
        <v>1557</v>
      </c>
      <c r="F501" s="18" t="s">
        <v>16</v>
      </c>
      <c r="G501" s="32" t="n">
        <v>8</v>
      </c>
    </row>
    <row r="502" s="33" customFormat="true" ht="30" hidden="false" customHeight="true" outlineLevel="0" collapsed="false">
      <c r="A502" s="16" t="n">
        <v>493</v>
      </c>
      <c r="B502" s="35" t="s">
        <v>1558</v>
      </c>
      <c r="C502" s="15" t="s">
        <v>1559</v>
      </c>
      <c r="D502" s="16" t="s">
        <v>147</v>
      </c>
      <c r="E502" s="16" t="s">
        <v>1560</v>
      </c>
      <c r="F502" s="18" t="s">
        <v>16</v>
      </c>
      <c r="G502" s="32" t="n">
        <v>8</v>
      </c>
    </row>
    <row r="503" s="33" customFormat="true" ht="30" hidden="false" customHeight="true" outlineLevel="0" collapsed="false">
      <c r="A503" s="16" t="n">
        <v>494</v>
      </c>
      <c r="B503" s="35" t="s">
        <v>1561</v>
      </c>
      <c r="C503" s="15" t="s">
        <v>1562</v>
      </c>
      <c r="D503" s="16" t="s">
        <v>147</v>
      </c>
      <c r="E503" s="16" t="s">
        <v>1563</v>
      </c>
      <c r="F503" s="18" t="s">
        <v>23</v>
      </c>
      <c r="G503" s="32" t="n">
        <v>8</v>
      </c>
    </row>
    <row r="504" s="33" customFormat="true" ht="30" hidden="false" customHeight="true" outlineLevel="0" collapsed="false">
      <c r="A504" s="16" t="n">
        <v>495</v>
      </c>
      <c r="B504" s="35" t="s">
        <v>1564</v>
      </c>
      <c r="C504" s="26" t="s">
        <v>1565</v>
      </c>
      <c r="D504" s="16" t="s">
        <v>147</v>
      </c>
      <c r="E504" s="16" t="s">
        <v>1566</v>
      </c>
      <c r="F504" s="18" t="s">
        <v>16</v>
      </c>
      <c r="G504" s="32" t="n">
        <v>8</v>
      </c>
    </row>
    <row r="505" s="33" customFormat="true" ht="30" hidden="false" customHeight="true" outlineLevel="0" collapsed="false">
      <c r="A505" s="16" t="n">
        <v>496</v>
      </c>
      <c r="B505" s="35" t="s">
        <v>1567</v>
      </c>
      <c r="C505" s="15" t="s">
        <v>1568</v>
      </c>
      <c r="D505" s="16" t="s">
        <v>147</v>
      </c>
      <c r="E505" s="16" t="s">
        <v>1569</v>
      </c>
      <c r="F505" s="18" t="s">
        <v>16</v>
      </c>
      <c r="G505" s="32" t="n">
        <v>8</v>
      </c>
    </row>
    <row r="506" s="33" customFormat="true" ht="30" hidden="false" customHeight="true" outlineLevel="0" collapsed="false">
      <c r="A506" s="16" t="n">
        <v>497</v>
      </c>
      <c r="B506" s="35" t="s">
        <v>1570</v>
      </c>
      <c r="C506" s="26" t="s">
        <v>1571</v>
      </c>
      <c r="D506" s="16" t="s">
        <v>147</v>
      </c>
      <c r="E506" s="16" t="s">
        <v>1572</v>
      </c>
      <c r="F506" s="18" t="s">
        <v>16</v>
      </c>
      <c r="G506" s="32" t="n">
        <v>8</v>
      </c>
    </row>
    <row r="507" s="33" customFormat="true" ht="30" hidden="false" customHeight="true" outlineLevel="0" collapsed="false">
      <c r="A507" s="16" t="n">
        <v>498</v>
      </c>
      <c r="B507" s="35" t="s">
        <v>1573</v>
      </c>
      <c r="C507" s="15" t="s">
        <v>1574</v>
      </c>
      <c r="D507" s="16" t="s">
        <v>147</v>
      </c>
      <c r="E507" s="16" t="s">
        <v>1575</v>
      </c>
      <c r="F507" s="18" t="s">
        <v>16</v>
      </c>
      <c r="G507" s="32" t="n">
        <v>8</v>
      </c>
    </row>
    <row r="508" s="33" customFormat="true" ht="30" hidden="false" customHeight="true" outlineLevel="0" collapsed="false">
      <c r="A508" s="16" t="n">
        <v>499</v>
      </c>
      <c r="B508" s="35" t="s">
        <v>1576</v>
      </c>
      <c r="C508" s="15" t="s">
        <v>1577</v>
      </c>
      <c r="D508" s="16" t="s">
        <v>147</v>
      </c>
      <c r="E508" s="16" t="s">
        <v>1578</v>
      </c>
      <c r="F508" s="18" t="s">
        <v>16</v>
      </c>
      <c r="G508" s="32" t="n">
        <v>8</v>
      </c>
    </row>
    <row r="509" s="33" customFormat="true" ht="30" hidden="false" customHeight="true" outlineLevel="0" collapsed="false">
      <c r="A509" s="16" t="n">
        <v>500</v>
      </c>
      <c r="B509" s="35" t="s">
        <v>1579</v>
      </c>
      <c r="C509" s="15" t="s">
        <v>1580</v>
      </c>
      <c r="D509" s="16" t="s">
        <v>147</v>
      </c>
      <c r="E509" s="16" t="s">
        <v>1581</v>
      </c>
      <c r="F509" s="18" t="s">
        <v>16</v>
      </c>
      <c r="G509" s="32" t="n">
        <v>8</v>
      </c>
    </row>
    <row r="510" s="33" customFormat="true" ht="30" hidden="false" customHeight="true" outlineLevel="0" collapsed="false">
      <c r="A510" s="16" t="n">
        <v>501</v>
      </c>
      <c r="B510" s="35" t="s">
        <v>1582</v>
      </c>
      <c r="C510" s="15" t="s">
        <v>1583</v>
      </c>
      <c r="D510" s="16" t="s">
        <v>147</v>
      </c>
      <c r="E510" s="16" t="s">
        <v>1584</v>
      </c>
      <c r="F510" s="18" t="s">
        <v>23</v>
      </c>
      <c r="G510" s="32" t="n">
        <v>8</v>
      </c>
    </row>
    <row r="511" s="33" customFormat="true" ht="30" hidden="false" customHeight="true" outlineLevel="0" collapsed="false">
      <c r="A511" s="16" t="n">
        <v>502</v>
      </c>
      <c r="B511" s="35" t="s">
        <v>1585</v>
      </c>
      <c r="C511" s="15" t="s">
        <v>1586</v>
      </c>
      <c r="D511" s="16" t="s">
        <v>147</v>
      </c>
      <c r="E511" s="16" t="s">
        <v>1587</v>
      </c>
      <c r="F511" s="18" t="s">
        <v>16</v>
      </c>
      <c r="G511" s="32" t="n">
        <v>8</v>
      </c>
    </row>
    <row r="512" s="33" customFormat="true" ht="30" hidden="false" customHeight="true" outlineLevel="0" collapsed="false">
      <c r="A512" s="16" t="n">
        <v>503</v>
      </c>
      <c r="B512" s="35" t="s">
        <v>1588</v>
      </c>
      <c r="C512" s="15" t="s">
        <v>1589</v>
      </c>
      <c r="D512" s="16" t="s">
        <v>172</v>
      </c>
      <c r="E512" s="16" t="s">
        <v>1590</v>
      </c>
      <c r="F512" s="18" t="s">
        <v>16</v>
      </c>
      <c r="G512" s="32" t="n">
        <v>8</v>
      </c>
    </row>
    <row r="513" s="33" customFormat="true" ht="30" hidden="false" customHeight="true" outlineLevel="0" collapsed="false">
      <c r="A513" s="16" t="n">
        <v>504</v>
      </c>
      <c r="B513" s="35" t="s">
        <v>1591</v>
      </c>
      <c r="C513" s="15" t="s">
        <v>1592</v>
      </c>
      <c r="D513" s="16" t="s">
        <v>172</v>
      </c>
      <c r="E513" s="16" t="s">
        <v>1593</v>
      </c>
      <c r="F513" s="18" t="s">
        <v>16</v>
      </c>
      <c r="G513" s="32" t="n">
        <v>8</v>
      </c>
    </row>
    <row r="514" s="33" customFormat="true" ht="30" hidden="false" customHeight="true" outlineLevel="0" collapsed="false">
      <c r="A514" s="16" t="n">
        <v>505</v>
      </c>
      <c r="B514" s="35" t="s">
        <v>1594</v>
      </c>
      <c r="C514" s="15" t="s">
        <v>1595</v>
      </c>
      <c r="D514" s="16" t="s">
        <v>172</v>
      </c>
      <c r="E514" s="16" t="s">
        <v>1596</v>
      </c>
      <c r="F514" s="18" t="s">
        <v>16</v>
      </c>
      <c r="G514" s="32" t="n">
        <v>8</v>
      </c>
    </row>
    <row r="515" s="33" customFormat="true" ht="30" hidden="false" customHeight="true" outlineLevel="0" collapsed="false">
      <c r="A515" s="16" t="n">
        <v>506</v>
      </c>
      <c r="B515" s="35" t="s">
        <v>1597</v>
      </c>
      <c r="C515" s="15" t="s">
        <v>1598</v>
      </c>
      <c r="D515" s="16" t="s">
        <v>172</v>
      </c>
      <c r="E515" s="16" t="s">
        <v>1599</v>
      </c>
      <c r="F515" s="18" t="s">
        <v>16</v>
      </c>
      <c r="G515" s="32" t="n">
        <v>8</v>
      </c>
    </row>
    <row r="516" s="33" customFormat="true" ht="30" hidden="false" customHeight="true" outlineLevel="0" collapsed="false">
      <c r="A516" s="16" t="n">
        <v>507</v>
      </c>
      <c r="B516" s="35" t="s">
        <v>1600</v>
      </c>
      <c r="C516" s="15" t="s">
        <v>1601</v>
      </c>
      <c r="D516" s="16" t="s">
        <v>1602</v>
      </c>
      <c r="E516" s="16" t="s">
        <v>1603</v>
      </c>
      <c r="F516" s="18" t="s">
        <v>16</v>
      </c>
      <c r="G516" s="32" t="n">
        <v>8</v>
      </c>
    </row>
    <row r="517" s="33" customFormat="true" ht="30" hidden="false" customHeight="true" outlineLevel="0" collapsed="false">
      <c r="A517" s="16" t="n">
        <v>508</v>
      </c>
      <c r="B517" s="35" t="s">
        <v>1604</v>
      </c>
      <c r="C517" s="15" t="s">
        <v>1605</v>
      </c>
      <c r="D517" s="16" t="s">
        <v>1602</v>
      </c>
      <c r="E517" s="16" t="s">
        <v>1606</v>
      </c>
      <c r="F517" s="18" t="s">
        <v>16</v>
      </c>
      <c r="G517" s="32" t="n">
        <v>8</v>
      </c>
    </row>
    <row r="518" s="33" customFormat="true" ht="30" hidden="false" customHeight="true" outlineLevel="0" collapsed="false">
      <c r="A518" s="16" t="n">
        <v>509</v>
      </c>
      <c r="B518" s="35" t="s">
        <v>1607</v>
      </c>
      <c r="C518" s="15" t="s">
        <v>1608</v>
      </c>
      <c r="D518" s="16" t="s">
        <v>818</v>
      </c>
      <c r="E518" s="16" t="s">
        <v>1609</v>
      </c>
      <c r="F518" s="18" t="s">
        <v>16</v>
      </c>
      <c r="G518" s="32" t="n">
        <v>8</v>
      </c>
    </row>
    <row r="519" s="33" customFormat="true" ht="30" hidden="false" customHeight="true" outlineLevel="0" collapsed="false">
      <c r="A519" s="16" t="n">
        <v>510</v>
      </c>
      <c r="B519" s="35" t="s">
        <v>1610</v>
      </c>
      <c r="C519" s="15" t="s">
        <v>1611</v>
      </c>
      <c r="D519" s="16" t="s">
        <v>818</v>
      </c>
      <c r="E519" s="16" t="s">
        <v>1612</v>
      </c>
      <c r="F519" s="18" t="s">
        <v>16</v>
      </c>
      <c r="G519" s="32" t="n">
        <v>8</v>
      </c>
    </row>
    <row r="520" s="33" customFormat="true" ht="30" hidden="false" customHeight="true" outlineLevel="0" collapsed="false">
      <c r="A520" s="16" t="n">
        <v>511</v>
      </c>
      <c r="B520" s="35" t="s">
        <v>1613</v>
      </c>
      <c r="C520" s="15" t="s">
        <v>1614</v>
      </c>
      <c r="D520" s="16" t="s">
        <v>818</v>
      </c>
      <c r="E520" s="23" t="s">
        <v>1615</v>
      </c>
      <c r="F520" s="18" t="s">
        <v>16</v>
      </c>
      <c r="G520" s="32" t="n">
        <v>8</v>
      </c>
    </row>
    <row r="521" s="33" customFormat="true" ht="30" hidden="false" customHeight="true" outlineLevel="0" collapsed="false">
      <c r="A521" s="16" t="n">
        <v>512</v>
      </c>
      <c r="B521" s="35" t="s">
        <v>1616</v>
      </c>
      <c r="C521" s="15" t="s">
        <v>1617</v>
      </c>
      <c r="D521" s="16" t="s">
        <v>1618</v>
      </c>
      <c r="E521" s="23" t="s">
        <v>1619</v>
      </c>
      <c r="F521" s="18" t="s">
        <v>23</v>
      </c>
      <c r="G521" s="32" t="n">
        <v>8</v>
      </c>
    </row>
    <row r="522" s="33" customFormat="true" ht="30" hidden="false" customHeight="true" outlineLevel="0" collapsed="false">
      <c r="A522" s="16" t="n">
        <v>513</v>
      </c>
      <c r="B522" s="35" t="s">
        <v>1620</v>
      </c>
      <c r="C522" s="15" t="s">
        <v>1621</v>
      </c>
      <c r="D522" s="16" t="s">
        <v>825</v>
      </c>
      <c r="E522" s="23" t="s">
        <v>1622</v>
      </c>
      <c r="F522" s="18" t="s">
        <v>216</v>
      </c>
      <c r="G522" s="32" t="n">
        <v>8</v>
      </c>
    </row>
    <row r="523" s="33" customFormat="true" ht="30" hidden="false" customHeight="true" outlineLevel="0" collapsed="false">
      <c r="A523" s="16" t="n">
        <v>514</v>
      </c>
      <c r="B523" s="35" t="s">
        <v>1623</v>
      </c>
      <c r="C523" s="15" t="s">
        <v>1624</v>
      </c>
      <c r="D523" s="16" t="s">
        <v>1625</v>
      </c>
      <c r="E523" s="23" t="s">
        <v>1626</v>
      </c>
      <c r="F523" s="18" t="s">
        <v>16</v>
      </c>
      <c r="G523" s="32" t="n">
        <v>8</v>
      </c>
    </row>
    <row r="524" s="33" customFormat="true" ht="30" hidden="false" customHeight="true" outlineLevel="0" collapsed="false">
      <c r="A524" s="16" t="n">
        <v>515</v>
      </c>
      <c r="B524" s="35" t="s">
        <v>1627</v>
      </c>
      <c r="C524" s="15" t="s">
        <v>1628</v>
      </c>
      <c r="D524" s="16" t="s">
        <v>1625</v>
      </c>
      <c r="E524" s="23" t="s">
        <v>1629</v>
      </c>
      <c r="F524" s="18" t="s">
        <v>16</v>
      </c>
      <c r="G524" s="32" t="n">
        <v>8</v>
      </c>
    </row>
    <row r="525" s="33" customFormat="true" ht="30" hidden="false" customHeight="true" outlineLevel="0" collapsed="false">
      <c r="A525" s="16" t="n">
        <v>516</v>
      </c>
      <c r="B525" s="35" t="s">
        <v>1630</v>
      </c>
      <c r="C525" s="15" t="s">
        <v>1631</v>
      </c>
      <c r="D525" s="16" t="s">
        <v>1625</v>
      </c>
      <c r="E525" s="16" t="s">
        <v>1632</v>
      </c>
      <c r="F525" s="18" t="s">
        <v>16</v>
      </c>
      <c r="G525" s="32" t="n">
        <v>8</v>
      </c>
    </row>
    <row r="526" s="33" customFormat="true" ht="30" hidden="false" customHeight="true" outlineLevel="0" collapsed="false">
      <c r="A526" s="16" t="n">
        <v>517</v>
      </c>
      <c r="B526" s="35" t="s">
        <v>1633</v>
      </c>
      <c r="C526" s="15" t="s">
        <v>1634</v>
      </c>
      <c r="D526" s="16" t="s">
        <v>1625</v>
      </c>
      <c r="E526" s="16" t="s">
        <v>1635</v>
      </c>
      <c r="F526" s="18" t="s">
        <v>16</v>
      </c>
      <c r="G526" s="32" t="n">
        <v>8</v>
      </c>
    </row>
    <row r="527" s="33" customFormat="true" ht="30" hidden="false" customHeight="true" outlineLevel="0" collapsed="false">
      <c r="A527" s="16" t="n">
        <v>518</v>
      </c>
      <c r="B527" s="35" t="s">
        <v>1636</v>
      </c>
      <c r="C527" s="15" t="s">
        <v>1637</v>
      </c>
      <c r="D527" s="16" t="s">
        <v>1625</v>
      </c>
      <c r="E527" s="16" t="s">
        <v>1638</v>
      </c>
      <c r="F527" s="18" t="s">
        <v>16</v>
      </c>
      <c r="G527" s="32" t="n">
        <v>8</v>
      </c>
    </row>
    <row r="528" s="33" customFormat="true" ht="30" hidden="false" customHeight="true" outlineLevel="0" collapsed="false">
      <c r="A528" s="16" t="n">
        <v>519</v>
      </c>
      <c r="B528" s="35" t="s">
        <v>1639</v>
      </c>
      <c r="C528" s="15" t="s">
        <v>1640</v>
      </c>
      <c r="D528" s="16" t="s">
        <v>201</v>
      </c>
      <c r="E528" s="16" t="s">
        <v>1641</v>
      </c>
      <c r="F528" s="18" t="s">
        <v>16</v>
      </c>
      <c r="G528" s="32" t="n">
        <v>8</v>
      </c>
    </row>
    <row r="529" s="33" customFormat="true" ht="30" hidden="false" customHeight="true" outlineLevel="0" collapsed="false">
      <c r="A529" s="16" t="n">
        <v>520</v>
      </c>
      <c r="B529" s="35" t="s">
        <v>1642</v>
      </c>
      <c r="C529" s="15" t="s">
        <v>1643</v>
      </c>
      <c r="D529" s="16" t="s">
        <v>201</v>
      </c>
      <c r="E529" s="16" t="s">
        <v>1644</v>
      </c>
      <c r="F529" s="18" t="s">
        <v>23</v>
      </c>
      <c r="G529" s="32" t="n">
        <v>8</v>
      </c>
    </row>
    <row r="530" s="33" customFormat="true" ht="30" hidden="false" customHeight="true" outlineLevel="0" collapsed="false">
      <c r="A530" s="16" t="n">
        <v>521</v>
      </c>
      <c r="B530" s="35" t="s">
        <v>1645</v>
      </c>
      <c r="C530" s="15" t="s">
        <v>1646</v>
      </c>
      <c r="D530" s="16" t="s">
        <v>222</v>
      </c>
      <c r="E530" s="16" t="s">
        <v>1647</v>
      </c>
      <c r="F530" s="18" t="s">
        <v>16</v>
      </c>
      <c r="G530" s="32" t="n">
        <v>8</v>
      </c>
    </row>
    <row r="531" s="33" customFormat="true" ht="30" hidden="false" customHeight="true" outlineLevel="0" collapsed="false">
      <c r="A531" s="16" t="n">
        <v>522</v>
      </c>
      <c r="B531" s="35" t="s">
        <v>1648</v>
      </c>
      <c r="C531" s="15" t="s">
        <v>1649</v>
      </c>
      <c r="D531" s="16" t="s">
        <v>222</v>
      </c>
      <c r="E531" s="16" t="s">
        <v>1650</v>
      </c>
      <c r="F531" s="18" t="s">
        <v>23</v>
      </c>
      <c r="G531" s="32" t="n">
        <v>8</v>
      </c>
    </row>
    <row r="532" s="33" customFormat="true" ht="30" hidden="false" customHeight="true" outlineLevel="0" collapsed="false">
      <c r="A532" s="16" t="n">
        <v>523</v>
      </c>
      <c r="B532" s="35" t="s">
        <v>1651</v>
      </c>
      <c r="C532" s="15" t="s">
        <v>1652</v>
      </c>
      <c r="D532" s="16" t="s">
        <v>244</v>
      </c>
      <c r="E532" s="16" t="s">
        <v>1653</v>
      </c>
      <c r="F532" s="18" t="s">
        <v>16</v>
      </c>
      <c r="G532" s="32" t="n">
        <v>8</v>
      </c>
    </row>
    <row r="533" s="33" customFormat="true" ht="30" hidden="false" customHeight="true" outlineLevel="0" collapsed="false">
      <c r="A533" s="16" t="n">
        <v>524</v>
      </c>
      <c r="B533" s="35" t="s">
        <v>1654</v>
      </c>
      <c r="C533" s="15" t="s">
        <v>1655</v>
      </c>
      <c r="D533" s="16" t="s">
        <v>244</v>
      </c>
      <c r="E533" s="16" t="s">
        <v>1656</v>
      </c>
      <c r="F533" s="18" t="s">
        <v>16</v>
      </c>
      <c r="G533" s="32" t="n">
        <v>8</v>
      </c>
    </row>
    <row r="534" s="33" customFormat="true" ht="30" hidden="false" customHeight="true" outlineLevel="0" collapsed="false">
      <c r="A534" s="16" t="n">
        <v>525</v>
      </c>
      <c r="B534" s="35" t="s">
        <v>1657</v>
      </c>
      <c r="C534" s="15" t="s">
        <v>1658</v>
      </c>
      <c r="D534" s="16" t="s">
        <v>251</v>
      </c>
      <c r="E534" s="16" t="s">
        <v>1659</v>
      </c>
      <c r="F534" s="18" t="s">
        <v>16</v>
      </c>
      <c r="G534" s="32" t="n">
        <v>8</v>
      </c>
    </row>
    <row r="535" s="33" customFormat="true" ht="30" hidden="false" customHeight="true" outlineLevel="0" collapsed="false">
      <c r="A535" s="16" t="n">
        <v>526</v>
      </c>
      <c r="B535" s="35" t="s">
        <v>1660</v>
      </c>
      <c r="C535" s="26" t="s">
        <v>1661</v>
      </c>
      <c r="D535" s="16" t="s">
        <v>251</v>
      </c>
      <c r="E535" s="16" t="s">
        <v>1662</v>
      </c>
      <c r="F535" s="18" t="s">
        <v>16</v>
      </c>
      <c r="G535" s="32" t="n">
        <v>8</v>
      </c>
    </row>
    <row r="536" s="33" customFormat="true" ht="30" hidden="false" customHeight="true" outlineLevel="0" collapsed="false">
      <c r="A536" s="16" t="n">
        <v>527</v>
      </c>
      <c r="B536" s="35" t="s">
        <v>1663</v>
      </c>
      <c r="C536" s="15" t="s">
        <v>1664</v>
      </c>
      <c r="D536" s="16" t="s">
        <v>251</v>
      </c>
      <c r="E536" s="16" t="s">
        <v>1665</v>
      </c>
      <c r="F536" s="18" t="s">
        <v>16</v>
      </c>
      <c r="G536" s="32" t="n">
        <v>8</v>
      </c>
    </row>
    <row r="537" s="33" customFormat="true" ht="30" hidden="false" customHeight="true" outlineLevel="0" collapsed="false">
      <c r="A537" s="16" t="n">
        <v>528</v>
      </c>
      <c r="B537" s="35" t="s">
        <v>1666</v>
      </c>
      <c r="C537" s="15" t="s">
        <v>1667</v>
      </c>
      <c r="D537" s="16" t="s">
        <v>251</v>
      </c>
      <c r="E537" s="16" t="s">
        <v>1668</v>
      </c>
      <c r="F537" s="18" t="s">
        <v>16</v>
      </c>
      <c r="G537" s="32" t="n">
        <v>8</v>
      </c>
    </row>
    <row r="538" s="33" customFormat="true" ht="30" hidden="false" customHeight="true" outlineLevel="0" collapsed="false">
      <c r="A538" s="16" t="n">
        <v>529</v>
      </c>
      <c r="B538" s="35" t="s">
        <v>1669</v>
      </c>
      <c r="C538" s="15" t="s">
        <v>1670</v>
      </c>
      <c r="D538" s="16" t="s">
        <v>251</v>
      </c>
      <c r="E538" s="16" t="s">
        <v>1671</v>
      </c>
      <c r="F538" s="18" t="s">
        <v>16</v>
      </c>
      <c r="G538" s="32" t="n">
        <v>8</v>
      </c>
    </row>
    <row r="539" s="33" customFormat="true" ht="30" hidden="false" customHeight="true" outlineLevel="0" collapsed="false">
      <c r="A539" s="16" t="n">
        <v>530</v>
      </c>
      <c r="B539" s="35" t="s">
        <v>1672</v>
      </c>
      <c r="C539" s="15" t="s">
        <v>1673</v>
      </c>
      <c r="D539" s="16" t="s">
        <v>251</v>
      </c>
      <c r="E539" s="16" t="s">
        <v>1674</v>
      </c>
      <c r="F539" s="18" t="s">
        <v>16</v>
      </c>
      <c r="G539" s="32" t="n">
        <v>8</v>
      </c>
    </row>
    <row r="540" s="33" customFormat="true" ht="30" hidden="false" customHeight="true" outlineLevel="0" collapsed="false">
      <c r="A540" s="16" t="n">
        <v>531</v>
      </c>
      <c r="B540" s="35" t="s">
        <v>1675</v>
      </c>
      <c r="C540" s="15" t="s">
        <v>1676</v>
      </c>
      <c r="D540" s="16" t="s">
        <v>890</v>
      </c>
      <c r="E540" s="16" t="s">
        <v>1677</v>
      </c>
      <c r="F540" s="18" t="s">
        <v>16</v>
      </c>
      <c r="G540" s="32" t="n">
        <v>8</v>
      </c>
    </row>
    <row r="541" s="33" customFormat="true" ht="30" hidden="false" customHeight="true" outlineLevel="0" collapsed="false">
      <c r="A541" s="16" t="n">
        <v>532</v>
      </c>
      <c r="B541" s="35" t="s">
        <v>1678</v>
      </c>
      <c r="C541" s="15" t="s">
        <v>1679</v>
      </c>
      <c r="D541" s="16" t="s">
        <v>267</v>
      </c>
      <c r="E541" s="16" t="s">
        <v>1680</v>
      </c>
      <c r="F541" s="18" t="s">
        <v>16</v>
      </c>
      <c r="G541" s="32" t="n">
        <v>8</v>
      </c>
    </row>
    <row r="542" s="33" customFormat="true" ht="30" hidden="false" customHeight="true" outlineLevel="0" collapsed="false">
      <c r="A542" s="16" t="n">
        <v>533</v>
      </c>
      <c r="B542" s="35" t="s">
        <v>1681</v>
      </c>
      <c r="C542" s="15" t="s">
        <v>1682</v>
      </c>
      <c r="D542" s="16" t="s">
        <v>267</v>
      </c>
      <c r="E542" s="16" t="s">
        <v>1683</v>
      </c>
      <c r="F542" s="18" t="s">
        <v>23</v>
      </c>
      <c r="G542" s="32" t="n">
        <v>8</v>
      </c>
    </row>
    <row r="543" s="33" customFormat="true" ht="30" hidden="false" customHeight="true" outlineLevel="0" collapsed="false">
      <c r="A543" s="16" t="n">
        <v>534</v>
      </c>
      <c r="B543" s="35" t="s">
        <v>1684</v>
      </c>
      <c r="C543" s="15" t="s">
        <v>1685</v>
      </c>
      <c r="D543" s="16" t="s">
        <v>267</v>
      </c>
      <c r="E543" s="16" t="s">
        <v>1686</v>
      </c>
      <c r="F543" s="18" t="s">
        <v>16</v>
      </c>
      <c r="G543" s="32" t="n">
        <v>8</v>
      </c>
    </row>
    <row r="544" s="33" customFormat="true" ht="30" hidden="false" customHeight="true" outlineLevel="0" collapsed="false">
      <c r="A544" s="16" t="n">
        <v>535</v>
      </c>
      <c r="B544" s="35" t="s">
        <v>1687</v>
      </c>
      <c r="C544" s="26" t="s">
        <v>1688</v>
      </c>
      <c r="D544" s="16" t="s">
        <v>267</v>
      </c>
      <c r="E544" s="16" t="s">
        <v>1689</v>
      </c>
      <c r="F544" s="18" t="s">
        <v>23</v>
      </c>
      <c r="G544" s="32" t="n">
        <v>8</v>
      </c>
    </row>
    <row r="545" s="33" customFormat="true" ht="30" hidden="false" customHeight="true" outlineLevel="0" collapsed="false">
      <c r="A545" s="16" t="n">
        <v>536</v>
      </c>
      <c r="B545" s="35" t="s">
        <v>1690</v>
      </c>
      <c r="C545" s="15" t="s">
        <v>1691</v>
      </c>
      <c r="D545" s="16" t="s">
        <v>267</v>
      </c>
      <c r="E545" s="16" t="s">
        <v>1692</v>
      </c>
      <c r="F545" s="18" t="s">
        <v>23</v>
      </c>
      <c r="G545" s="32" t="n">
        <v>8</v>
      </c>
    </row>
    <row r="546" s="33" customFormat="true" ht="30" hidden="false" customHeight="true" outlineLevel="0" collapsed="false">
      <c r="A546" s="16" t="n">
        <v>537</v>
      </c>
      <c r="B546" s="35" t="s">
        <v>1693</v>
      </c>
      <c r="C546" s="15" t="s">
        <v>1694</v>
      </c>
      <c r="D546" s="16" t="s">
        <v>283</v>
      </c>
      <c r="E546" s="16" t="s">
        <v>1695</v>
      </c>
      <c r="F546" s="18" t="s">
        <v>16</v>
      </c>
      <c r="G546" s="32" t="n">
        <v>8</v>
      </c>
    </row>
    <row r="547" s="33" customFormat="true" ht="30" hidden="false" customHeight="true" outlineLevel="0" collapsed="false">
      <c r="A547" s="16" t="n">
        <v>538</v>
      </c>
      <c r="B547" s="35" t="s">
        <v>1696</v>
      </c>
      <c r="C547" s="15" t="s">
        <v>1697</v>
      </c>
      <c r="D547" s="16" t="s">
        <v>283</v>
      </c>
      <c r="E547" s="16" t="s">
        <v>1698</v>
      </c>
      <c r="F547" s="18" t="s">
        <v>16</v>
      </c>
      <c r="G547" s="32" t="n">
        <v>8</v>
      </c>
    </row>
    <row r="548" s="33" customFormat="true" ht="30" hidden="false" customHeight="true" outlineLevel="0" collapsed="false">
      <c r="A548" s="16" t="n">
        <v>539</v>
      </c>
      <c r="B548" s="35" t="s">
        <v>1699</v>
      </c>
      <c r="C548" s="15" t="s">
        <v>1700</v>
      </c>
      <c r="D548" s="16" t="s">
        <v>283</v>
      </c>
      <c r="E548" s="16" t="s">
        <v>1701</v>
      </c>
      <c r="F548" s="18" t="s">
        <v>16</v>
      </c>
      <c r="G548" s="32" t="n">
        <v>8</v>
      </c>
    </row>
    <row r="549" s="33" customFormat="true" ht="30" hidden="false" customHeight="true" outlineLevel="0" collapsed="false">
      <c r="A549" s="16" t="n">
        <v>540</v>
      </c>
      <c r="B549" s="35" t="s">
        <v>1702</v>
      </c>
      <c r="C549" s="26" t="s">
        <v>1703</v>
      </c>
      <c r="D549" s="16" t="s">
        <v>283</v>
      </c>
      <c r="E549" s="16" t="s">
        <v>1704</v>
      </c>
      <c r="F549" s="18" t="s">
        <v>16</v>
      </c>
      <c r="G549" s="32" t="n">
        <v>8</v>
      </c>
    </row>
    <row r="550" s="33" customFormat="true" ht="30" hidden="false" customHeight="true" outlineLevel="0" collapsed="false">
      <c r="A550" s="16" t="n">
        <v>541</v>
      </c>
      <c r="B550" s="35" t="s">
        <v>1705</v>
      </c>
      <c r="C550" s="15" t="s">
        <v>1706</v>
      </c>
      <c r="D550" s="16" t="s">
        <v>283</v>
      </c>
      <c r="E550" s="16" t="s">
        <v>1707</v>
      </c>
      <c r="F550" s="18" t="s">
        <v>16</v>
      </c>
      <c r="G550" s="32" t="n">
        <v>8</v>
      </c>
    </row>
    <row r="551" s="33" customFormat="true" ht="30" hidden="false" customHeight="true" outlineLevel="0" collapsed="false">
      <c r="A551" s="16" t="n">
        <v>542</v>
      </c>
      <c r="B551" s="35" t="s">
        <v>1708</v>
      </c>
      <c r="C551" s="15" t="s">
        <v>1709</v>
      </c>
      <c r="D551" s="16" t="s">
        <v>283</v>
      </c>
      <c r="E551" s="16" t="s">
        <v>1710</v>
      </c>
      <c r="F551" s="18" t="s">
        <v>16</v>
      </c>
      <c r="G551" s="32" t="n">
        <v>8</v>
      </c>
    </row>
    <row r="552" s="33" customFormat="true" ht="30" hidden="false" customHeight="true" outlineLevel="0" collapsed="false">
      <c r="A552" s="16" t="n">
        <v>543</v>
      </c>
      <c r="B552" s="35" t="s">
        <v>1711</v>
      </c>
      <c r="C552" s="15" t="s">
        <v>1712</v>
      </c>
      <c r="D552" s="16" t="s">
        <v>283</v>
      </c>
      <c r="E552" s="16" t="s">
        <v>1713</v>
      </c>
      <c r="F552" s="18" t="s">
        <v>23</v>
      </c>
      <c r="G552" s="32" t="n">
        <v>8</v>
      </c>
    </row>
    <row r="553" s="33" customFormat="true" ht="30" hidden="false" customHeight="true" outlineLevel="0" collapsed="false">
      <c r="A553" s="16" t="n">
        <v>544</v>
      </c>
      <c r="B553" s="35" t="s">
        <v>1714</v>
      </c>
      <c r="C553" s="15" t="s">
        <v>1715</v>
      </c>
      <c r="D553" s="16" t="s">
        <v>334</v>
      </c>
      <c r="E553" s="16" t="s">
        <v>1716</v>
      </c>
      <c r="F553" s="18" t="s">
        <v>16</v>
      </c>
      <c r="G553" s="32" t="n">
        <v>8</v>
      </c>
    </row>
    <row r="554" s="33" customFormat="true" ht="30" hidden="false" customHeight="true" outlineLevel="0" collapsed="false">
      <c r="A554" s="16" t="n">
        <v>545</v>
      </c>
      <c r="B554" s="35" t="s">
        <v>1717</v>
      </c>
      <c r="C554" s="15" t="s">
        <v>1718</v>
      </c>
      <c r="D554" s="16" t="s">
        <v>334</v>
      </c>
      <c r="E554" s="16" t="s">
        <v>1719</v>
      </c>
      <c r="F554" s="18" t="s">
        <v>16</v>
      </c>
      <c r="G554" s="32" t="n">
        <v>8</v>
      </c>
    </row>
    <row r="555" s="33" customFormat="true" ht="30" hidden="false" customHeight="true" outlineLevel="0" collapsed="false">
      <c r="A555" s="16" t="n">
        <v>546</v>
      </c>
      <c r="B555" s="35" t="s">
        <v>1720</v>
      </c>
      <c r="C555" s="15" t="s">
        <v>1721</v>
      </c>
      <c r="D555" s="16" t="s">
        <v>962</v>
      </c>
      <c r="E555" s="16" t="s">
        <v>1722</v>
      </c>
      <c r="F555" s="18" t="s">
        <v>16</v>
      </c>
      <c r="G555" s="32" t="n">
        <v>8</v>
      </c>
    </row>
    <row r="556" s="33" customFormat="true" ht="30" hidden="false" customHeight="true" outlineLevel="0" collapsed="false">
      <c r="A556" s="16" t="n">
        <v>547</v>
      </c>
      <c r="B556" s="35" t="s">
        <v>1723</v>
      </c>
      <c r="C556" s="15" t="s">
        <v>1724</v>
      </c>
      <c r="D556" s="16" t="s">
        <v>356</v>
      </c>
      <c r="E556" s="16" t="s">
        <v>1725</v>
      </c>
      <c r="F556" s="18" t="s">
        <v>16</v>
      </c>
      <c r="G556" s="32" t="n">
        <v>8</v>
      </c>
    </row>
    <row r="557" s="33" customFormat="true" ht="30" hidden="false" customHeight="true" outlineLevel="0" collapsed="false">
      <c r="A557" s="16" t="n">
        <v>548</v>
      </c>
      <c r="B557" s="35" t="s">
        <v>1726</v>
      </c>
      <c r="C557" s="15" t="s">
        <v>1727</v>
      </c>
      <c r="D557" s="16" t="s">
        <v>356</v>
      </c>
      <c r="E557" s="16" t="s">
        <v>1728</v>
      </c>
      <c r="F557" s="18" t="s">
        <v>16</v>
      </c>
      <c r="G557" s="32" t="n">
        <v>8</v>
      </c>
    </row>
    <row r="558" s="33" customFormat="true" ht="30" hidden="false" customHeight="true" outlineLevel="0" collapsed="false">
      <c r="A558" s="16" t="n">
        <v>549</v>
      </c>
      <c r="B558" s="35" t="s">
        <v>1729</v>
      </c>
      <c r="C558" s="15" t="s">
        <v>1730</v>
      </c>
      <c r="D558" s="16" t="s">
        <v>360</v>
      </c>
      <c r="E558" s="16" t="s">
        <v>1731</v>
      </c>
      <c r="F558" s="18" t="s">
        <v>23</v>
      </c>
      <c r="G558" s="32" t="n">
        <v>8</v>
      </c>
    </row>
    <row r="559" s="33" customFormat="true" ht="30" hidden="false" customHeight="true" outlineLevel="0" collapsed="false">
      <c r="A559" s="16" t="n">
        <v>550</v>
      </c>
      <c r="B559" s="35" t="s">
        <v>1732</v>
      </c>
      <c r="C559" s="15" t="s">
        <v>1733</v>
      </c>
      <c r="D559" s="16" t="s">
        <v>1734</v>
      </c>
      <c r="E559" s="16" t="s">
        <v>1735</v>
      </c>
      <c r="F559" s="18" t="s">
        <v>23</v>
      </c>
      <c r="G559" s="32" t="n">
        <v>8</v>
      </c>
    </row>
    <row r="560" s="33" customFormat="true" ht="30" hidden="false" customHeight="true" outlineLevel="0" collapsed="false">
      <c r="A560" s="16" t="n">
        <v>551</v>
      </c>
      <c r="B560" s="35" t="s">
        <v>1736</v>
      </c>
      <c r="C560" s="15" t="s">
        <v>1737</v>
      </c>
      <c r="D560" s="16" t="s">
        <v>1738</v>
      </c>
      <c r="E560" s="16" t="s">
        <v>1739</v>
      </c>
      <c r="F560" s="18" t="s">
        <v>23</v>
      </c>
      <c r="G560" s="32" t="n">
        <v>8</v>
      </c>
    </row>
    <row r="561" s="33" customFormat="true" ht="30" hidden="false" customHeight="true" outlineLevel="0" collapsed="false">
      <c r="A561" s="16" t="n">
        <v>552</v>
      </c>
      <c r="B561" s="35" t="s">
        <v>1740</v>
      </c>
      <c r="C561" s="15" t="s">
        <v>1741</v>
      </c>
      <c r="D561" s="16" t="s">
        <v>1034</v>
      </c>
      <c r="E561" s="16" t="s">
        <v>1742</v>
      </c>
      <c r="F561" s="18" t="s">
        <v>23</v>
      </c>
      <c r="G561" s="32" t="n">
        <v>8</v>
      </c>
    </row>
    <row r="562" s="33" customFormat="true" ht="30" hidden="false" customHeight="true" outlineLevel="0" collapsed="false">
      <c r="A562" s="16" t="n">
        <v>553</v>
      </c>
      <c r="B562" s="35" t="s">
        <v>1743</v>
      </c>
      <c r="C562" s="15" t="s">
        <v>1744</v>
      </c>
      <c r="D562" s="16" t="s">
        <v>404</v>
      </c>
      <c r="E562" s="16" t="s">
        <v>1745</v>
      </c>
      <c r="F562" s="18" t="s">
        <v>16</v>
      </c>
      <c r="G562" s="32" t="n">
        <v>8</v>
      </c>
    </row>
    <row r="563" s="33" customFormat="true" ht="30" hidden="false" customHeight="true" outlineLevel="0" collapsed="false">
      <c r="A563" s="16" t="n">
        <v>554</v>
      </c>
      <c r="B563" s="35" t="s">
        <v>1746</v>
      </c>
      <c r="C563" s="15" t="s">
        <v>1747</v>
      </c>
      <c r="D563" s="16" t="s">
        <v>404</v>
      </c>
      <c r="E563" s="16" t="s">
        <v>1748</v>
      </c>
      <c r="F563" s="18" t="s">
        <v>16</v>
      </c>
      <c r="G563" s="32" t="n">
        <v>8</v>
      </c>
    </row>
    <row r="564" s="33" customFormat="true" ht="30" hidden="false" customHeight="true" outlineLevel="0" collapsed="false">
      <c r="A564" s="16" t="n">
        <v>555</v>
      </c>
      <c r="B564" s="35" t="s">
        <v>1749</v>
      </c>
      <c r="C564" s="15" t="s">
        <v>1750</v>
      </c>
      <c r="D564" s="16" t="s">
        <v>404</v>
      </c>
      <c r="E564" s="16" t="s">
        <v>1751</v>
      </c>
      <c r="F564" s="18" t="s">
        <v>23</v>
      </c>
      <c r="G564" s="32" t="n">
        <v>8</v>
      </c>
    </row>
    <row r="565" s="33" customFormat="true" ht="30" hidden="false" customHeight="true" outlineLevel="0" collapsed="false">
      <c r="A565" s="16" t="n">
        <v>556</v>
      </c>
      <c r="B565" s="35" t="s">
        <v>1752</v>
      </c>
      <c r="C565" s="15" t="s">
        <v>1753</v>
      </c>
      <c r="D565" s="16" t="s">
        <v>1754</v>
      </c>
      <c r="E565" s="16" t="s">
        <v>1755</v>
      </c>
      <c r="F565" s="18" t="s">
        <v>16</v>
      </c>
      <c r="G565" s="32" t="n">
        <v>8</v>
      </c>
    </row>
    <row r="566" s="33" customFormat="true" ht="30" hidden="false" customHeight="true" outlineLevel="0" collapsed="false">
      <c r="A566" s="16" t="n">
        <v>557</v>
      </c>
      <c r="B566" s="35" t="s">
        <v>1756</v>
      </c>
      <c r="C566" s="26" t="s">
        <v>1757</v>
      </c>
      <c r="D566" s="16" t="s">
        <v>388</v>
      </c>
      <c r="E566" s="16" t="s">
        <v>1758</v>
      </c>
      <c r="F566" s="18" t="s">
        <v>16</v>
      </c>
      <c r="G566" s="32" t="n">
        <v>8</v>
      </c>
    </row>
    <row r="567" s="33" customFormat="true" ht="30" hidden="false" customHeight="true" outlineLevel="0" collapsed="false">
      <c r="A567" s="16" t="n">
        <v>558</v>
      </c>
      <c r="B567" s="35" t="s">
        <v>1759</v>
      </c>
      <c r="C567" s="15" t="s">
        <v>1760</v>
      </c>
      <c r="D567" s="16" t="s">
        <v>449</v>
      </c>
      <c r="E567" s="16" t="s">
        <v>1761</v>
      </c>
      <c r="F567" s="18" t="s">
        <v>16</v>
      </c>
      <c r="G567" s="32" t="n">
        <v>8</v>
      </c>
    </row>
    <row r="568" s="33" customFormat="true" ht="30" hidden="false" customHeight="true" outlineLevel="0" collapsed="false">
      <c r="A568" s="16" t="n">
        <v>559</v>
      </c>
      <c r="B568" s="35" t="s">
        <v>1762</v>
      </c>
      <c r="C568" s="15" t="s">
        <v>1763</v>
      </c>
      <c r="D568" s="16" t="s">
        <v>449</v>
      </c>
      <c r="E568" s="16" t="s">
        <v>1764</v>
      </c>
      <c r="F568" s="18" t="s">
        <v>16</v>
      </c>
      <c r="G568" s="32" t="n">
        <v>8</v>
      </c>
    </row>
    <row r="569" s="33" customFormat="true" ht="30" hidden="false" customHeight="true" outlineLevel="0" collapsed="false">
      <c r="A569" s="16" t="n">
        <v>560</v>
      </c>
      <c r="B569" s="35" t="s">
        <v>1765</v>
      </c>
      <c r="C569" s="15" t="s">
        <v>1766</v>
      </c>
      <c r="D569" s="16" t="s">
        <v>449</v>
      </c>
      <c r="E569" s="16" t="s">
        <v>1767</v>
      </c>
      <c r="F569" s="18" t="s">
        <v>16</v>
      </c>
      <c r="G569" s="32" t="n">
        <v>8</v>
      </c>
    </row>
    <row r="570" s="33" customFormat="true" ht="30" hidden="false" customHeight="true" outlineLevel="0" collapsed="false">
      <c r="A570" s="16" t="n">
        <v>561</v>
      </c>
      <c r="B570" s="35" t="s">
        <v>1768</v>
      </c>
      <c r="C570" s="15" t="s">
        <v>1769</v>
      </c>
      <c r="D570" s="16" t="s">
        <v>449</v>
      </c>
      <c r="E570" s="16" t="s">
        <v>1770</v>
      </c>
      <c r="F570" s="18" t="s">
        <v>16</v>
      </c>
      <c r="G570" s="32" t="n">
        <v>8</v>
      </c>
    </row>
    <row r="571" s="33" customFormat="true" ht="30" hidden="false" customHeight="true" outlineLevel="0" collapsed="false">
      <c r="A571" s="16" t="n">
        <v>562</v>
      </c>
      <c r="B571" s="35" t="s">
        <v>1771</v>
      </c>
      <c r="C571" s="26" t="s">
        <v>1772</v>
      </c>
      <c r="D571" s="16" t="s">
        <v>449</v>
      </c>
      <c r="E571" s="16" t="s">
        <v>1773</v>
      </c>
      <c r="F571" s="18" t="s">
        <v>16</v>
      </c>
      <c r="G571" s="32" t="n">
        <v>8</v>
      </c>
    </row>
    <row r="572" s="33" customFormat="true" ht="30" hidden="false" customHeight="true" outlineLevel="0" collapsed="false">
      <c r="A572" s="16" t="n">
        <v>563</v>
      </c>
      <c r="B572" s="35" t="s">
        <v>1774</v>
      </c>
      <c r="C572" s="26" t="s">
        <v>1775</v>
      </c>
      <c r="D572" s="16" t="s">
        <v>449</v>
      </c>
      <c r="E572" s="16" t="s">
        <v>1776</v>
      </c>
      <c r="F572" s="18" t="s">
        <v>16</v>
      </c>
      <c r="G572" s="32" t="n">
        <v>8</v>
      </c>
    </row>
    <row r="573" s="33" customFormat="true" ht="30" hidden="false" customHeight="true" outlineLevel="0" collapsed="false">
      <c r="A573" s="16" t="n">
        <v>564</v>
      </c>
      <c r="B573" s="35" t="s">
        <v>1777</v>
      </c>
      <c r="C573" s="26" t="s">
        <v>1778</v>
      </c>
      <c r="D573" s="16" t="s">
        <v>449</v>
      </c>
      <c r="E573" s="16" t="s">
        <v>1779</v>
      </c>
      <c r="F573" s="18" t="s">
        <v>16</v>
      </c>
      <c r="G573" s="32" t="n">
        <v>8</v>
      </c>
    </row>
    <row r="574" s="33" customFormat="true" ht="30" hidden="false" customHeight="true" outlineLevel="0" collapsed="false">
      <c r="A574" s="16" t="n">
        <v>565</v>
      </c>
      <c r="B574" s="35" t="s">
        <v>1780</v>
      </c>
      <c r="C574" s="26" t="s">
        <v>1781</v>
      </c>
      <c r="D574" s="16" t="s">
        <v>449</v>
      </c>
      <c r="E574" s="16" t="s">
        <v>1782</v>
      </c>
      <c r="F574" s="18" t="s">
        <v>16</v>
      </c>
      <c r="G574" s="32" t="n">
        <v>8</v>
      </c>
    </row>
    <row r="575" s="33" customFormat="true" ht="30" hidden="false" customHeight="true" outlineLevel="0" collapsed="false">
      <c r="A575" s="16" t="n">
        <v>566</v>
      </c>
      <c r="B575" s="35" t="s">
        <v>1783</v>
      </c>
      <c r="C575" s="15" t="s">
        <v>1784</v>
      </c>
      <c r="D575" s="16" t="s">
        <v>449</v>
      </c>
      <c r="E575" s="16" t="s">
        <v>1785</v>
      </c>
      <c r="F575" s="18" t="s">
        <v>16</v>
      </c>
      <c r="G575" s="32" t="n">
        <v>8</v>
      </c>
    </row>
    <row r="576" s="33" customFormat="true" ht="30" hidden="false" customHeight="true" outlineLevel="0" collapsed="false">
      <c r="A576" s="16" t="n">
        <v>567</v>
      </c>
      <c r="B576" s="35" t="s">
        <v>1786</v>
      </c>
      <c r="C576" s="15" t="s">
        <v>1787</v>
      </c>
      <c r="D576" s="16" t="s">
        <v>449</v>
      </c>
      <c r="E576" s="16" t="s">
        <v>1788</v>
      </c>
      <c r="F576" s="18" t="s">
        <v>16</v>
      </c>
      <c r="G576" s="32" t="n">
        <v>8</v>
      </c>
    </row>
    <row r="577" s="33" customFormat="true" ht="30" hidden="false" customHeight="true" outlineLevel="0" collapsed="false">
      <c r="A577" s="16" t="n">
        <v>568</v>
      </c>
      <c r="B577" s="35" t="s">
        <v>1789</v>
      </c>
      <c r="C577" s="15" t="s">
        <v>1790</v>
      </c>
      <c r="D577" s="16" t="s">
        <v>449</v>
      </c>
      <c r="E577" s="16" t="s">
        <v>1791</v>
      </c>
      <c r="F577" s="18" t="s">
        <v>16</v>
      </c>
      <c r="G577" s="32" t="n">
        <v>8</v>
      </c>
    </row>
    <row r="578" s="33" customFormat="true" ht="30" hidden="false" customHeight="true" outlineLevel="0" collapsed="false">
      <c r="A578" s="16" t="n">
        <v>569</v>
      </c>
      <c r="B578" s="35" t="s">
        <v>1792</v>
      </c>
      <c r="C578" s="26" t="s">
        <v>1793</v>
      </c>
      <c r="D578" s="16" t="s">
        <v>449</v>
      </c>
      <c r="E578" s="16" t="s">
        <v>1794</v>
      </c>
      <c r="F578" s="18" t="s">
        <v>16</v>
      </c>
      <c r="G578" s="32" t="n">
        <v>8</v>
      </c>
    </row>
    <row r="579" s="33" customFormat="true" ht="30" hidden="false" customHeight="true" outlineLevel="0" collapsed="false">
      <c r="A579" s="16" t="n">
        <v>570</v>
      </c>
      <c r="B579" s="35" t="s">
        <v>1795</v>
      </c>
      <c r="C579" s="15" t="s">
        <v>1796</v>
      </c>
      <c r="D579" s="16" t="s">
        <v>449</v>
      </c>
      <c r="E579" s="16" t="s">
        <v>1797</v>
      </c>
      <c r="F579" s="18" t="s">
        <v>16</v>
      </c>
      <c r="G579" s="32" t="n">
        <v>8</v>
      </c>
    </row>
    <row r="580" s="33" customFormat="true" ht="30" hidden="false" customHeight="true" outlineLevel="0" collapsed="false">
      <c r="A580" s="16" t="n">
        <v>571</v>
      </c>
      <c r="B580" s="35" t="s">
        <v>1798</v>
      </c>
      <c r="C580" s="26" t="s">
        <v>1799</v>
      </c>
      <c r="D580" s="16" t="s">
        <v>449</v>
      </c>
      <c r="E580" s="16" t="s">
        <v>1800</v>
      </c>
      <c r="F580" s="18" t="s">
        <v>16</v>
      </c>
      <c r="G580" s="32" t="n">
        <v>8</v>
      </c>
    </row>
    <row r="581" s="33" customFormat="true" ht="30" hidden="false" customHeight="true" outlineLevel="0" collapsed="false">
      <c r="A581" s="16" t="n">
        <v>572</v>
      </c>
      <c r="B581" s="35" t="s">
        <v>1801</v>
      </c>
      <c r="C581" s="15" t="s">
        <v>1802</v>
      </c>
      <c r="D581" s="16" t="s">
        <v>449</v>
      </c>
      <c r="E581" s="16" t="s">
        <v>1803</v>
      </c>
      <c r="F581" s="18" t="s">
        <v>23</v>
      </c>
      <c r="G581" s="32" t="n">
        <v>8</v>
      </c>
    </row>
    <row r="582" s="33" customFormat="true" ht="30" hidden="false" customHeight="true" outlineLevel="0" collapsed="false">
      <c r="A582" s="16" t="n">
        <v>573</v>
      </c>
      <c r="B582" s="35" t="s">
        <v>1804</v>
      </c>
      <c r="C582" s="15" t="s">
        <v>1805</v>
      </c>
      <c r="D582" s="16" t="s">
        <v>449</v>
      </c>
      <c r="E582" s="16" t="s">
        <v>1806</v>
      </c>
      <c r="F582" s="18" t="s">
        <v>16</v>
      </c>
      <c r="G582" s="32" t="n">
        <v>8</v>
      </c>
    </row>
    <row r="583" s="33" customFormat="true" ht="30" hidden="false" customHeight="true" outlineLevel="0" collapsed="false">
      <c r="A583" s="16" t="n">
        <v>574</v>
      </c>
      <c r="B583" s="35" t="s">
        <v>1807</v>
      </c>
      <c r="C583" s="15" t="s">
        <v>1808</v>
      </c>
      <c r="D583" s="16" t="s">
        <v>449</v>
      </c>
      <c r="E583" s="16" t="s">
        <v>1809</v>
      </c>
      <c r="F583" s="18" t="s">
        <v>16</v>
      </c>
      <c r="G583" s="32" t="n">
        <v>8</v>
      </c>
    </row>
    <row r="584" s="33" customFormat="true" ht="30" hidden="false" customHeight="true" outlineLevel="0" collapsed="false">
      <c r="A584" s="16" t="n">
        <v>575</v>
      </c>
      <c r="B584" s="35" t="s">
        <v>1810</v>
      </c>
      <c r="C584" s="26" t="s">
        <v>1811</v>
      </c>
      <c r="D584" s="16" t="s">
        <v>449</v>
      </c>
      <c r="E584" s="16" t="s">
        <v>1812</v>
      </c>
      <c r="F584" s="18" t="s">
        <v>16</v>
      </c>
      <c r="G584" s="32" t="n">
        <v>8</v>
      </c>
    </row>
    <row r="585" s="33" customFormat="true" ht="30" hidden="false" customHeight="true" outlineLevel="0" collapsed="false">
      <c r="A585" s="16" t="n">
        <v>576</v>
      </c>
      <c r="B585" s="35" t="s">
        <v>1813</v>
      </c>
      <c r="C585" s="15" t="s">
        <v>1814</v>
      </c>
      <c r="D585" s="16" t="s">
        <v>483</v>
      </c>
      <c r="E585" s="16" t="s">
        <v>1815</v>
      </c>
      <c r="F585" s="18" t="s">
        <v>16</v>
      </c>
      <c r="G585" s="32" t="n">
        <v>8</v>
      </c>
    </row>
    <row r="586" s="33" customFormat="true" ht="30" hidden="false" customHeight="true" outlineLevel="0" collapsed="false">
      <c r="A586" s="16" t="n">
        <v>577</v>
      </c>
      <c r="B586" s="35" t="s">
        <v>1816</v>
      </c>
      <c r="C586" s="15" t="s">
        <v>1817</v>
      </c>
      <c r="D586" s="16" t="s">
        <v>483</v>
      </c>
      <c r="E586" s="16" t="s">
        <v>1818</v>
      </c>
      <c r="F586" s="18" t="s">
        <v>16</v>
      </c>
      <c r="G586" s="32" t="n">
        <v>8</v>
      </c>
    </row>
    <row r="587" s="33" customFormat="true" ht="30" hidden="false" customHeight="true" outlineLevel="0" collapsed="false">
      <c r="A587" s="16" t="n">
        <v>578</v>
      </c>
      <c r="B587" s="35" t="s">
        <v>1819</v>
      </c>
      <c r="C587" s="15" t="s">
        <v>1820</v>
      </c>
      <c r="D587" s="16" t="s">
        <v>483</v>
      </c>
      <c r="E587" s="16" t="s">
        <v>1821</v>
      </c>
      <c r="F587" s="18" t="s">
        <v>16</v>
      </c>
      <c r="G587" s="32" t="n">
        <v>8</v>
      </c>
    </row>
    <row r="588" s="33" customFormat="true" ht="30" hidden="false" customHeight="true" outlineLevel="0" collapsed="false">
      <c r="A588" s="16" t="n">
        <v>579</v>
      </c>
      <c r="B588" s="35" t="s">
        <v>1822</v>
      </c>
      <c r="C588" s="15" t="s">
        <v>1823</v>
      </c>
      <c r="D588" s="16" t="s">
        <v>483</v>
      </c>
      <c r="E588" s="16" t="s">
        <v>1824</v>
      </c>
      <c r="F588" s="18" t="s">
        <v>23</v>
      </c>
      <c r="G588" s="32" t="n">
        <v>8</v>
      </c>
    </row>
    <row r="589" s="33" customFormat="true" ht="30" hidden="false" customHeight="true" outlineLevel="0" collapsed="false">
      <c r="A589" s="16" t="n">
        <v>580</v>
      </c>
      <c r="B589" s="35" t="s">
        <v>1825</v>
      </c>
      <c r="C589" s="15" t="s">
        <v>1826</v>
      </c>
      <c r="D589" s="16" t="s">
        <v>483</v>
      </c>
      <c r="E589" s="16" t="s">
        <v>1827</v>
      </c>
      <c r="F589" s="18" t="s">
        <v>16</v>
      </c>
      <c r="G589" s="32" t="n">
        <v>8</v>
      </c>
    </row>
    <row r="590" s="33" customFormat="true" ht="30" hidden="false" customHeight="true" outlineLevel="0" collapsed="false">
      <c r="A590" s="16" t="n">
        <v>581</v>
      </c>
      <c r="B590" s="35" t="s">
        <v>1828</v>
      </c>
      <c r="C590" s="15" t="s">
        <v>1829</v>
      </c>
      <c r="D590" s="16" t="s">
        <v>483</v>
      </c>
      <c r="E590" s="16" t="s">
        <v>1830</v>
      </c>
      <c r="F590" s="18" t="s">
        <v>16</v>
      </c>
      <c r="G590" s="32" t="n">
        <v>8</v>
      </c>
    </row>
    <row r="591" s="33" customFormat="true" ht="30" hidden="false" customHeight="true" outlineLevel="0" collapsed="false">
      <c r="A591" s="16" t="n">
        <v>582</v>
      </c>
      <c r="B591" s="35" t="s">
        <v>1831</v>
      </c>
      <c r="C591" s="15" t="s">
        <v>1832</v>
      </c>
      <c r="D591" s="16" t="s">
        <v>483</v>
      </c>
      <c r="E591" s="16" t="s">
        <v>1833</v>
      </c>
      <c r="F591" s="18" t="s">
        <v>16</v>
      </c>
      <c r="G591" s="32" t="n">
        <v>8</v>
      </c>
    </row>
    <row r="592" s="33" customFormat="true" ht="30" hidden="false" customHeight="true" outlineLevel="0" collapsed="false">
      <c r="A592" s="16" t="n">
        <v>583</v>
      </c>
      <c r="B592" s="35" t="s">
        <v>1834</v>
      </c>
      <c r="C592" s="15" t="s">
        <v>1835</v>
      </c>
      <c r="D592" s="16" t="s">
        <v>483</v>
      </c>
      <c r="E592" s="16" t="s">
        <v>1836</v>
      </c>
      <c r="F592" s="18" t="s">
        <v>16</v>
      </c>
      <c r="G592" s="32" t="n">
        <v>8</v>
      </c>
    </row>
    <row r="593" s="33" customFormat="true" ht="30" hidden="false" customHeight="true" outlineLevel="0" collapsed="false">
      <c r="A593" s="16" t="n">
        <v>584</v>
      </c>
      <c r="B593" s="35" t="s">
        <v>1837</v>
      </c>
      <c r="C593" s="26" t="s">
        <v>1838</v>
      </c>
      <c r="D593" s="16" t="s">
        <v>483</v>
      </c>
      <c r="E593" s="16" t="s">
        <v>1839</v>
      </c>
      <c r="F593" s="18" t="s">
        <v>16</v>
      </c>
      <c r="G593" s="32" t="n">
        <v>8</v>
      </c>
    </row>
    <row r="594" s="33" customFormat="true" ht="30" hidden="false" customHeight="true" outlineLevel="0" collapsed="false">
      <c r="A594" s="16" t="n">
        <v>585</v>
      </c>
      <c r="B594" s="35" t="s">
        <v>1840</v>
      </c>
      <c r="C594" s="15" t="s">
        <v>1841</v>
      </c>
      <c r="D594" s="16" t="s">
        <v>483</v>
      </c>
      <c r="E594" s="16" t="s">
        <v>1842</v>
      </c>
      <c r="F594" s="18" t="s">
        <v>23</v>
      </c>
      <c r="G594" s="32" t="n">
        <v>8</v>
      </c>
    </row>
    <row r="595" s="33" customFormat="true" ht="30" hidden="false" customHeight="true" outlineLevel="0" collapsed="false">
      <c r="A595" s="16" t="n">
        <v>586</v>
      </c>
      <c r="B595" s="35" t="s">
        <v>1843</v>
      </c>
      <c r="C595" s="26" t="s">
        <v>1844</v>
      </c>
      <c r="D595" s="16" t="s">
        <v>483</v>
      </c>
      <c r="E595" s="16" t="s">
        <v>1845</v>
      </c>
      <c r="F595" s="18" t="s">
        <v>16</v>
      </c>
      <c r="G595" s="32" t="n">
        <v>8</v>
      </c>
    </row>
    <row r="596" s="33" customFormat="true" ht="30" hidden="false" customHeight="true" outlineLevel="0" collapsed="false">
      <c r="A596" s="16" t="n">
        <v>587</v>
      </c>
      <c r="B596" s="35" t="s">
        <v>1846</v>
      </c>
      <c r="C596" s="26" t="s">
        <v>1847</v>
      </c>
      <c r="D596" s="16" t="s">
        <v>483</v>
      </c>
      <c r="E596" s="16" t="s">
        <v>1848</v>
      </c>
      <c r="F596" s="18" t="s">
        <v>16</v>
      </c>
      <c r="G596" s="32" t="n">
        <v>8</v>
      </c>
    </row>
    <row r="597" s="33" customFormat="true" ht="30" hidden="false" customHeight="true" outlineLevel="0" collapsed="false">
      <c r="A597" s="16" t="n">
        <v>588</v>
      </c>
      <c r="B597" s="35" t="s">
        <v>1849</v>
      </c>
      <c r="C597" s="26" t="s">
        <v>1850</v>
      </c>
      <c r="D597" s="16" t="s">
        <v>483</v>
      </c>
      <c r="E597" s="16" t="s">
        <v>1851</v>
      </c>
      <c r="F597" s="18" t="s">
        <v>16</v>
      </c>
      <c r="G597" s="32" t="n">
        <v>8</v>
      </c>
    </row>
    <row r="598" s="33" customFormat="true" ht="30" hidden="false" customHeight="true" outlineLevel="0" collapsed="false">
      <c r="A598" s="16" t="n">
        <v>589</v>
      </c>
      <c r="B598" s="35" t="s">
        <v>1852</v>
      </c>
      <c r="C598" s="26" t="s">
        <v>1853</v>
      </c>
      <c r="D598" s="16" t="s">
        <v>483</v>
      </c>
      <c r="E598" s="16" t="s">
        <v>1854</v>
      </c>
      <c r="F598" s="18" t="s">
        <v>16</v>
      </c>
      <c r="G598" s="32" t="n">
        <v>8</v>
      </c>
    </row>
    <row r="599" s="33" customFormat="true" ht="30" hidden="false" customHeight="true" outlineLevel="0" collapsed="false">
      <c r="A599" s="16" t="n">
        <v>590</v>
      </c>
      <c r="B599" s="35" t="s">
        <v>1855</v>
      </c>
      <c r="C599" s="15" t="s">
        <v>1856</v>
      </c>
      <c r="D599" s="16" t="s">
        <v>496</v>
      </c>
      <c r="E599" s="16" t="s">
        <v>1857</v>
      </c>
      <c r="F599" s="18" t="s">
        <v>23</v>
      </c>
      <c r="G599" s="32" t="n">
        <v>8</v>
      </c>
    </row>
    <row r="600" s="33" customFormat="true" ht="30" hidden="false" customHeight="true" outlineLevel="0" collapsed="false">
      <c r="A600" s="16" t="n">
        <v>591</v>
      </c>
      <c r="B600" s="35" t="s">
        <v>1858</v>
      </c>
      <c r="C600" s="15" t="s">
        <v>1859</v>
      </c>
      <c r="D600" s="16" t="s">
        <v>496</v>
      </c>
      <c r="E600" s="16" t="s">
        <v>1860</v>
      </c>
      <c r="F600" s="18" t="s">
        <v>16</v>
      </c>
      <c r="G600" s="32" t="n">
        <v>8</v>
      </c>
    </row>
    <row r="601" s="33" customFormat="true" ht="30" hidden="false" customHeight="true" outlineLevel="0" collapsed="false">
      <c r="A601" s="16" t="n">
        <v>592</v>
      </c>
      <c r="B601" s="35" t="s">
        <v>1861</v>
      </c>
      <c r="C601" s="15" t="s">
        <v>1862</v>
      </c>
      <c r="D601" s="16" t="s">
        <v>496</v>
      </c>
      <c r="E601" s="16" t="s">
        <v>1863</v>
      </c>
      <c r="F601" s="18" t="s">
        <v>16</v>
      </c>
      <c r="G601" s="32" t="n">
        <v>8</v>
      </c>
    </row>
    <row r="602" s="33" customFormat="true" ht="30" hidden="false" customHeight="true" outlineLevel="0" collapsed="false">
      <c r="A602" s="16" t="n">
        <v>593</v>
      </c>
      <c r="B602" s="35" t="s">
        <v>1864</v>
      </c>
      <c r="C602" s="26" t="s">
        <v>1865</v>
      </c>
      <c r="D602" s="16" t="s">
        <v>496</v>
      </c>
      <c r="E602" s="16" t="s">
        <v>1866</v>
      </c>
      <c r="F602" s="18" t="s">
        <v>16</v>
      </c>
      <c r="G602" s="32" t="n">
        <v>8</v>
      </c>
    </row>
    <row r="603" s="33" customFormat="true" ht="30" hidden="false" customHeight="true" outlineLevel="0" collapsed="false">
      <c r="A603" s="16" t="n">
        <v>594</v>
      </c>
      <c r="B603" s="35" t="s">
        <v>1867</v>
      </c>
      <c r="C603" s="26" t="s">
        <v>1868</v>
      </c>
      <c r="D603" s="16" t="s">
        <v>496</v>
      </c>
      <c r="E603" s="16" t="s">
        <v>1869</v>
      </c>
      <c r="F603" s="18" t="s">
        <v>16</v>
      </c>
      <c r="G603" s="32" t="n">
        <v>8</v>
      </c>
    </row>
    <row r="604" s="33" customFormat="true" ht="30" hidden="false" customHeight="true" outlineLevel="0" collapsed="false">
      <c r="A604" s="16" t="n">
        <v>595</v>
      </c>
      <c r="B604" s="35" t="s">
        <v>1870</v>
      </c>
      <c r="C604" s="26" t="s">
        <v>1871</v>
      </c>
      <c r="D604" s="16" t="s">
        <v>496</v>
      </c>
      <c r="E604" s="16" t="s">
        <v>1872</v>
      </c>
      <c r="F604" s="18" t="s">
        <v>16</v>
      </c>
      <c r="G604" s="32" t="n">
        <v>8</v>
      </c>
    </row>
    <row r="605" s="33" customFormat="true" ht="30" hidden="false" customHeight="true" outlineLevel="0" collapsed="false">
      <c r="A605" s="16" t="n">
        <v>596</v>
      </c>
      <c r="B605" s="35" t="s">
        <v>1873</v>
      </c>
      <c r="C605" s="15" t="s">
        <v>1874</v>
      </c>
      <c r="D605" s="16" t="s">
        <v>503</v>
      </c>
      <c r="E605" s="16" t="s">
        <v>1875</v>
      </c>
      <c r="F605" s="18" t="s">
        <v>23</v>
      </c>
      <c r="G605" s="32" t="n">
        <v>8</v>
      </c>
    </row>
    <row r="606" s="33" customFormat="true" ht="30" hidden="false" customHeight="true" outlineLevel="0" collapsed="false">
      <c r="A606" s="16" t="n">
        <v>597</v>
      </c>
      <c r="B606" s="35" t="s">
        <v>1876</v>
      </c>
      <c r="C606" s="15" t="s">
        <v>1877</v>
      </c>
      <c r="D606" s="16" t="s">
        <v>503</v>
      </c>
      <c r="E606" s="16" t="s">
        <v>1878</v>
      </c>
      <c r="F606" s="18" t="s">
        <v>16</v>
      </c>
      <c r="G606" s="32" t="n">
        <v>8</v>
      </c>
    </row>
    <row r="607" s="33" customFormat="true" ht="30" hidden="false" customHeight="true" outlineLevel="0" collapsed="false">
      <c r="A607" s="16" t="n">
        <v>598</v>
      </c>
      <c r="B607" s="35" t="s">
        <v>1879</v>
      </c>
      <c r="C607" s="15" t="s">
        <v>1880</v>
      </c>
      <c r="D607" s="16" t="s">
        <v>514</v>
      </c>
      <c r="E607" s="16" t="s">
        <v>1881</v>
      </c>
      <c r="F607" s="18" t="s">
        <v>16</v>
      </c>
      <c r="G607" s="32" t="n">
        <v>8</v>
      </c>
    </row>
    <row r="608" s="33" customFormat="true" ht="30" hidden="false" customHeight="true" outlineLevel="0" collapsed="false">
      <c r="A608" s="16" t="n">
        <v>599</v>
      </c>
      <c r="B608" s="35" t="s">
        <v>1882</v>
      </c>
      <c r="C608" s="15" t="s">
        <v>1883</v>
      </c>
      <c r="D608" s="16" t="s">
        <v>514</v>
      </c>
      <c r="E608" s="16" t="s">
        <v>1884</v>
      </c>
      <c r="F608" s="18" t="s">
        <v>23</v>
      </c>
      <c r="G608" s="32" t="n">
        <v>8</v>
      </c>
    </row>
    <row r="609" s="33" customFormat="true" ht="30" hidden="false" customHeight="true" outlineLevel="0" collapsed="false">
      <c r="A609" s="16" t="n">
        <v>600</v>
      </c>
      <c r="B609" s="35" t="s">
        <v>1885</v>
      </c>
      <c r="C609" s="26" t="s">
        <v>1886</v>
      </c>
      <c r="D609" s="16" t="s">
        <v>514</v>
      </c>
      <c r="E609" s="16" t="s">
        <v>1887</v>
      </c>
      <c r="F609" s="18" t="s">
        <v>16</v>
      </c>
      <c r="G609" s="32" t="n">
        <v>8</v>
      </c>
    </row>
    <row r="610" s="33" customFormat="true" ht="30" hidden="false" customHeight="true" outlineLevel="0" collapsed="false">
      <c r="A610" s="16" t="n">
        <v>601</v>
      </c>
      <c r="B610" s="35" t="s">
        <v>1888</v>
      </c>
      <c r="C610" s="15" t="s">
        <v>1889</v>
      </c>
      <c r="D610" s="16" t="s">
        <v>1166</v>
      </c>
      <c r="E610" s="16" t="s">
        <v>1890</v>
      </c>
      <c r="F610" s="18" t="s">
        <v>16</v>
      </c>
      <c r="G610" s="32" t="n">
        <v>8</v>
      </c>
    </row>
    <row r="611" s="33" customFormat="true" ht="30" hidden="false" customHeight="true" outlineLevel="0" collapsed="false">
      <c r="A611" s="16" t="n">
        <v>602</v>
      </c>
      <c r="B611" s="35" t="s">
        <v>1891</v>
      </c>
      <c r="C611" s="15" t="s">
        <v>1892</v>
      </c>
      <c r="D611" s="16" t="s">
        <v>1893</v>
      </c>
      <c r="E611" s="16" t="s">
        <v>1894</v>
      </c>
      <c r="F611" s="18" t="s">
        <v>16</v>
      </c>
      <c r="G611" s="32" t="n">
        <v>8</v>
      </c>
    </row>
    <row r="612" s="33" customFormat="true" ht="30" hidden="false" customHeight="true" outlineLevel="0" collapsed="false">
      <c r="A612" s="16" t="n">
        <v>603</v>
      </c>
      <c r="B612" s="35" t="s">
        <v>1895</v>
      </c>
      <c r="C612" s="26" t="s">
        <v>1896</v>
      </c>
      <c r="D612" s="16" t="s">
        <v>556</v>
      </c>
      <c r="E612" s="16" t="s">
        <v>1897</v>
      </c>
      <c r="F612" s="18" t="s">
        <v>16</v>
      </c>
      <c r="G612" s="32" t="n">
        <v>8</v>
      </c>
    </row>
    <row r="613" s="33" customFormat="true" ht="30" hidden="false" customHeight="true" outlineLevel="0" collapsed="false">
      <c r="A613" s="16" t="n">
        <v>604</v>
      </c>
      <c r="B613" s="35" t="s">
        <v>1898</v>
      </c>
      <c r="C613" s="26" t="s">
        <v>1899</v>
      </c>
      <c r="D613" s="16" t="s">
        <v>556</v>
      </c>
      <c r="E613" s="16" t="s">
        <v>1900</v>
      </c>
      <c r="F613" s="18" t="s">
        <v>16</v>
      </c>
      <c r="G613" s="32" t="n">
        <v>8</v>
      </c>
    </row>
    <row r="614" s="33" customFormat="true" ht="30" hidden="false" customHeight="true" outlineLevel="0" collapsed="false">
      <c r="A614" s="16" t="n">
        <v>605</v>
      </c>
      <c r="B614" s="35" t="s">
        <v>1901</v>
      </c>
      <c r="C614" s="15" t="s">
        <v>1902</v>
      </c>
      <c r="D614" s="16" t="s">
        <v>556</v>
      </c>
      <c r="E614" s="16" t="s">
        <v>1903</v>
      </c>
      <c r="F614" s="18" t="s">
        <v>16</v>
      </c>
      <c r="G614" s="32" t="n">
        <v>8</v>
      </c>
    </row>
    <row r="615" s="33" customFormat="true" ht="30" hidden="false" customHeight="true" outlineLevel="0" collapsed="false">
      <c r="A615" s="16" t="n">
        <v>606</v>
      </c>
      <c r="B615" s="35" t="s">
        <v>1904</v>
      </c>
      <c r="C615" s="15" t="s">
        <v>1905</v>
      </c>
      <c r="D615" s="16" t="s">
        <v>556</v>
      </c>
      <c r="E615" s="16" t="s">
        <v>1906</v>
      </c>
      <c r="F615" s="18" t="s">
        <v>16</v>
      </c>
      <c r="G615" s="32" t="n">
        <v>8</v>
      </c>
    </row>
    <row r="616" s="33" customFormat="true" ht="30" hidden="false" customHeight="true" outlineLevel="0" collapsed="false">
      <c r="A616" s="16" t="n">
        <v>607</v>
      </c>
      <c r="B616" s="35" t="s">
        <v>1907</v>
      </c>
      <c r="C616" s="26" t="s">
        <v>1908</v>
      </c>
      <c r="D616" s="16" t="s">
        <v>556</v>
      </c>
      <c r="E616" s="16" t="s">
        <v>1909</v>
      </c>
      <c r="F616" s="18" t="s">
        <v>16</v>
      </c>
      <c r="G616" s="32" t="n">
        <v>8</v>
      </c>
    </row>
    <row r="617" s="33" customFormat="true" ht="30" hidden="false" customHeight="true" outlineLevel="0" collapsed="false">
      <c r="A617" s="16" t="n">
        <v>608</v>
      </c>
      <c r="B617" s="35" t="s">
        <v>1910</v>
      </c>
      <c r="C617" s="26" t="s">
        <v>1911</v>
      </c>
      <c r="D617" s="16" t="s">
        <v>556</v>
      </c>
      <c r="E617" s="16" t="s">
        <v>1912</v>
      </c>
      <c r="F617" s="18" t="s">
        <v>16</v>
      </c>
      <c r="G617" s="32" t="n">
        <v>8</v>
      </c>
    </row>
    <row r="618" s="33" customFormat="true" ht="30" hidden="false" customHeight="true" outlineLevel="0" collapsed="false">
      <c r="A618" s="16" t="n">
        <v>609</v>
      </c>
      <c r="B618" s="35" t="s">
        <v>1913</v>
      </c>
      <c r="C618" s="15" t="s">
        <v>1914</v>
      </c>
      <c r="D618" s="16" t="s">
        <v>556</v>
      </c>
      <c r="E618" s="16" t="s">
        <v>1915</v>
      </c>
      <c r="F618" s="18" t="s">
        <v>16</v>
      </c>
      <c r="G618" s="32" t="n">
        <v>8</v>
      </c>
    </row>
    <row r="619" s="33" customFormat="true" ht="30" hidden="false" customHeight="true" outlineLevel="0" collapsed="false">
      <c r="A619" s="16" t="n">
        <v>610</v>
      </c>
      <c r="B619" s="35" t="s">
        <v>1916</v>
      </c>
      <c r="C619" s="15" t="s">
        <v>1917</v>
      </c>
      <c r="D619" s="16" t="s">
        <v>556</v>
      </c>
      <c r="E619" s="16" t="s">
        <v>1918</v>
      </c>
      <c r="F619" s="18" t="s">
        <v>16</v>
      </c>
      <c r="G619" s="32" t="n">
        <v>8</v>
      </c>
    </row>
    <row r="620" s="33" customFormat="true" ht="30" hidden="false" customHeight="true" outlineLevel="0" collapsed="false">
      <c r="A620" s="16" t="n">
        <v>611</v>
      </c>
      <c r="B620" s="35" t="s">
        <v>1919</v>
      </c>
      <c r="C620" s="15" t="s">
        <v>1920</v>
      </c>
      <c r="D620" s="16" t="s">
        <v>556</v>
      </c>
      <c r="E620" s="16" t="s">
        <v>1921</v>
      </c>
      <c r="F620" s="18" t="s">
        <v>16</v>
      </c>
      <c r="G620" s="32" t="n">
        <v>8</v>
      </c>
    </row>
    <row r="621" s="33" customFormat="true" ht="30" hidden="false" customHeight="true" outlineLevel="0" collapsed="false">
      <c r="A621" s="16" t="n">
        <v>612</v>
      </c>
      <c r="B621" s="35" t="s">
        <v>1922</v>
      </c>
      <c r="C621" s="15" t="s">
        <v>1923</v>
      </c>
      <c r="D621" s="16" t="s">
        <v>1924</v>
      </c>
      <c r="E621" s="16" t="s">
        <v>1925</v>
      </c>
      <c r="F621" s="18" t="s">
        <v>16</v>
      </c>
      <c r="G621" s="32" t="n">
        <v>8</v>
      </c>
    </row>
    <row r="622" s="33" customFormat="true" ht="30" hidden="false" customHeight="true" outlineLevel="0" collapsed="false">
      <c r="A622" s="16" t="n">
        <v>613</v>
      </c>
      <c r="B622" s="35" t="s">
        <v>1926</v>
      </c>
      <c r="C622" s="15" t="s">
        <v>1927</v>
      </c>
      <c r="D622" s="16" t="s">
        <v>1924</v>
      </c>
      <c r="E622" s="16" t="s">
        <v>1928</v>
      </c>
      <c r="F622" s="18" t="s">
        <v>16</v>
      </c>
      <c r="G622" s="32" t="n">
        <v>8</v>
      </c>
    </row>
    <row r="623" s="33" customFormat="true" ht="30" hidden="false" customHeight="true" outlineLevel="0" collapsed="false">
      <c r="A623" s="16" t="n">
        <v>614</v>
      </c>
      <c r="B623" s="35" t="s">
        <v>1929</v>
      </c>
      <c r="C623" s="15" t="s">
        <v>1930</v>
      </c>
      <c r="D623" s="16" t="s">
        <v>1931</v>
      </c>
      <c r="E623" s="16" t="s">
        <v>1932</v>
      </c>
      <c r="F623" s="18" t="s">
        <v>16</v>
      </c>
      <c r="G623" s="32" t="n">
        <v>8</v>
      </c>
    </row>
    <row r="624" s="33" customFormat="true" ht="30" hidden="false" customHeight="true" outlineLevel="0" collapsed="false">
      <c r="A624" s="16" t="n">
        <v>615</v>
      </c>
      <c r="B624" s="35" t="s">
        <v>1933</v>
      </c>
      <c r="C624" s="26" t="s">
        <v>1934</v>
      </c>
      <c r="D624" s="16" t="s">
        <v>1935</v>
      </c>
      <c r="E624" s="16" t="s">
        <v>1936</v>
      </c>
      <c r="F624" s="18" t="s">
        <v>16</v>
      </c>
      <c r="G624" s="32" t="n">
        <v>8</v>
      </c>
    </row>
    <row r="625" s="33" customFormat="true" ht="30" hidden="false" customHeight="true" outlineLevel="0" collapsed="false">
      <c r="A625" s="16" t="n">
        <v>616</v>
      </c>
      <c r="B625" s="35" t="s">
        <v>1937</v>
      </c>
      <c r="C625" s="15" t="s">
        <v>1938</v>
      </c>
      <c r="D625" s="16" t="s">
        <v>580</v>
      </c>
      <c r="E625" s="16" t="s">
        <v>1939</v>
      </c>
      <c r="F625" s="18" t="s">
        <v>16</v>
      </c>
      <c r="G625" s="32" t="n">
        <v>8</v>
      </c>
    </row>
    <row r="626" s="33" customFormat="true" ht="30" hidden="false" customHeight="true" outlineLevel="0" collapsed="false">
      <c r="A626" s="16" t="n">
        <v>617</v>
      </c>
      <c r="B626" s="35" t="s">
        <v>1940</v>
      </c>
      <c r="C626" s="15" t="s">
        <v>1941</v>
      </c>
      <c r="D626" s="16" t="s">
        <v>580</v>
      </c>
      <c r="E626" s="16" t="s">
        <v>1942</v>
      </c>
      <c r="F626" s="18" t="s">
        <v>16</v>
      </c>
      <c r="G626" s="32" t="n">
        <v>8</v>
      </c>
    </row>
    <row r="627" s="33" customFormat="true" ht="30" hidden="false" customHeight="true" outlineLevel="0" collapsed="false">
      <c r="A627" s="16" t="n">
        <v>618</v>
      </c>
      <c r="B627" s="35" t="s">
        <v>1943</v>
      </c>
      <c r="C627" s="26" t="s">
        <v>1944</v>
      </c>
      <c r="D627" s="16" t="s">
        <v>1945</v>
      </c>
      <c r="E627" s="16" t="s">
        <v>1946</v>
      </c>
      <c r="F627" s="18" t="s">
        <v>16</v>
      </c>
      <c r="G627" s="32" t="n">
        <v>8</v>
      </c>
    </row>
    <row r="628" s="33" customFormat="true" ht="30" hidden="false" customHeight="true" outlineLevel="0" collapsed="false">
      <c r="A628" s="16" t="n">
        <v>619</v>
      </c>
      <c r="B628" s="35" t="s">
        <v>1947</v>
      </c>
      <c r="C628" s="26" t="s">
        <v>1948</v>
      </c>
      <c r="D628" s="16" t="s">
        <v>1945</v>
      </c>
      <c r="E628" s="16" t="s">
        <v>1949</v>
      </c>
      <c r="F628" s="18" t="s">
        <v>16</v>
      </c>
      <c r="G628" s="32" t="n">
        <v>8</v>
      </c>
    </row>
    <row r="629" s="33" customFormat="true" ht="30" hidden="false" customHeight="true" outlineLevel="0" collapsed="false">
      <c r="A629" s="9" t="s">
        <v>1950</v>
      </c>
      <c r="B629" s="9"/>
      <c r="C629" s="9"/>
      <c r="D629" s="9"/>
      <c r="E629" s="9"/>
      <c r="F629" s="9"/>
      <c r="G629" s="9"/>
    </row>
    <row r="630" customFormat="false" ht="30" hidden="false" customHeight="true" outlineLevel="0" collapsed="false">
      <c r="A630" s="16" t="n">
        <v>620</v>
      </c>
      <c r="B630" s="35" t="s">
        <v>1951</v>
      </c>
      <c r="C630" s="16" t="s">
        <v>1952</v>
      </c>
      <c r="D630" s="16" t="s">
        <v>1953</v>
      </c>
      <c r="E630" s="16" t="s">
        <v>1954</v>
      </c>
      <c r="F630" s="18" t="s">
        <v>16</v>
      </c>
      <c r="G630" s="32" t="n">
        <v>8</v>
      </c>
    </row>
    <row r="631" customFormat="false" ht="30" hidden="false" customHeight="true" outlineLevel="0" collapsed="false">
      <c r="A631" s="16" t="n">
        <v>621</v>
      </c>
      <c r="B631" s="35" t="s">
        <v>1955</v>
      </c>
      <c r="C631" s="16" t="s">
        <v>1956</v>
      </c>
      <c r="D631" s="16" t="s">
        <v>1957</v>
      </c>
      <c r="E631" s="16" t="s">
        <v>1958</v>
      </c>
      <c r="F631" s="18" t="s">
        <v>23</v>
      </c>
      <c r="G631" s="32" t="n">
        <v>8</v>
      </c>
    </row>
    <row r="632" customFormat="false" ht="30" hidden="false" customHeight="true" outlineLevel="0" collapsed="false">
      <c r="A632" s="0"/>
      <c r="B632" s="0"/>
      <c r="C632" s="0"/>
    </row>
    <row r="633" customFormat="false" ht="30" hidden="false" customHeight="true" outlineLevel="0" collapsed="false">
      <c r="A633" s="0"/>
      <c r="B633" s="0"/>
      <c r="C633" s="0"/>
    </row>
    <row r="634" customFormat="false" ht="30" hidden="false" customHeight="true" outlineLevel="0" collapsed="false">
      <c r="A634" s="0"/>
      <c r="B634" s="0"/>
      <c r="C634" s="0"/>
    </row>
    <row r="635" customFormat="false" ht="30" hidden="false" customHeight="true" outlineLevel="0" collapsed="false">
      <c r="A635" s="0"/>
      <c r="B635" s="0"/>
      <c r="C635" s="0"/>
    </row>
    <row r="636" customFormat="false" ht="30" hidden="false" customHeight="true" outlineLevel="0" collapsed="false">
      <c r="A636" s="0"/>
      <c r="B636" s="0"/>
      <c r="C636" s="0"/>
    </row>
    <row r="637" customFormat="false" ht="30" hidden="false" customHeight="true" outlineLevel="0" collapsed="false">
      <c r="A637" s="0"/>
      <c r="B637" s="0"/>
      <c r="C637" s="0"/>
    </row>
    <row r="638" customFormat="false" ht="30" hidden="false" customHeight="true" outlineLevel="0" collapsed="false">
      <c r="A638" s="0"/>
      <c r="B638" s="0"/>
      <c r="C638" s="0"/>
    </row>
    <row r="639" customFormat="false" ht="30" hidden="false" customHeight="true" outlineLevel="0" collapsed="false">
      <c r="A639" s="0"/>
      <c r="B639" s="0"/>
      <c r="C639" s="0"/>
    </row>
    <row r="640" customFormat="false" ht="30" hidden="false" customHeight="true" outlineLevel="0" collapsed="false">
      <c r="A640" s="0"/>
      <c r="B640" s="0"/>
      <c r="C640" s="0"/>
    </row>
    <row r="641" customFormat="false" ht="30" hidden="false" customHeight="true" outlineLevel="0" collapsed="false">
      <c r="A641" s="0"/>
      <c r="B641" s="0"/>
      <c r="C641" s="0"/>
    </row>
    <row r="642" customFormat="false" ht="30" hidden="false" customHeight="true" outlineLevel="0" collapsed="false">
      <c r="A642" s="0"/>
      <c r="B642" s="0"/>
      <c r="C642" s="0"/>
    </row>
    <row r="643" customFormat="false" ht="30" hidden="false" customHeight="true" outlineLevel="0" collapsed="false">
      <c r="A643" s="0"/>
      <c r="B643" s="0"/>
      <c r="C643" s="0"/>
    </row>
    <row r="644" customFormat="false" ht="30" hidden="false" customHeight="true" outlineLevel="0" collapsed="false">
      <c r="A644" s="0"/>
      <c r="B644" s="0"/>
      <c r="C644" s="0"/>
    </row>
    <row r="645" customFormat="false" ht="30" hidden="false" customHeight="true" outlineLevel="0" collapsed="false">
      <c r="A645" s="0"/>
      <c r="B645" s="0"/>
      <c r="C645" s="0"/>
    </row>
    <row r="646" customFormat="false" ht="30" hidden="false" customHeight="true" outlineLevel="0" collapsed="false">
      <c r="A646" s="0"/>
      <c r="B646" s="0"/>
      <c r="C646" s="0"/>
    </row>
    <row r="647" customFormat="false" ht="30" hidden="false" customHeight="true" outlineLevel="0" collapsed="false">
      <c r="A647" s="0"/>
      <c r="B647" s="0"/>
      <c r="C647" s="0"/>
    </row>
    <row r="648" customFormat="false" ht="30" hidden="false" customHeight="true" outlineLevel="0" collapsed="false">
      <c r="A648" s="0"/>
      <c r="B648" s="0"/>
      <c r="C648" s="0"/>
    </row>
    <row r="649" customFormat="false" ht="30" hidden="false" customHeight="true" outlineLevel="0" collapsed="false">
      <c r="A649" s="0"/>
      <c r="B649" s="0"/>
      <c r="C649" s="0"/>
    </row>
    <row r="650" customFormat="false" ht="30" hidden="false" customHeight="true" outlineLevel="0" collapsed="false">
      <c r="A650" s="0"/>
      <c r="B650" s="0"/>
      <c r="C650" s="0"/>
    </row>
    <row r="651" customFormat="false" ht="30" hidden="false" customHeight="true" outlineLevel="0" collapsed="false">
      <c r="A651" s="0"/>
      <c r="B651" s="0"/>
      <c r="C651" s="0"/>
    </row>
    <row r="652" customFormat="false" ht="30" hidden="false" customHeight="true" outlineLevel="0" collapsed="false">
      <c r="A652" s="0"/>
      <c r="B652" s="0"/>
      <c r="C652" s="0"/>
    </row>
    <row r="653" customFormat="false" ht="30" hidden="false" customHeight="true" outlineLevel="0" collapsed="false">
      <c r="A653" s="0"/>
      <c r="B653" s="0"/>
      <c r="C653" s="0"/>
    </row>
    <row r="654" customFormat="false" ht="30" hidden="false" customHeight="true" outlineLevel="0" collapsed="false">
      <c r="A654" s="0"/>
      <c r="B654" s="0"/>
      <c r="C654" s="0"/>
    </row>
    <row r="655" customFormat="false" ht="30" hidden="false" customHeight="true" outlineLevel="0" collapsed="false">
      <c r="A655" s="0"/>
      <c r="B655" s="0"/>
      <c r="C655" s="0"/>
    </row>
    <row r="656" customFormat="false" ht="30" hidden="false" customHeight="true" outlineLevel="0" collapsed="false">
      <c r="A656" s="0"/>
      <c r="B656" s="0"/>
      <c r="C656" s="0"/>
    </row>
    <row r="657" customFormat="false" ht="30" hidden="false" customHeight="true" outlineLevel="0" collapsed="false">
      <c r="A657" s="0"/>
      <c r="B657" s="0"/>
      <c r="C657" s="0"/>
    </row>
    <row r="658" customFormat="false" ht="30" hidden="false" customHeight="true" outlineLevel="0" collapsed="false">
      <c r="A658" s="0"/>
      <c r="B658" s="0"/>
      <c r="C658" s="0"/>
    </row>
    <row r="659" customFormat="false" ht="30" hidden="false" customHeight="true" outlineLevel="0" collapsed="false">
      <c r="A659" s="0"/>
      <c r="B659" s="0"/>
      <c r="C659" s="0"/>
    </row>
    <row r="660" customFormat="false" ht="30" hidden="false" customHeight="true" outlineLevel="0" collapsed="false">
      <c r="A660" s="0"/>
      <c r="B660" s="0"/>
      <c r="C660" s="0"/>
    </row>
    <row r="661" customFormat="false" ht="30" hidden="false" customHeight="true" outlineLevel="0" collapsed="false">
      <c r="A661" s="0"/>
      <c r="B661" s="0"/>
      <c r="C661" s="0"/>
    </row>
    <row r="662" customFormat="false" ht="30" hidden="false" customHeight="true" outlineLevel="0" collapsed="false">
      <c r="A662" s="0"/>
      <c r="B662" s="0"/>
      <c r="C662" s="0"/>
    </row>
    <row r="663" customFormat="false" ht="30" hidden="false" customHeight="true" outlineLevel="0" collapsed="false">
      <c r="A663" s="0"/>
      <c r="B663" s="0"/>
      <c r="C663" s="0"/>
    </row>
    <row r="664" customFormat="false" ht="30" hidden="false" customHeight="true" outlineLevel="0" collapsed="false">
      <c r="A664" s="0"/>
      <c r="B664" s="0"/>
      <c r="C664" s="0"/>
    </row>
    <row r="665" customFormat="false" ht="30" hidden="false" customHeight="true" outlineLevel="0" collapsed="false">
      <c r="A665" s="0"/>
      <c r="B665" s="0"/>
      <c r="C665" s="0"/>
    </row>
    <row r="666" customFormat="false" ht="30" hidden="false" customHeight="true" outlineLevel="0" collapsed="false">
      <c r="A666" s="0"/>
      <c r="B666" s="0"/>
      <c r="C666" s="0"/>
    </row>
    <row r="667" customFormat="false" ht="30" hidden="false" customHeight="true" outlineLevel="0" collapsed="false">
      <c r="A667" s="0"/>
      <c r="B667" s="0"/>
      <c r="C667" s="0"/>
    </row>
    <row r="668" customFormat="false" ht="30" hidden="false" customHeight="true" outlineLevel="0" collapsed="false">
      <c r="A668" s="0"/>
      <c r="B668" s="0"/>
      <c r="C668" s="0"/>
    </row>
    <row r="669" customFormat="false" ht="30" hidden="false" customHeight="true" outlineLevel="0" collapsed="false">
      <c r="A669" s="0"/>
      <c r="B669" s="0"/>
      <c r="C669" s="0"/>
    </row>
    <row r="670" customFormat="false" ht="30" hidden="false" customHeight="true" outlineLevel="0" collapsed="false">
      <c r="A670" s="0"/>
      <c r="B670" s="0"/>
      <c r="C670" s="0"/>
    </row>
    <row r="671" customFormat="false" ht="30" hidden="false" customHeight="true" outlineLevel="0" collapsed="false">
      <c r="A671" s="0"/>
      <c r="B671" s="0"/>
      <c r="C671" s="0"/>
    </row>
    <row r="672" customFormat="false" ht="30" hidden="false" customHeight="true" outlineLevel="0" collapsed="false">
      <c r="A672" s="0"/>
      <c r="B672" s="0"/>
      <c r="C672" s="0"/>
    </row>
    <row r="673" customFormat="false" ht="30" hidden="false" customHeight="true" outlineLevel="0" collapsed="false">
      <c r="A673" s="0"/>
      <c r="B673" s="0"/>
      <c r="C673" s="0"/>
    </row>
    <row r="674" customFormat="false" ht="30" hidden="false" customHeight="true" outlineLevel="0" collapsed="false">
      <c r="A674" s="0"/>
      <c r="B674" s="0"/>
      <c r="C674" s="0"/>
    </row>
    <row r="675" customFormat="false" ht="30" hidden="false" customHeight="true" outlineLevel="0" collapsed="false">
      <c r="A675" s="0"/>
      <c r="B675" s="0"/>
      <c r="C675" s="0"/>
    </row>
    <row r="676" customFormat="false" ht="30" hidden="false" customHeight="true" outlineLevel="0" collapsed="false">
      <c r="A676" s="0"/>
      <c r="B676" s="0"/>
      <c r="C676" s="0"/>
    </row>
    <row r="677" customFormat="false" ht="30" hidden="false" customHeight="true" outlineLevel="0" collapsed="false">
      <c r="A677" s="0"/>
      <c r="B677" s="0"/>
      <c r="C677" s="0"/>
    </row>
    <row r="678" customFormat="false" ht="30" hidden="false" customHeight="true" outlineLevel="0" collapsed="false">
      <c r="A678" s="0"/>
      <c r="B678" s="0"/>
      <c r="C678" s="0"/>
    </row>
    <row r="679" customFormat="false" ht="30" hidden="false" customHeight="true" outlineLevel="0" collapsed="false">
      <c r="A679" s="0"/>
      <c r="B679" s="0"/>
      <c r="C679" s="0"/>
    </row>
    <row r="680" customFormat="false" ht="30" hidden="false" customHeight="true" outlineLevel="0" collapsed="false">
      <c r="A680" s="0"/>
      <c r="B680" s="0"/>
      <c r="C680" s="0"/>
    </row>
    <row r="681" customFormat="false" ht="30" hidden="false" customHeight="true" outlineLevel="0" collapsed="false">
      <c r="A681" s="0"/>
      <c r="B681" s="0"/>
      <c r="C681" s="0"/>
    </row>
    <row r="682" customFormat="false" ht="30" hidden="false" customHeight="true" outlineLevel="0" collapsed="false">
      <c r="A682" s="0"/>
      <c r="B682" s="0"/>
      <c r="C682" s="0"/>
    </row>
    <row r="683" customFormat="false" ht="30" hidden="false" customHeight="true" outlineLevel="0" collapsed="false">
      <c r="A683" s="0"/>
      <c r="B683" s="0"/>
      <c r="C683" s="0"/>
    </row>
    <row r="684" customFormat="false" ht="30" hidden="false" customHeight="true" outlineLevel="0" collapsed="false">
      <c r="A684" s="0"/>
      <c r="B684" s="0"/>
      <c r="C684" s="0"/>
    </row>
    <row r="685" customFormat="false" ht="30" hidden="false" customHeight="true" outlineLevel="0" collapsed="false">
      <c r="A685" s="0"/>
      <c r="B685" s="0"/>
      <c r="C685" s="0"/>
    </row>
    <row r="686" customFormat="false" ht="30" hidden="false" customHeight="true" outlineLevel="0" collapsed="false">
      <c r="A686" s="0"/>
      <c r="B686" s="0"/>
      <c r="C686" s="0"/>
    </row>
    <row r="687" customFormat="false" ht="30" hidden="false" customHeight="true" outlineLevel="0" collapsed="false">
      <c r="A687" s="0"/>
      <c r="B687" s="0"/>
      <c r="C687" s="0"/>
    </row>
    <row r="688" customFormat="false" ht="30" hidden="false" customHeight="true" outlineLevel="0" collapsed="false">
      <c r="A688" s="0"/>
      <c r="B688" s="0"/>
      <c r="C688" s="0"/>
    </row>
    <row r="689" customFormat="false" ht="30" hidden="false" customHeight="true" outlineLevel="0" collapsed="false">
      <c r="A689" s="0"/>
      <c r="B689" s="0"/>
      <c r="C689" s="0"/>
    </row>
    <row r="690" customFormat="false" ht="30" hidden="false" customHeight="true" outlineLevel="0" collapsed="false">
      <c r="A690" s="0"/>
      <c r="B690" s="0"/>
      <c r="C690" s="0"/>
    </row>
    <row r="691" customFormat="false" ht="30" hidden="false" customHeight="true" outlineLevel="0" collapsed="false">
      <c r="A691" s="0"/>
      <c r="B691" s="0"/>
      <c r="C691" s="0"/>
    </row>
    <row r="692" customFormat="false" ht="30" hidden="false" customHeight="true" outlineLevel="0" collapsed="false">
      <c r="A692" s="0"/>
      <c r="B692" s="0"/>
      <c r="C692" s="0"/>
    </row>
    <row r="693" customFormat="false" ht="30" hidden="false" customHeight="true" outlineLevel="0" collapsed="false">
      <c r="A693" s="0"/>
      <c r="B693" s="0"/>
      <c r="C693" s="0"/>
    </row>
    <row r="694" customFormat="false" ht="30" hidden="false" customHeight="true" outlineLevel="0" collapsed="false">
      <c r="A694" s="0"/>
      <c r="B694" s="0"/>
      <c r="C694" s="0"/>
    </row>
    <row r="695" customFormat="false" ht="30" hidden="false" customHeight="true" outlineLevel="0" collapsed="false">
      <c r="A695" s="0"/>
      <c r="B695" s="0"/>
      <c r="C695" s="0"/>
    </row>
    <row r="696" customFormat="false" ht="30" hidden="false" customHeight="true" outlineLevel="0" collapsed="false">
      <c r="A696" s="0"/>
      <c r="B696" s="0"/>
      <c r="C696" s="0"/>
    </row>
    <row r="697" customFormat="false" ht="30" hidden="false" customHeight="true" outlineLevel="0" collapsed="false">
      <c r="A697" s="0"/>
      <c r="B697" s="0"/>
      <c r="C697" s="0"/>
    </row>
    <row r="698" customFormat="false" ht="30" hidden="false" customHeight="true" outlineLevel="0" collapsed="false">
      <c r="A698" s="0"/>
      <c r="B698" s="0"/>
      <c r="C698" s="0"/>
    </row>
    <row r="699" customFormat="false" ht="30" hidden="false" customHeight="true" outlineLevel="0" collapsed="false">
      <c r="A699" s="0"/>
      <c r="B699" s="0"/>
      <c r="C699" s="0"/>
    </row>
    <row r="700" customFormat="false" ht="30" hidden="false" customHeight="true" outlineLevel="0" collapsed="false">
      <c r="A700" s="0"/>
      <c r="B700" s="0"/>
      <c r="C700" s="0"/>
    </row>
    <row r="701" customFormat="false" ht="30" hidden="false" customHeight="true" outlineLevel="0" collapsed="false">
      <c r="A701" s="0"/>
      <c r="B701" s="0"/>
      <c r="C701" s="0"/>
    </row>
    <row r="702" customFormat="false" ht="30" hidden="false" customHeight="true" outlineLevel="0" collapsed="false">
      <c r="A702" s="0"/>
      <c r="B702" s="0"/>
      <c r="C702" s="0"/>
    </row>
    <row r="703" customFormat="false" ht="30" hidden="false" customHeight="true" outlineLevel="0" collapsed="false">
      <c r="A703" s="0"/>
      <c r="B703" s="0"/>
      <c r="C703" s="0"/>
    </row>
    <row r="704" customFormat="false" ht="30" hidden="false" customHeight="true" outlineLevel="0" collapsed="false">
      <c r="A704" s="0"/>
      <c r="B704" s="0"/>
      <c r="C704" s="0"/>
    </row>
    <row r="705" customFormat="false" ht="30" hidden="false" customHeight="true" outlineLevel="0" collapsed="false">
      <c r="A705" s="0"/>
      <c r="B705" s="0"/>
      <c r="C705" s="0"/>
    </row>
    <row r="706" customFormat="false" ht="30" hidden="false" customHeight="true" outlineLevel="0" collapsed="false">
      <c r="A706" s="0"/>
      <c r="B706" s="0"/>
      <c r="C706" s="0"/>
    </row>
    <row r="707" customFormat="false" ht="30" hidden="false" customHeight="true" outlineLevel="0" collapsed="false">
      <c r="A707" s="0"/>
      <c r="B707" s="0"/>
      <c r="C707" s="0"/>
    </row>
    <row r="708" customFormat="false" ht="30" hidden="false" customHeight="true" outlineLevel="0" collapsed="false">
      <c r="A708" s="0"/>
      <c r="B708" s="0"/>
      <c r="C708" s="0"/>
    </row>
    <row r="709" customFormat="false" ht="30" hidden="false" customHeight="true" outlineLevel="0" collapsed="false">
      <c r="A709" s="0"/>
      <c r="B709" s="0"/>
      <c r="C709" s="0"/>
    </row>
    <row r="710" customFormat="false" ht="30" hidden="false" customHeight="true" outlineLevel="0" collapsed="false">
      <c r="A710" s="0"/>
      <c r="B710" s="0"/>
      <c r="C710" s="0"/>
    </row>
    <row r="711" customFormat="false" ht="30" hidden="false" customHeight="true" outlineLevel="0" collapsed="false">
      <c r="A711" s="0"/>
      <c r="B711" s="0"/>
      <c r="C711" s="0"/>
    </row>
    <row r="712" customFormat="false" ht="30" hidden="false" customHeight="true" outlineLevel="0" collapsed="false">
      <c r="A712" s="0"/>
      <c r="B712" s="0"/>
      <c r="C712" s="0"/>
    </row>
    <row r="713" customFormat="false" ht="30" hidden="false" customHeight="true" outlineLevel="0" collapsed="false">
      <c r="A713" s="0"/>
      <c r="B713" s="0"/>
      <c r="C713" s="0"/>
    </row>
    <row r="714" customFormat="false" ht="30" hidden="false" customHeight="true" outlineLevel="0" collapsed="false">
      <c r="A714" s="0"/>
      <c r="B714" s="0"/>
      <c r="C714" s="0"/>
    </row>
  </sheetData>
  <mergeCells count="8">
    <mergeCell ref="A1:G1"/>
    <mergeCell ref="A2:G2"/>
    <mergeCell ref="A5:F5"/>
    <mergeCell ref="A6:G6"/>
    <mergeCell ref="A185:G185"/>
    <mergeCell ref="A380:G380"/>
    <mergeCell ref="A403:G403"/>
    <mergeCell ref="A629:G629"/>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08:51:08Z</dcterms:created>
  <dc:creator/>
  <dc:description/>
  <dc:language>en-US</dc:language>
  <cp:lastModifiedBy>greatwall</cp:lastModifiedBy>
  <dcterms:modified xsi:type="dcterms:W3CDTF">2023-03-01T11: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